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twotail" sheetId="1" state="visible" r:id="rId2"/>
    <sheet name="twotailgraph" sheetId="2" state="visible" r:id="rId3"/>
    <sheet name="onetailabove" sheetId="3" state="visible" r:id="rId4"/>
    <sheet name="onetailabove2010" sheetId="4" state="visible" r:id="rId5"/>
    <sheet name="onetailbelow" sheetId="5" state="visible" r:id="rId6"/>
    <sheet name="onetailbelow2010" sheetId="6" state="visible" r:id="rId7"/>
    <sheet name="onetailwishywashy" sheetId="7" state="visible" r:id="rId8"/>
    <sheet name="onetailwishywashy2010" sheetId="8" state="visible" r:id="rId9"/>
  </sheets>
  <definedNames>
    <definedName function="false" hidden="false" name="_xlfn_T_DIST" vbProcedure="false"/>
    <definedName function="false" hidden="false" name="_xlfn_T_DIST_RT" vbProcedure="false"/>
    <definedName function="false" hidden="false" localSheetId="1" name="CRFxdata" vbProcedure="false">OFFSET(twotailgraph!$K$15,0,0,twotailgraph!$K$11-1,1)</definedName>
    <definedName function="false" hidden="false" localSheetId="1" name="CRFydata" vbProcedure="false">OFFSET(twotailgraph!$P$15,0,0,twotailgraph!$K$11-1,1)</definedName>
    <definedName function="false" hidden="false" localSheetId="1" name="FreqData" vbProcedure="false">OFFSET(twotailgraph!$N$15,0,0,twotailgraph!$K$11-1,1)</definedName>
    <definedName function="false" hidden="false" localSheetId="1" name="HistLabels" vbProcedure="false">OFFSET(twotailgraph!$L$15,0,0,twotailgraph!$K$11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Andrew M. Ross:
</t>
        </r>
        <r>
          <rPr>
            <sz val="9"/>
            <color rgb="FF000000"/>
            <rFont val="Tahoma"/>
            <family val="2"/>
          </rPr>
          <t xml:space="preserve">remember that different books and software packages use different methods to compute these, and get slightly different values. It's not hing to worry ab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2</xdr:row>
                <xdr:rowOff>9</xdr:rowOff>
              </xdr:from>
              <xdr:to>
                <xdr:col>8</xdr:col>
                <xdr:colOff>7</xdr:colOff>
                <xdr:row>14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Andrew M. Ross:
</t>
        </r>
        <r>
          <rPr>
            <sz val="9"/>
            <color rgb="FF000000"/>
            <rFont val="Tahoma"/>
            <family val="2"/>
          </rPr>
          <t xml:space="preserve">count for dotp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2</xdr:row>
                <xdr:rowOff>10</xdr:rowOff>
              </xdr:from>
              <xdr:to>
                <xdr:col>10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0">
  <si>
    <t xml:space="preserve">Basic simulation of t-based hypothesis testing.</t>
  </si>
  <si>
    <t xml:space="preserve">2-tailed test</t>
  </si>
  <si>
    <t xml:space="preserve">% of time we reject H0</t>
  </si>
  <si>
    <t xml:space="preserve">Our basic questions on this sheet are:</t>
  </si>
  <si>
    <t xml:space="preserve">* Do we actually achieve alpha=0.05 overall when H0 is true (as it is in all rows of this sheet)? (see the Average cell, above)</t>
  </si>
  <si>
    <t xml:space="preserve">* What is the distribution of alpha when H0 is true (as it is in all rows of this sheet) See next sheet for a histogram of the P-values</t>
  </si>
  <si>
    <t xml:space="preserve">trial#</t>
  </si>
  <si>
    <t xml:space="preserve">truemu</t>
  </si>
  <si>
    <t xml:space="preserve">true sigma</t>
  </si>
  <si>
    <t xml:space="preserve">data point 1</t>
  </si>
  <si>
    <t xml:space="preserve">data point 2</t>
  </si>
  <si>
    <t xml:space="preserve">data point 3</t>
  </si>
  <si>
    <t xml:space="preserve">data point 4</t>
  </si>
  <si>
    <t xml:space="preserve">H0 value of mu</t>
  </si>
  <si>
    <t xml:space="preserve">Ha</t>
  </si>
  <si>
    <t xml:space="preserve">alpha</t>
  </si>
  <si>
    <t xml:space="preserve">n</t>
  </si>
  <si>
    <t xml:space="preserve">xbar</t>
  </si>
  <si>
    <t xml:space="preserve">sample s</t>
  </si>
  <si>
    <t xml:space="preserve">SE of xbar</t>
  </si>
  <si>
    <t xml:space="preserve">test statistic t</t>
  </si>
  <si>
    <t xml:space="preserve">P-value</t>
  </si>
  <si>
    <t xml:space="preserve">decision (1=Reject, 0=fail to reject)</t>
  </si>
  <si>
    <t xml:space="preserve">not equal</t>
  </si>
  <si>
    <t xml:space="preserve">Basic Stacked Dot Plot, Histogram, Cumulative Relative Frequency, QQ Normal Plot, and Empirical CDF</t>
  </si>
  <si>
    <t xml:space="preserve">Count of data set:</t>
  </si>
  <si>
    <t xml:space="preserve">Largest dotplot y value</t>
  </si>
  <si>
    <t xml:space="preserve">skeletal boxplot</t>
  </si>
  <si>
    <t xml:space="preserve">Ideas To Do:</t>
  </si>
  <si>
    <t xml:space="preserve">by Andrew Ross, Math Dept, Eastern Michigan University</t>
  </si>
  <si>
    <t xml:space="preserve">instead of B:B, use a named data range</t>
  </si>
  <si>
    <t xml:space="preserve">mean</t>
  </si>
  <si>
    <t xml:space="preserve">StdDev</t>
  </si>
  <si>
    <t xml:space="preserve">StdErr of mean</t>
  </si>
  <si>
    <t xml:space="preserve">Confidence Level</t>
  </si>
  <si>
    <t xml:space="preserve">Critical t value</t>
  </si>
  <si>
    <t xml:space="preserve">Margin of Error</t>
  </si>
  <si>
    <t xml:space="preserve">Put your data in column B, not necessarily ordered small-to-large,</t>
  </si>
  <si>
    <t xml:space="preserve">mean +/- 1 SD</t>
  </si>
  <si>
    <t xml:space="preserve">Confidence interval for StdDev</t>
  </si>
  <si>
    <t xml:space="preserve">and adjust the length of the other columns to match it.</t>
  </si>
  <si>
    <t xml:space="preserve">min</t>
  </si>
  <si>
    <t xml:space="preserve">1stQuartile</t>
  </si>
  <si>
    <t xml:space="preserve">Median</t>
  </si>
  <si>
    <t xml:space="preserve">3rdQuartile</t>
  </si>
  <si>
    <t xml:space="preserve">Max</t>
  </si>
  <si>
    <t xml:space="preserve">The charts should auto-update to include all of the data.</t>
  </si>
  <si>
    <t xml:space="preserve">autocorrelation function</t>
  </si>
  <si>
    <t xml:space="preserve">Also, if needed, set the base y value to something other than 1 (this is rare)</t>
  </si>
  <si>
    <t xml:space="preserve">Also, change the label/column heading on column B, and the rest will change to match it.</t>
  </si>
  <si>
    <t xml:space="preserve">In short, change any of the cells that are in blue, but leave the others alone, except</t>
  </si>
  <si>
    <t xml:space="preserve">for doing auto-fill where needed.</t>
  </si>
  <si>
    <t xml:space="preserve">#rows in histogram data:</t>
  </si>
  <si>
    <t xml:space="preserve">base y value</t>
  </si>
  <si>
    <t xml:space="preserve">Notes on Dotplotting:</t>
  </si>
  <si>
    <t xml:space="preserve">Histogram: change the first two "From" values then fill down,</t>
  </si>
  <si>
    <t xml:space="preserve">The original formula used to count repeated occurrences of the same value</t>
  </si>
  <si>
    <t xml:space="preserve">perhaps extending the whole thing.</t>
  </si>
  <si>
    <t xml:space="preserve">in the small-to-large-sorted column was</t>
  </si>
  <si>
    <t xml:space="preserve">P-values from 2-sided test</t>
  </si>
  <si>
    <t xml:space="preserve">Rank</t>
  </si>
  <si>
    <t xml:space="preserve">Relative Rank</t>
  </si>
  <si>
    <t xml:space="preserve">1 - Relative Rank</t>
  </si>
  <si>
    <t xml:space="preserve">Normal Scores</t>
  </si>
  <si>
    <t xml:space="preserve">From</t>
  </si>
  <si>
    <t xml:space="preserve">To</t>
  </si>
  <si>
    <t xml:space="preserve">label</t>
  </si>
  <si>
    <t xml:space="preserve">Cumulative Frequency</t>
  </si>
  <si>
    <t xml:space="preserve">Frequency</t>
  </si>
  <si>
    <t xml:space="preserve">Relative Frequency</t>
  </si>
  <si>
    <t xml:space="preserve">Cumulative Relative Frequency</t>
  </si>
  <si>
    <t xml:space="preserve">this: =IF(G16=G15,H15+1,$H$12)</t>
  </si>
  <si>
    <t xml:space="preserve">In an attempt to make a dotplot version for continuous data,</t>
  </si>
  <si>
    <t xml:space="preserve">where there are no exact repeated occurrences,</t>
  </si>
  <si>
    <t xml:space="preserve">we are now comparing rounded values instead of exact values.</t>
  </si>
  <si>
    <t xml:space="preserve">Here, you can set the level of rounding; this number is used</t>
  </si>
  <si>
    <t xml:space="preserve">as num_digits in a rounding command, as follows:</t>
  </si>
  <si>
    <t xml:space="preserve">if( round(current value, num_digits) = round(previous value, num_digits) …</t>
  </si>
  <si>
    <t xml:space="preserve">If you set this to more than 16, then effectively no rounding will occur;</t>
  </si>
  <si>
    <t xml:space="preserve">that's the default.</t>
  </si>
  <si>
    <t xml:space="preserve">The smaller you set it (could even be 0 or -1 or -2 …)</t>
  </si>
  <si>
    <t xml:space="preserve">the more things will get rounded.</t>
  </si>
  <si>
    <t xml:space="preserve">You can also set a multiplier that will help if you want to round</t>
  </si>
  <si>
    <t xml:space="preserve">to something other than a power of 10. For example, you</t>
  </si>
  <si>
    <t xml:space="preserve">might set it to 2 instead of 1 (1 is the default)</t>
  </si>
  <si>
    <t xml:space="preserve">num_digits:</t>
  </si>
  <si>
    <t xml:space="preserve">multiplier</t>
  </si>
  <si>
    <t xml:space="preserve">(value between 1 and 10; by default set it to 1)</t>
  </si>
  <si>
    <t xml:space="preserve">Correlation Coefficient (r) for Q-Q plot:</t>
  </si>
  <si>
    <t xml:space="preserve">Note that fitting a trendline to the Q-Q plot</t>
  </si>
  <si>
    <t xml:space="preserve">might give bad results if there are any #NUM errors</t>
  </si>
  <si>
    <t xml:space="preserve">in the plotted sequence (they are treated as</t>
  </si>
  <si>
    <t xml:space="preserve">points at the origin: 0,0)</t>
  </si>
  <si>
    <t xml:space="preserve">1-tailed test, always using Ha: mu &gt; (particular value)</t>
  </si>
  <si>
    <t xml:space="preserve">tdist (not quite P-value)</t>
  </si>
  <si>
    <t xml:space="preserve">above</t>
  </si>
  <si>
    <t xml:space="preserve">Using Excel 2010 functions for t distribution</t>
  </si>
  <si>
    <t xml:space="preserve">t.dist.rt</t>
  </si>
  <si>
    <t xml:space="preserve">1-tailed test, always using Ha: mu &lt; (particular value)</t>
  </si>
  <si>
    <t xml:space="preserve">1-tailed test, but using Ha: &lt; or &gt; depending on which way the data turned out.</t>
  </si>
  <si>
    <t xml:space="preserve">REMEMBER, the whole point of this file is to show why this is a BAD idea!</t>
  </si>
  <si>
    <t xml:space="preserve">The % of time we reject H0 (even though the null hypothesis is true) turns out to be double our target value of alpha!</t>
  </si>
  <si>
    <t xml:space="preserve">histogram of P-values</t>
  </si>
  <si>
    <t xml:space="preserve">from</t>
  </si>
  <si>
    <t xml:space="preserve">to</t>
  </si>
  <si>
    <t xml:space="preserve">bin label</t>
  </si>
  <si>
    <t xml:space="preserve">Cumulative Freq</t>
  </si>
  <si>
    <t xml:space="preserve">Freq</t>
  </si>
  <si>
    <t xml:space="preserve">Relative Freq</t>
  </si>
  <si>
    <t xml:space="preserve">t.dist if t&lt;0, t.dist.rt if t&gt;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0.0000"/>
    <numFmt numFmtId="169" formatCode="0.00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C0C0C0"/>
      <name val="Calibri"/>
      <family val="2"/>
    </font>
    <font>
      <sz val="10"/>
      <color rgb="FF000000"/>
      <name val="Arial Unicode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181221874762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261231027382"/>
          <c:y val="0.14679110496601"/>
          <c:w val="0.548318206086492"/>
          <c:h val="0.773245765641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twotailgraph!$H$14</c:f>
              <c:strCache>
                <c:ptCount val="1"/>
                <c:pt idx="0">
                  <c:v>P-values from 2-sided tes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otailgraph!$G$15:$G$32000</c:f>
              <c:numCache>
                <c:formatCode>General</c:formatCode>
                <c:ptCount val="31986"/>
                <c:pt idx="0">
                  <c:v>0.00908436401143245</c:v>
                </c:pt>
                <c:pt idx="1">
                  <c:v>0.0156904170878462</c:v>
                </c:pt>
                <c:pt idx="2">
                  <c:v>0.0184583618035577</c:v>
                </c:pt>
                <c:pt idx="3">
                  <c:v>0.0192487967330787</c:v>
                </c:pt>
                <c:pt idx="4">
                  <c:v>0.0214272773161324</c:v>
                </c:pt>
                <c:pt idx="5">
                  <c:v>0.0261896102696123</c:v>
                </c:pt>
                <c:pt idx="6">
                  <c:v>0.0264126105568121</c:v>
                </c:pt>
                <c:pt idx="7">
                  <c:v>0.0300232797807539</c:v>
                </c:pt>
                <c:pt idx="8">
                  <c:v>0.0327777505283061</c:v>
                </c:pt>
                <c:pt idx="9">
                  <c:v>0.0394832228123581</c:v>
                </c:pt>
                <c:pt idx="10">
                  <c:v>0.0439828477770083</c:v>
                </c:pt>
                <c:pt idx="11">
                  <c:v>0.0470101601632455</c:v>
                </c:pt>
                <c:pt idx="12">
                  <c:v>0.0480063412343983</c:v>
                </c:pt>
                <c:pt idx="13">
                  <c:v>0.0488282719742236</c:v>
                </c:pt>
                <c:pt idx="14">
                  <c:v>0.0502606312763591</c:v>
                </c:pt>
                <c:pt idx="15">
                  <c:v>0.0590831152966584</c:v>
                </c:pt>
                <c:pt idx="16">
                  <c:v>0.0666502994087764</c:v>
                </c:pt>
                <c:pt idx="17">
                  <c:v>0.0692391659825206</c:v>
                </c:pt>
                <c:pt idx="18">
                  <c:v>0.0829418746375199</c:v>
                </c:pt>
                <c:pt idx="19">
                  <c:v>0.0896826247738793</c:v>
                </c:pt>
                <c:pt idx="20">
                  <c:v>0.0998856846519185</c:v>
                </c:pt>
                <c:pt idx="21">
                  <c:v>0.107848473277938</c:v>
                </c:pt>
                <c:pt idx="22">
                  <c:v>0.110278757116417</c:v>
                </c:pt>
                <c:pt idx="23">
                  <c:v>0.115901790888461</c:v>
                </c:pt>
                <c:pt idx="24">
                  <c:v>0.123223953722853</c:v>
                </c:pt>
                <c:pt idx="25">
                  <c:v>0.123953155438542</c:v>
                </c:pt>
                <c:pt idx="26">
                  <c:v>0.124197867538264</c:v>
                </c:pt>
                <c:pt idx="27">
                  <c:v>0.156628382727687</c:v>
                </c:pt>
                <c:pt idx="28">
                  <c:v>0.15915430728379</c:v>
                </c:pt>
                <c:pt idx="29">
                  <c:v>0.160326269979619</c:v>
                </c:pt>
                <c:pt idx="30">
                  <c:v>0.163011376484336</c:v>
                </c:pt>
                <c:pt idx="31">
                  <c:v>0.166779627851758</c:v>
                </c:pt>
                <c:pt idx="32">
                  <c:v>0.16947808531542</c:v>
                </c:pt>
                <c:pt idx="33">
                  <c:v>0.169800120085971</c:v>
                </c:pt>
                <c:pt idx="34">
                  <c:v>0.169926112203693</c:v>
                </c:pt>
                <c:pt idx="35">
                  <c:v>0.171459724008195</c:v>
                </c:pt>
                <c:pt idx="36">
                  <c:v>0.174272682406093</c:v>
                </c:pt>
                <c:pt idx="37">
                  <c:v>0.180264733788668</c:v>
                </c:pt>
                <c:pt idx="38">
                  <c:v>0.196226956948486</c:v>
                </c:pt>
                <c:pt idx="39">
                  <c:v>0.2055522302497</c:v>
                </c:pt>
                <c:pt idx="40">
                  <c:v>0.215328898101786</c:v>
                </c:pt>
                <c:pt idx="41">
                  <c:v>0.218215580962775</c:v>
                </c:pt>
                <c:pt idx="42">
                  <c:v>0.218923027987042</c:v>
                </c:pt>
                <c:pt idx="43">
                  <c:v>0.241371770197057</c:v>
                </c:pt>
                <c:pt idx="44">
                  <c:v>0.246714619520264</c:v>
                </c:pt>
                <c:pt idx="45">
                  <c:v>0.249319543359338</c:v>
                </c:pt>
                <c:pt idx="46">
                  <c:v>0.253829270169477</c:v>
                </c:pt>
                <c:pt idx="47">
                  <c:v>0.259880822273958</c:v>
                </c:pt>
                <c:pt idx="48">
                  <c:v>0.261372401542765</c:v>
                </c:pt>
                <c:pt idx="49">
                  <c:v>0.261694760551152</c:v>
                </c:pt>
                <c:pt idx="50">
                  <c:v>0.262022228956066</c:v>
                </c:pt>
                <c:pt idx="51">
                  <c:v>0.26210964890942</c:v>
                </c:pt>
                <c:pt idx="52">
                  <c:v>0.267032090227718</c:v>
                </c:pt>
                <c:pt idx="53">
                  <c:v>0.274430245430183</c:v>
                </c:pt>
                <c:pt idx="54">
                  <c:v>0.275295488391798</c:v>
                </c:pt>
                <c:pt idx="55">
                  <c:v>0.276500415359338</c:v>
                </c:pt>
                <c:pt idx="56">
                  <c:v>0.277418374998384</c:v>
                </c:pt>
                <c:pt idx="57">
                  <c:v>0.284083768023385</c:v>
                </c:pt>
                <c:pt idx="58">
                  <c:v>0.284911427055174</c:v>
                </c:pt>
                <c:pt idx="59">
                  <c:v>0.285675682542649</c:v>
                </c:pt>
                <c:pt idx="60">
                  <c:v>0.286230757449009</c:v>
                </c:pt>
                <c:pt idx="61">
                  <c:v>0.288545092482857</c:v>
                </c:pt>
                <c:pt idx="62">
                  <c:v>0.292767912004933</c:v>
                </c:pt>
                <c:pt idx="63">
                  <c:v>0.295802771965744</c:v>
                </c:pt>
                <c:pt idx="64">
                  <c:v>0.295869067016016</c:v>
                </c:pt>
                <c:pt idx="65">
                  <c:v>0.300967118843785</c:v>
                </c:pt>
                <c:pt idx="66">
                  <c:v>0.303971348741111</c:v>
                </c:pt>
                <c:pt idx="67">
                  <c:v>0.306026575523052</c:v>
                </c:pt>
                <c:pt idx="68">
                  <c:v>0.306707255751077</c:v>
                </c:pt>
                <c:pt idx="69">
                  <c:v>0.307295819864468</c:v>
                </c:pt>
                <c:pt idx="70">
                  <c:v>0.317492263630918</c:v>
                </c:pt>
                <c:pt idx="71">
                  <c:v>0.319612885303062</c:v>
                </c:pt>
                <c:pt idx="72">
                  <c:v>0.324444574712192</c:v>
                </c:pt>
                <c:pt idx="73">
                  <c:v>0.324742371494859</c:v>
                </c:pt>
                <c:pt idx="74">
                  <c:v>0.325172113781172</c:v>
                </c:pt>
                <c:pt idx="75">
                  <c:v>0.325676595406872</c:v>
                </c:pt>
                <c:pt idx="76">
                  <c:v>0.329162594769201</c:v>
                </c:pt>
                <c:pt idx="77">
                  <c:v>0.330445202179107</c:v>
                </c:pt>
                <c:pt idx="78">
                  <c:v>0.33430366789555</c:v>
                </c:pt>
                <c:pt idx="79">
                  <c:v>0.34109715720586</c:v>
                </c:pt>
                <c:pt idx="80">
                  <c:v>0.346473337975975</c:v>
                </c:pt>
                <c:pt idx="81">
                  <c:v>0.351410323156559</c:v>
                </c:pt>
                <c:pt idx="82">
                  <c:v>0.355013091052773</c:v>
                </c:pt>
                <c:pt idx="83">
                  <c:v>0.36282849092452</c:v>
                </c:pt>
                <c:pt idx="84">
                  <c:v>0.364215090420523</c:v>
                </c:pt>
                <c:pt idx="85">
                  <c:v>0.366047079297338</c:v>
                </c:pt>
                <c:pt idx="86">
                  <c:v>0.373348613133607</c:v>
                </c:pt>
                <c:pt idx="87">
                  <c:v>0.386951036129625</c:v>
                </c:pt>
                <c:pt idx="88">
                  <c:v>0.388327715511456</c:v>
                </c:pt>
                <c:pt idx="89">
                  <c:v>0.391415824349585</c:v>
                </c:pt>
                <c:pt idx="90">
                  <c:v>0.399079128676525</c:v>
                </c:pt>
                <c:pt idx="91">
                  <c:v>0.406449129102769</c:v>
                </c:pt>
                <c:pt idx="92">
                  <c:v>0.413050835154673</c:v>
                </c:pt>
                <c:pt idx="93">
                  <c:v>0.415747970087269</c:v>
                </c:pt>
                <c:pt idx="94">
                  <c:v>0.420332636918034</c:v>
                </c:pt>
                <c:pt idx="95">
                  <c:v>0.422305582966947</c:v>
                </c:pt>
                <c:pt idx="96">
                  <c:v>0.424352984988661</c:v>
                </c:pt>
                <c:pt idx="97">
                  <c:v>0.425536419216947</c:v>
                </c:pt>
                <c:pt idx="98">
                  <c:v>0.472827617824498</c:v>
                </c:pt>
                <c:pt idx="99">
                  <c:v>0.477154167284075</c:v>
                </c:pt>
                <c:pt idx="100">
                  <c:v>0.477269312371792</c:v>
                </c:pt>
                <c:pt idx="101">
                  <c:v>0.487708232675381</c:v>
                </c:pt>
                <c:pt idx="102">
                  <c:v>0.498637623863761</c:v>
                </c:pt>
                <c:pt idx="103">
                  <c:v>0.503281336043457</c:v>
                </c:pt>
                <c:pt idx="104">
                  <c:v>0.504202861828085</c:v>
                </c:pt>
                <c:pt idx="105">
                  <c:v>0.512057914942046</c:v>
                </c:pt>
                <c:pt idx="106">
                  <c:v>0.513792449709254</c:v>
                </c:pt>
                <c:pt idx="107">
                  <c:v>0.517586907581297</c:v>
                </c:pt>
                <c:pt idx="108">
                  <c:v>0.518351373142257</c:v>
                </c:pt>
                <c:pt idx="109">
                  <c:v>0.518643528703694</c:v>
                </c:pt>
                <c:pt idx="110">
                  <c:v>0.532037642865093</c:v>
                </c:pt>
                <c:pt idx="111">
                  <c:v>0.536623098879323</c:v>
                </c:pt>
                <c:pt idx="112">
                  <c:v>0.545993561705359</c:v>
                </c:pt>
                <c:pt idx="113">
                  <c:v>0.558150373914938</c:v>
                </c:pt>
                <c:pt idx="114">
                  <c:v>0.572928908225261</c:v>
                </c:pt>
                <c:pt idx="115">
                  <c:v>0.578291744334947</c:v>
                </c:pt>
                <c:pt idx="116">
                  <c:v>0.586341409785536</c:v>
                </c:pt>
                <c:pt idx="117">
                  <c:v>0.588475177433475</c:v>
                </c:pt>
                <c:pt idx="118">
                  <c:v>0.600566131126378</c:v>
                </c:pt>
                <c:pt idx="119">
                  <c:v>0.603002820696662</c:v>
                </c:pt>
                <c:pt idx="120">
                  <c:v>0.604133936584243</c:v>
                </c:pt>
                <c:pt idx="121">
                  <c:v>0.612672143234955</c:v>
                </c:pt>
                <c:pt idx="122">
                  <c:v>0.615398236684896</c:v>
                </c:pt>
                <c:pt idx="123">
                  <c:v>0.616785380723151</c:v>
                </c:pt>
                <c:pt idx="124">
                  <c:v>0.618064678882444</c:v>
                </c:pt>
                <c:pt idx="125">
                  <c:v>0.625242210907959</c:v>
                </c:pt>
                <c:pt idx="126">
                  <c:v>0.635716711354758</c:v>
                </c:pt>
                <c:pt idx="127">
                  <c:v>0.653754108454839</c:v>
                </c:pt>
                <c:pt idx="128">
                  <c:v>0.659312654447084</c:v>
                </c:pt>
                <c:pt idx="129">
                  <c:v>0.667222255584067</c:v>
                </c:pt>
                <c:pt idx="130">
                  <c:v>0.668784648661084</c:v>
                </c:pt>
                <c:pt idx="131">
                  <c:v>0.677011091583886</c:v>
                </c:pt>
                <c:pt idx="132">
                  <c:v>0.677099169671222</c:v>
                </c:pt>
                <c:pt idx="133">
                  <c:v>0.68656139761888</c:v>
                </c:pt>
                <c:pt idx="134">
                  <c:v>0.691107237255358</c:v>
                </c:pt>
                <c:pt idx="135">
                  <c:v>0.699773108055795</c:v>
                </c:pt>
                <c:pt idx="136">
                  <c:v>0.704297546357633</c:v>
                </c:pt>
                <c:pt idx="137">
                  <c:v>0.709764761307721</c:v>
                </c:pt>
                <c:pt idx="138">
                  <c:v>0.712768073211248</c:v>
                </c:pt>
                <c:pt idx="139">
                  <c:v>0.713129013497341</c:v>
                </c:pt>
                <c:pt idx="140">
                  <c:v>0.720204652476535</c:v>
                </c:pt>
                <c:pt idx="141">
                  <c:v>0.721066631898899</c:v>
                </c:pt>
                <c:pt idx="142">
                  <c:v>0.723952311974678</c:v>
                </c:pt>
                <c:pt idx="143">
                  <c:v>0.72447627170254</c:v>
                </c:pt>
                <c:pt idx="144">
                  <c:v>0.733279728444251</c:v>
                </c:pt>
                <c:pt idx="145">
                  <c:v>0.745050658879034</c:v>
                </c:pt>
                <c:pt idx="146">
                  <c:v>0.756213751059823</c:v>
                </c:pt>
                <c:pt idx="147">
                  <c:v>0.761749684948464</c:v>
                </c:pt>
                <c:pt idx="148">
                  <c:v>0.761815688827408</c:v>
                </c:pt>
                <c:pt idx="149">
                  <c:v>0.767944926293307</c:v>
                </c:pt>
                <c:pt idx="150">
                  <c:v>0.77892312117905</c:v>
                </c:pt>
                <c:pt idx="151">
                  <c:v>0.781629482601675</c:v>
                </c:pt>
                <c:pt idx="152">
                  <c:v>0.782525510695406</c:v>
                </c:pt>
                <c:pt idx="153">
                  <c:v>0.785944441594185</c:v>
                </c:pt>
                <c:pt idx="154">
                  <c:v>0.786619761870227</c:v>
                </c:pt>
                <c:pt idx="155">
                  <c:v>0.787956528256853</c:v>
                </c:pt>
                <c:pt idx="156">
                  <c:v>0.790364372319864</c:v>
                </c:pt>
                <c:pt idx="157">
                  <c:v>0.795859717776259</c:v>
                </c:pt>
                <c:pt idx="158">
                  <c:v>0.799400124682115</c:v>
                </c:pt>
                <c:pt idx="159">
                  <c:v>0.802110028480271</c:v>
                </c:pt>
                <c:pt idx="160">
                  <c:v>0.806638426502005</c:v>
                </c:pt>
                <c:pt idx="161">
                  <c:v>0.809813783330047</c:v>
                </c:pt>
                <c:pt idx="162">
                  <c:v>0.810687059656222</c:v>
                </c:pt>
                <c:pt idx="163">
                  <c:v>0.811989615191407</c:v>
                </c:pt>
                <c:pt idx="164">
                  <c:v>0.822615447698165</c:v>
                </c:pt>
                <c:pt idx="165">
                  <c:v>0.825840958998928</c:v>
                </c:pt>
                <c:pt idx="166">
                  <c:v>0.828890506857249</c:v>
                </c:pt>
                <c:pt idx="167">
                  <c:v>0.832802154652445</c:v>
                </c:pt>
                <c:pt idx="168">
                  <c:v>0.833345429376516</c:v>
                </c:pt>
                <c:pt idx="169">
                  <c:v>0.835288416172298</c:v>
                </c:pt>
                <c:pt idx="170">
                  <c:v>0.838868953239808</c:v>
                </c:pt>
                <c:pt idx="171">
                  <c:v>0.840343911446989</c:v>
                </c:pt>
                <c:pt idx="172">
                  <c:v>0.848758627535586</c:v>
                </c:pt>
                <c:pt idx="173">
                  <c:v>0.862490272593012</c:v>
                </c:pt>
                <c:pt idx="174">
                  <c:v>0.865254082705925</c:v>
                </c:pt>
                <c:pt idx="175">
                  <c:v>0.867682997619147</c:v>
                </c:pt>
                <c:pt idx="176">
                  <c:v>0.868187955143202</c:v>
                </c:pt>
                <c:pt idx="177">
                  <c:v>0.877694621517633</c:v>
                </c:pt>
                <c:pt idx="178">
                  <c:v>0.878544549552168</c:v>
                </c:pt>
                <c:pt idx="179">
                  <c:v>0.891928989998511</c:v>
                </c:pt>
                <c:pt idx="180">
                  <c:v>0.896181603816465</c:v>
                </c:pt>
                <c:pt idx="181">
                  <c:v>0.902348235780685</c:v>
                </c:pt>
                <c:pt idx="182">
                  <c:v>0.916966063416745</c:v>
                </c:pt>
                <c:pt idx="183">
                  <c:v>0.931523817661398</c:v>
                </c:pt>
                <c:pt idx="184">
                  <c:v>0.935851532114234</c:v>
                </c:pt>
                <c:pt idx="185">
                  <c:v>0.936136615716505</c:v>
                </c:pt>
                <c:pt idx="186">
                  <c:v>0.93721674336617</c:v>
                </c:pt>
                <c:pt idx="187">
                  <c:v>0.941667457541685</c:v>
                </c:pt>
                <c:pt idx="188">
                  <c:v>0.945392191299564</c:v>
                </c:pt>
                <c:pt idx="189">
                  <c:v>0.966240666471917</c:v>
                </c:pt>
                <c:pt idx="190">
                  <c:v>0.969040029400366</c:v>
                </c:pt>
                <c:pt idx="191">
                  <c:v>0.975853843644052</c:v>
                </c:pt>
                <c:pt idx="192">
                  <c:v>0.987146433691048</c:v>
                </c:pt>
                <c:pt idx="193">
                  <c:v>0.987781416003553</c:v>
                </c:pt>
                <c:pt idx="194">
                  <c:v>0.988891218613483</c:v>
                </c:pt>
                <c:pt idx="195">
                  <c:v>0.989240885903187</c:v>
                </c:pt>
                <c:pt idx="196">
                  <c:v>0.990202822415118</c:v>
                </c:pt>
                <c:pt idx="197">
                  <c:v>0.99043085895769</c:v>
                </c:pt>
                <c:pt idx="198">
                  <c:v>0.995703750693869</c:v>
                </c:pt>
                <c:pt idx="199">
                  <c:v>0.995865647751596</c:v>
                </c:pt>
                <c:pt idx="200">
                  <c:v>0.996404704885988</c:v>
                </c:pt>
              </c:numCache>
            </c:numRef>
          </c:xVal>
          <c:yVal>
            <c:numRef>
              <c:f>twotailgraph!$H$15:$H$32000</c:f>
              <c:numCache>
                <c:formatCode>General</c:formatCode>
                <c:ptCount val="319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wotailgraph!$W$1</c:f>
              <c:strCache>
                <c:ptCount val="1"/>
                <c:pt idx="0">
                  <c:v>skeletal boxplo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otailgraph!$W$2:$AA$2</c:f>
              <c:numCache>
                <c:formatCode>General</c:formatCode>
                <c:ptCount val="5"/>
                <c:pt idx="0">
                  <c:v>0.00908436401143245</c:v>
                </c:pt>
                <c:pt idx="1">
                  <c:v>0.262022228956066</c:v>
                </c:pt>
                <c:pt idx="2">
                  <c:v>0.477269312371792</c:v>
                </c:pt>
                <c:pt idx="3">
                  <c:v>0.77892312117905</c:v>
                </c:pt>
                <c:pt idx="4">
                  <c:v>0.996404704885988</c:v>
                </c:pt>
              </c:numCache>
            </c:numRef>
          </c:xVal>
          <c:yVal>
            <c:numRef>
              <c:f>twotailgraph!$W$3:$AA$3</c:f>
              <c:numCache>
                <c:formatCode>General</c:formatCode>
                <c:ptCount val="5"/>
                <c:pt idx="0">
                  <c:v>1.05</c:v>
                </c:pt>
                <c:pt idx="1">
                  <c:v>1.05</c:v>
                </c:pt>
                <c:pt idx="2">
                  <c:v>1.05</c:v>
                </c:pt>
                <c:pt idx="3">
                  <c:v>1.05</c:v>
                </c:pt>
                <c:pt idx="4">
                  <c:v>1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wotailgraph!$W$4</c:f>
              <c:strCache>
                <c:ptCount val="1"/>
                <c:pt idx="0">
                  <c:v>mean +/- 1 S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otailgraph!$W$5:$Y$5</c:f>
              <c:numCache>
                <c:formatCode>General</c:formatCode>
                <c:ptCount val="3"/>
                <c:pt idx="0">
                  <c:v>0.198840655713992</c:v>
                </c:pt>
                <c:pt idx="1">
                  <c:v>0.495678423228583</c:v>
                </c:pt>
                <c:pt idx="2">
                  <c:v>0.792516190743174</c:v>
                </c:pt>
              </c:numCache>
            </c:numRef>
          </c:xVal>
          <c:yVal>
            <c:numRef>
              <c:f>twotailgraph!$W$6:$Y$6</c:f>
              <c:numCache>
                <c:formatCode>General</c:formatCode>
                <c:ptCount val="3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wotailgraph!$W$7</c:f>
              <c:strCache>
                <c:ptCount val="1"/>
                <c:pt idx="0">
                  <c:v>95% Confidence Interv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otailgraph!$W$8:$Y$8</c:f>
              <c:numCache>
                <c:formatCode>General</c:formatCode>
                <c:ptCount val="3"/>
                <c:pt idx="0">
                  <c:v>0.454392197450446</c:v>
                </c:pt>
                <c:pt idx="1">
                  <c:v>0.495678423228583</c:v>
                </c:pt>
                <c:pt idx="2">
                  <c:v>0.53696464900672</c:v>
                </c:pt>
              </c:numCache>
            </c:numRef>
          </c:xVal>
          <c:yVal>
            <c:numRef>
              <c:f>twotailgraph!$W$9:$Y$9</c:f>
              <c:numCache>
                <c:formatCode>General</c:formatCode>
                <c:ptCount val="3"/>
                <c:pt idx="0">
                  <c:v>1.15</c:v>
                </c:pt>
                <c:pt idx="1">
                  <c:v>1.15</c:v>
                </c:pt>
                <c:pt idx="2">
                  <c:v>1.15</c:v>
                </c:pt>
              </c:numCache>
            </c:numRef>
          </c:yVal>
          <c:smooth val="0"/>
        </c:ser>
        <c:axId val="51094071"/>
        <c:axId val="6782025"/>
      </c:scatterChart>
      <c:valAx>
        <c:axId val="51094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-values from 2-sided test</a:t>
                </a:r>
              </a:p>
            </c:rich>
          </c:tx>
          <c:layout>
            <c:manualLayout>
              <c:xMode val="edge"/>
              <c:yMode val="edge"/>
              <c:x val="0.226222256120815"/>
              <c:y val="0.903329876713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2025"/>
        <c:crossesAt val="0"/>
        <c:crossBetween val="midCat"/>
      </c:valAx>
      <c:valAx>
        <c:axId val="6782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tplot Count</a:t>
                </a:r>
              </a:p>
            </c:rich>
          </c:tx>
          <c:layout>
            <c:manualLayout>
              <c:xMode val="edge"/>
              <c:yMode val="edge"/>
              <c:x val="0.0190679582030356"/>
              <c:y val="0.11257057264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40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45458012356"/>
          <c:y val="0.336213849521834"/>
          <c:w val="0.325604454275036"/>
          <c:h val="0.455236778430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tive Freq</a:t>
            </a:r>
          </a:p>
        </c:rich>
      </c:tx>
      <c:layout>
        <c:manualLayout>
          <c:xMode val="edge"/>
          <c:yMode val="edge"/>
          <c:x val="0.35744099567428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96531835774"/>
          <c:y val="0.159186351706037"/>
          <c:w val="0.728238597556348"/>
          <c:h val="0.84081364829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netailwishywashy2010!$Y$10</c:f>
              <c:strCache>
                <c:ptCount val="1"/>
                <c:pt idx="0">
                  <c:v>Relative Freq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netailwishywashy2010!$V$11:$V$30</c:f>
              <c:strCache>
                <c:ptCount val="20"/>
                <c:pt idx="0">
                  <c:v>0 to &lt;0.05</c:v>
                </c:pt>
                <c:pt idx="1">
                  <c:v>0.05 to &lt;0.1</c:v>
                </c:pt>
                <c:pt idx="2">
                  <c:v>0.1 to &lt;0.15</c:v>
                </c:pt>
                <c:pt idx="3">
                  <c:v>0.15 to &lt;0.2</c:v>
                </c:pt>
                <c:pt idx="4">
                  <c:v>0.2 to &lt;0.25</c:v>
                </c:pt>
                <c:pt idx="5">
                  <c:v>0.25 to &lt;0.3</c:v>
                </c:pt>
                <c:pt idx="6">
                  <c:v>0.3 to &lt;0.35</c:v>
                </c:pt>
                <c:pt idx="7">
                  <c:v>0.35 to &lt;0.4</c:v>
                </c:pt>
                <c:pt idx="8">
                  <c:v>0.4 to &lt;0.45</c:v>
                </c:pt>
                <c:pt idx="9">
                  <c:v>0.45 to &lt;0.5</c:v>
                </c:pt>
                <c:pt idx="10">
                  <c:v>0.5 to &lt;0.55</c:v>
                </c:pt>
                <c:pt idx="11">
                  <c:v>0.55 to &lt;0.6</c:v>
                </c:pt>
                <c:pt idx="12">
                  <c:v>0.6 to &lt;0.65</c:v>
                </c:pt>
                <c:pt idx="13">
                  <c:v>0.65 to &lt;0.7</c:v>
                </c:pt>
                <c:pt idx="14">
                  <c:v>0.7 to &lt;0.75</c:v>
                </c:pt>
                <c:pt idx="15">
                  <c:v>0.75 to &lt;0.8</c:v>
                </c:pt>
                <c:pt idx="16">
                  <c:v>0.8 to &lt;0.85</c:v>
                </c:pt>
                <c:pt idx="17">
                  <c:v>0.85 to &lt;0.9</c:v>
                </c:pt>
                <c:pt idx="18">
                  <c:v>0.9 to &lt;0.95</c:v>
                </c:pt>
                <c:pt idx="19">
                  <c:v>0.95 to &lt;1</c:v>
                </c:pt>
              </c:strCache>
            </c:strRef>
          </c:cat>
          <c:val>
            <c:numRef>
              <c:f>onetailwishywashy2010!$Y$11:$Y$30</c:f>
              <c:numCache>
                <c:formatCode>General</c:formatCode>
                <c:ptCount val="20"/>
                <c:pt idx="0">
                  <c:v>0.144278606965174</c:v>
                </c:pt>
                <c:pt idx="1">
                  <c:v>0.114427860696517</c:v>
                </c:pt>
                <c:pt idx="2">
                  <c:v>0.124378109452736</c:v>
                </c:pt>
                <c:pt idx="3">
                  <c:v>0.0746268656716418</c:v>
                </c:pt>
                <c:pt idx="4">
                  <c:v>0.0895522388059701</c:v>
                </c:pt>
                <c:pt idx="5">
                  <c:v>0.114427860696517</c:v>
                </c:pt>
                <c:pt idx="6">
                  <c:v>0.0945273631840796</c:v>
                </c:pt>
                <c:pt idx="7">
                  <c:v>0.114427860696517</c:v>
                </c:pt>
                <c:pt idx="8">
                  <c:v>0.0597014925373134</c:v>
                </c:pt>
                <c:pt idx="9">
                  <c:v>0.069651741293532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7921877"/>
        <c:axId val="40919618"/>
      </c:barChart>
      <c:catAx>
        <c:axId val="7921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19618"/>
        <c:crossesAt val="0"/>
        <c:auto val="1"/>
        <c:lblAlgn val="ctr"/>
        <c:lblOffset val="100"/>
        <c:noMultiLvlLbl val="0"/>
      </c:catAx>
      <c:valAx>
        <c:axId val="40919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236548531532"/>
          <c:y val="0.525196850393701"/>
          <c:w val="0.18737193594900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equency</a:t>
            </a:r>
          </a:p>
        </c:rich>
      </c:tx>
      <c:layout>
        <c:manualLayout>
          <c:xMode val="edge"/>
          <c:yMode val="edge"/>
          <c:x val="0.3846270697250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66404199475066"/>
          <c:w val="0.724897463162692"/>
          <c:h val="0.739632545931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wotailgraph!$N$14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wotailgraph!$L$15:$L$27</c:f>
              <c:strCache>
                <c:ptCount val="13"/>
                <c:pt idx="0">
                  <c:v>&lt;0.05</c:v>
                </c:pt>
                <c:pt idx="1">
                  <c:v>0.05 to &lt;0.1</c:v>
                </c:pt>
                <c:pt idx="2">
                  <c:v>0.1 to &lt;0.15</c:v>
                </c:pt>
                <c:pt idx="3">
                  <c:v>0.15 to &lt;0.2</c:v>
                </c:pt>
                <c:pt idx="4">
                  <c:v>0.2 to &lt;0.25</c:v>
                </c:pt>
                <c:pt idx="5">
                  <c:v>0.25 to &lt;0.3</c:v>
                </c:pt>
                <c:pt idx="6">
                  <c:v>0.3 to &lt;0.35</c:v>
                </c:pt>
                <c:pt idx="7">
                  <c:v>0.35 to &lt;0.4</c:v>
                </c:pt>
                <c:pt idx="8">
                  <c:v>0.4 to &lt;0.45</c:v>
                </c:pt>
                <c:pt idx="9">
                  <c:v>0.45 to &lt;0.5</c:v>
                </c:pt>
                <c:pt idx="10">
                  <c:v>0.5 to &lt;0.55</c:v>
                </c:pt>
                <c:pt idx="11">
                  <c:v>0.55 to &lt;0.6</c:v>
                </c:pt>
                <c:pt idx="12">
                  <c:v>0.6 to &lt;0.65</c:v>
                </c:pt>
              </c:strCache>
            </c:strRef>
          </c:cat>
          <c:val>
            <c:numRef>
              <c:f>twotailgraph!$N$15:$N$27</c:f>
              <c:numCache>
                <c:formatCode>General</c:formatCode>
                <c:ptCount val="13"/>
                <c:pt idx="0">
                  <c:v>14</c:v>
                </c:pt>
                <c:pt idx="1">
                  <c:v>7</c:v>
                </c:pt>
                <c:pt idx="2">
                  <c:v>6</c:v>
                </c:pt>
                <c:pt idx="3">
                  <c:v>12</c:v>
                </c:pt>
                <c:pt idx="4">
                  <c:v>7</c:v>
                </c:pt>
                <c:pt idx="5">
                  <c:v>19</c:v>
                </c:pt>
                <c:pt idx="6">
                  <c:v>16</c:v>
                </c:pt>
                <c:pt idx="7">
                  <c:v>10</c:v>
                </c:pt>
                <c:pt idx="8">
                  <c:v>7</c:v>
                </c:pt>
                <c:pt idx="9">
                  <c:v>5</c:v>
                </c:pt>
                <c:pt idx="10">
                  <c:v>10</c:v>
                </c:pt>
                <c:pt idx="11">
                  <c:v>5</c:v>
                </c:pt>
                <c:pt idx="12">
                  <c:v>9</c:v>
                </c:pt>
              </c:numCache>
            </c:numRef>
          </c:val>
        </c:ser>
        <c:gapWidth val="0"/>
        <c:overlap val="0"/>
        <c:axId val="58211204"/>
        <c:axId val="82163484"/>
      </c:barChart>
      <c:catAx>
        <c:axId val="58211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-values from 2-sided test</a:t>
                </a:r>
              </a:p>
            </c:rich>
          </c:tx>
          <c:layout>
            <c:manualLayout>
              <c:xMode val="edge"/>
              <c:yMode val="edge"/>
              <c:x val="0.313231049673401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63484"/>
        <c:crossesAt val="0"/>
        <c:auto val="1"/>
        <c:lblAlgn val="ctr"/>
        <c:lblOffset val="100"/>
        <c:noMultiLvlLbl val="0"/>
      </c:catAx>
      <c:valAx>
        <c:axId val="82163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4356955380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11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26370955491"/>
          <c:y val="0.528477690288714"/>
          <c:w val="0.147349232872551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Relative Frequency</a:t>
            </a:r>
          </a:p>
        </c:rich>
      </c:tx>
      <c:layout>
        <c:manualLayout>
          <c:xMode val="edge"/>
          <c:yMode val="edge"/>
          <c:x val="0.17636336017013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561598055598"/>
          <c:y val="0.166382364519092"/>
          <c:w val="0.595473188515874"/>
          <c:h val="0.742947119800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twotailgraph!$P$14</c:f>
              <c:strCache>
                <c:ptCount val="1"/>
                <c:pt idx="0">
                  <c:v>Cumulative Relative Frequenc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otailgraph!$K$15:$K$27</c:f>
              <c:numCache>
                <c:formatCode>General</c:formatCode>
                <c:ptCount val="13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</c:numCache>
            </c:numRef>
          </c:xVal>
          <c:yVal>
            <c:numRef>
              <c:f>twotailgraph!$P$15:$P$27</c:f>
              <c:numCache>
                <c:formatCode>General</c:formatCode>
                <c:ptCount val="13"/>
                <c:pt idx="0">
                  <c:v>0.0696517412935323</c:v>
                </c:pt>
                <c:pt idx="1">
                  <c:v>0.104477611940299</c:v>
                </c:pt>
                <c:pt idx="2">
                  <c:v>0.134328358208955</c:v>
                </c:pt>
                <c:pt idx="3">
                  <c:v>0.194029850746269</c:v>
                </c:pt>
                <c:pt idx="4">
                  <c:v>0.228855721393035</c:v>
                </c:pt>
                <c:pt idx="5">
                  <c:v>0.323383084577114</c:v>
                </c:pt>
                <c:pt idx="6">
                  <c:v>0.402985074626866</c:v>
                </c:pt>
                <c:pt idx="7">
                  <c:v>0.45273631840796</c:v>
                </c:pt>
                <c:pt idx="8">
                  <c:v>0.487562189054726</c:v>
                </c:pt>
                <c:pt idx="9">
                  <c:v>0.512437810945274</c:v>
                </c:pt>
                <c:pt idx="10">
                  <c:v>0.562189054726368</c:v>
                </c:pt>
                <c:pt idx="11">
                  <c:v>0.587064676616916</c:v>
                </c:pt>
                <c:pt idx="12">
                  <c:v>0.631840796019901</c:v>
                </c:pt>
              </c:numCache>
            </c:numRef>
          </c:yVal>
          <c:smooth val="0"/>
        </c:ser>
        <c:axId val="8200835"/>
        <c:axId val="58953306"/>
      </c:scatterChart>
      <c:valAx>
        <c:axId val="8200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-values from 2-sided test</a:t>
                </a:r>
              </a:p>
            </c:rich>
          </c:tx>
          <c:layout>
            <c:manualLayout>
              <c:xMode val="edge"/>
              <c:yMode val="edge"/>
              <c:x val="0.2477593802217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3306"/>
        <c:crossesAt val="0"/>
        <c:crossBetween val="midCat"/>
      </c:valAx>
      <c:valAx>
        <c:axId val="58953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138826925600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8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84490353942"/>
          <c:y val="0.501377771945939"/>
          <c:w val="0.278672337839891"/>
          <c:h val="0.125049206140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-Q Normal Probability Plot</a:t>
            </a:r>
          </a:p>
        </c:rich>
      </c:tx>
      <c:layout>
        <c:manualLayout>
          <c:xMode val="edge"/>
          <c:yMode val="edge"/>
          <c:x val="0.20561594202898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51449275362"/>
          <c:y val="0.166404199475066"/>
          <c:w val="0.602204106280193"/>
          <c:h val="0.762992125984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twotailgraph!$G$14</c:f>
              <c:strCache>
                <c:ptCount val="1"/>
                <c:pt idx="0">
                  <c:v>Ordered P-values from 2-sided tes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wotailgraph!$F$15:$F$32000</c:f>
              <c:numCache>
                <c:formatCode>General</c:formatCode>
                <c:ptCount val="31986"/>
                <c:pt idx="0">
                  <c:v>-2.80864001086937</c:v>
                </c:pt>
                <c:pt idx="1">
                  <c:v>-2.43418479128959</c:v>
                </c:pt>
                <c:pt idx="2">
                  <c:v>-2.24332876304628</c:v>
                </c:pt>
                <c:pt idx="3">
                  <c:v>-2.11037729405682</c:v>
                </c:pt>
                <c:pt idx="4">
                  <c:v>-2.00675159376764</c:v>
                </c:pt>
                <c:pt idx="5">
                  <c:v>-1.92104235356701</c:v>
                </c:pt>
                <c:pt idx="6">
                  <c:v>-1.84748681765561</c:v>
                </c:pt>
                <c:pt idx="7">
                  <c:v>-1.78275087520236</c:v>
                </c:pt>
                <c:pt idx="8">
                  <c:v>-1.72472460627395</c:v>
                </c:pt>
                <c:pt idx="9">
                  <c:v>-1.67198457802637</c:v>
                </c:pt>
                <c:pt idx="10">
                  <c:v>-1.62352318165053</c:v>
                </c:pt>
                <c:pt idx="11">
                  <c:v>-1.57859988660894</c:v>
                </c:pt>
                <c:pt idx="12">
                  <c:v>-1.53665380358011</c:v>
                </c:pt>
                <c:pt idx="13">
                  <c:v>-1.49724946729894</c:v>
                </c:pt>
                <c:pt idx="14">
                  <c:v>-1.46004172465684</c:v>
                </c:pt>
                <c:pt idx="15">
                  <c:v>-1.42475215963105</c:v>
                </c:pt>
                <c:pt idx="16">
                  <c:v>-1.39115277420466</c:v>
                </c:pt>
                <c:pt idx="17">
                  <c:v>-1.35905439315804</c:v>
                </c:pt>
                <c:pt idx="18">
                  <c:v>-1.32829823683948</c:v>
                </c:pt>
                <c:pt idx="19">
                  <c:v>-1.29874967396626</c:v>
                </c:pt>
                <c:pt idx="20">
                  <c:v>-1.27029350892332</c:v>
                </c:pt>
                <c:pt idx="21">
                  <c:v>-1.24283037101057</c:v>
                </c:pt>
                <c:pt idx="22">
                  <c:v>-1.21627390925877</c:v>
                </c:pt>
                <c:pt idx="23">
                  <c:v>-1.19054858564607</c:v>
                </c:pt>
                <c:pt idx="24">
                  <c:v>-1.16558791928677</c:v>
                </c:pt>
                <c:pt idx="25">
                  <c:v>-1.14133307496411</c:v>
                </c:pt>
                <c:pt idx="26">
                  <c:v>-1.11773171774408</c:v>
                </c:pt>
                <c:pt idx="27">
                  <c:v>-1.0947370754505</c:v>
                </c:pt>
                <c:pt idx="28">
                  <c:v>-1.07230716515592</c:v>
                </c:pt>
                <c:pt idx="29">
                  <c:v>-1.05040415029207</c:v>
                </c:pt>
                <c:pt idx="30">
                  <c:v>-1.02899380267607</c:v>
                </c:pt>
                <c:pt idx="31">
                  <c:v>-1.00804504947654</c:v>
                </c:pt>
                <c:pt idx="32">
                  <c:v>-0.987529589455722</c:v>
                </c:pt>
                <c:pt idx="33">
                  <c:v>-0.967421566101701</c:v>
                </c:pt>
                <c:pt idx="34">
                  <c:v>-0.947697287780093</c:v>
                </c:pt>
                <c:pt idx="35">
                  <c:v>-0.928334986981485</c:v>
                </c:pt>
                <c:pt idx="36">
                  <c:v>-0.909314612260266</c:v>
                </c:pt>
                <c:pt idx="37">
                  <c:v>-0.890617647654981</c:v>
                </c:pt>
                <c:pt idx="38">
                  <c:v>-0.872226955326458</c:v>
                </c:pt>
                <c:pt idx="39">
                  <c:v>-0.85412663790422</c:v>
                </c:pt>
                <c:pt idx="40">
                  <c:v>-0.836301917636978</c:v>
                </c:pt>
                <c:pt idx="41">
                  <c:v>-0.818739029931569</c:v>
                </c:pt>
                <c:pt idx="42">
                  <c:v>-0.801425129261378</c:v>
                </c:pt>
                <c:pt idx="43">
                  <c:v>-0.784348205749065</c:v>
                </c:pt>
                <c:pt idx="44">
                  <c:v>-0.767497010994027</c:v>
                </c:pt>
                <c:pt idx="45">
                  <c:v>-0.750860991934081</c:v>
                </c:pt>
                <c:pt idx="46">
                  <c:v>-0.734430231712214</c:v>
                </c:pt>
                <c:pt idx="47">
                  <c:v>-0.718195396670171</c:v>
                </c:pt>
                <c:pt idx="48">
                  <c:v>-0.702147688716759</c:v>
                </c:pt>
                <c:pt idx="49">
                  <c:v>-0.68627880242448</c:v>
                </c:pt>
                <c:pt idx="50">
                  <c:v>-0.670580886297182</c:v>
                </c:pt>
                <c:pt idx="51">
                  <c:v>-0.655046507726692</c:v>
                </c:pt>
                <c:pt idx="52">
                  <c:v>-0.639668621220223</c:v>
                </c:pt>
                <c:pt idx="53">
                  <c:v>-0.624440539534702</c:v>
                </c:pt>
                <c:pt idx="54">
                  <c:v>-0.60935590740053</c:v>
                </c:pt>
                <c:pt idx="55">
                  <c:v>-0.59440867755703</c:v>
                </c:pt>
                <c:pt idx="56">
                  <c:v>-0.579593088855973</c:v>
                </c:pt>
                <c:pt idx="57">
                  <c:v>-0.564903646218949</c:v>
                </c:pt>
                <c:pt idx="58">
                  <c:v>-0.550335102259784</c:v>
                </c:pt>
                <c:pt idx="59">
                  <c:v>-0.535882440405176</c:v>
                </c:pt>
                <c:pt idx="60">
                  <c:v>-0.521540859365841</c:v>
                </c:pt>
                <c:pt idx="61">
                  <c:v>-0.507305758827093</c:v>
                </c:pt>
                <c:pt idx="62">
                  <c:v>-0.493172726242299</c:v>
                </c:pt>
                <c:pt idx="63">
                  <c:v>-0.479137524625327</c:v>
                </c:pt>
                <c:pt idx="64">
                  <c:v>-0.46519608124925</c:v>
                </c:pt>
                <c:pt idx="65">
                  <c:v>-0.451344477168337</c:v>
                </c:pt>
                <c:pt idx="66">
                  <c:v>-0.43757893748897</c:v>
                </c:pt>
                <c:pt idx="67">
                  <c:v>-0.423895822322688</c:v>
                </c:pt>
                <c:pt idx="68">
                  <c:v>-0.410291618361313</c:v>
                </c:pt>
                <c:pt idx="69">
                  <c:v>-0.396762931019995</c:v>
                </c:pt>
                <c:pt idx="70">
                  <c:v>-0.38330647709931</c:v>
                </c:pt>
                <c:pt idx="71">
                  <c:v>-0.369919077922215</c:v>
                </c:pt>
                <c:pt idx="72">
                  <c:v>-0.356597652905805</c:v>
                </c:pt>
                <c:pt idx="73">
                  <c:v>-0.343339213531552</c:v>
                </c:pt>
                <c:pt idx="74">
                  <c:v>-0.33014085768099</c:v>
                </c:pt>
                <c:pt idx="75">
                  <c:v>-0.316999764306771</c:v>
                </c:pt>
                <c:pt idx="76">
                  <c:v>-0.303913188411672</c:v>
                </c:pt>
                <c:pt idx="77">
                  <c:v>-0.290878456310486</c:v>
                </c:pt>
                <c:pt idx="78">
                  <c:v>-0.277892961151865</c:v>
                </c:pt>
                <c:pt idx="79">
                  <c:v>-0.264954158679083</c:v>
                </c:pt>
                <c:pt idx="80">
                  <c:v>-0.2520595632104</c:v>
                </c:pt>
                <c:pt idx="81">
                  <c:v>-0.23920674382126</c:v>
                </c:pt>
                <c:pt idx="82">
                  <c:v>-0.226393320711921</c:v>
                </c:pt>
                <c:pt idx="83">
                  <c:v>-0.21361696174538</c:v>
                </c:pt>
                <c:pt idx="84">
                  <c:v>-0.20087537914157</c:v>
                </c:pt>
                <c:pt idx="85">
                  <c:v>-0.188166326314813</c:v>
                </c:pt>
                <c:pt idx="86">
                  <c:v>-0.175487594842441</c:v>
                </c:pt>
                <c:pt idx="87">
                  <c:v>-0.162837011553292</c:v>
                </c:pt>
                <c:pt idx="88">
                  <c:v>-0.150212435725534</c:v>
                </c:pt>
                <c:pt idx="89">
                  <c:v>-0.137611756383937</c:v>
                </c:pt>
                <c:pt idx="90">
                  <c:v>-0.125032889687302</c:v>
                </c:pt>
                <c:pt idx="91">
                  <c:v>-0.11247377639726</c:v>
                </c:pt>
                <c:pt idx="92">
                  <c:v>-0.0999323794201849</c:v>
                </c:pt>
                <c:pt idx="93">
                  <c:v>-0.0874066814143013</c:v>
                </c:pt>
                <c:pt idx="94">
                  <c:v>-0.0748946824545174</c:v>
                </c:pt>
                <c:pt idx="95">
                  <c:v>-0.0623943977477775</c:v>
                </c:pt>
                <c:pt idx="96">
                  <c:v>-0.0499038553920386</c:v>
                </c:pt>
                <c:pt idx="97">
                  <c:v>-0.0374210941722092</c:v>
                </c:pt>
                <c:pt idx="98">
                  <c:v>-0.0249441613865872</c:v>
                </c:pt>
                <c:pt idx="99">
                  <c:v>-0.0124711106975023</c:v>
                </c:pt>
                <c:pt idx="100">
                  <c:v>0</c:v>
                </c:pt>
                <c:pt idx="101">
                  <c:v>0.0124711106975023</c:v>
                </c:pt>
                <c:pt idx="102">
                  <c:v>0.0249441613865871</c:v>
                </c:pt>
                <c:pt idx="103">
                  <c:v>0.0374210941722093</c:v>
                </c:pt>
                <c:pt idx="104">
                  <c:v>0.0499038553920386</c:v>
                </c:pt>
                <c:pt idx="105">
                  <c:v>0.0623943977477775</c:v>
                </c:pt>
                <c:pt idx="106">
                  <c:v>0.0748946824545174</c:v>
                </c:pt>
                <c:pt idx="107">
                  <c:v>0.0874066814143011</c:v>
                </c:pt>
                <c:pt idx="108">
                  <c:v>0.099932379420185</c:v>
                </c:pt>
                <c:pt idx="109">
                  <c:v>0.11247377639726</c:v>
                </c:pt>
                <c:pt idx="110">
                  <c:v>0.125032889687302</c:v>
                </c:pt>
                <c:pt idx="111">
                  <c:v>0.137611756383937</c:v>
                </c:pt>
                <c:pt idx="112">
                  <c:v>0.150212435725534</c:v>
                </c:pt>
                <c:pt idx="113">
                  <c:v>0.162837011553292</c:v>
                </c:pt>
                <c:pt idx="114">
                  <c:v>0.175487594842441</c:v>
                </c:pt>
                <c:pt idx="115">
                  <c:v>0.188166326314813</c:v>
                </c:pt>
                <c:pt idx="116">
                  <c:v>0.20087537914157</c:v>
                </c:pt>
                <c:pt idx="117">
                  <c:v>0.21361696174538</c:v>
                </c:pt>
                <c:pt idx="118">
                  <c:v>0.226393320711921</c:v>
                </c:pt>
                <c:pt idx="119">
                  <c:v>0.23920674382126</c:v>
                </c:pt>
                <c:pt idx="120">
                  <c:v>0.2520595632104</c:v>
                </c:pt>
                <c:pt idx="121">
                  <c:v>0.264954158679083</c:v>
                </c:pt>
                <c:pt idx="122">
                  <c:v>0.277892961151865</c:v>
                </c:pt>
                <c:pt idx="123">
                  <c:v>0.290878456310486</c:v>
                </c:pt>
                <c:pt idx="124">
                  <c:v>0.303913188411672</c:v>
                </c:pt>
                <c:pt idx="125">
                  <c:v>0.316999764306771</c:v>
                </c:pt>
                <c:pt idx="126">
                  <c:v>0.33014085768099</c:v>
                </c:pt>
                <c:pt idx="127">
                  <c:v>0.343339213531552</c:v>
                </c:pt>
                <c:pt idx="128">
                  <c:v>0.356597652905805</c:v>
                </c:pt>
                <c:pt idx="129">
                  <c:v>0.369919077922215</c:v>
                </c:pt>
                <c:pt idx="130">
                  <c:v>0.38330647709931</c:v>
                </c:pt>
                <c:pt idx="131">
                  <c:v>0.396762931019994</c:v>
                </c:pt>
                <c:pt idx="132">
                  <c:v>0.410291618361313</c:v>
                </c:pt>
                <c:pt idx="133">
                  <c:v>0.423895822322688</c:v>
                </c:pt>
                <c:pt idx="134">
                  <c:v>0.43757893748897</c:v>
                </c:pt>
                <c:pt idx="135">
                  <c:v>0.451344477168337</c:v>
                </c:pt>
                <c:pt idx="136">
                  <c:v>0.46519608124925</c:v>
                </c:pt>
                <c:pt idx="137">
                  <c:v>0.479137524625327</c:v>
                </c:pt>
                <c:pt idx="138">
                  <c:v>0.493172726242299</c:v>
                </c:pt>
                <c:pt idx="139">
                  <c:v>0.507305758827093</c:v>
                </c:pt>
                <c:pt idx="140">
                  <c:v>0.521540859365841</c:v>
                </c:pt>
                <c:pt idx="141">
                  <c:v>0.535882440405176</c:v>
                </c:pt>
                <c:pt idx="142">
                  <c:v>0.550335102259785</c:v>
                </c:pt>
                <c:pt idx="143">
                  <c:v>0.564903646218949</c:v>
                </c:pt>
                <c:pt idx="144">
                  <c:v>0.579593088855973</c:v>
                </c:pt>
                <c:pt idx="145">
                  <c:v>0.59440867755703</c:v>
                </c:pt>
                <c:pt idx="146">
                  <c:v>0.60935590740053</c:v>
                </c:pt>
                <c:pt idx="147">
                  <c:v>0.624440539534702</c:v>
                </c:pt>
                <c:pt idx="148">
                  <c:v>0.639668621220223</c:v>
                </c:pt>
                <c:pt idx="149">
                  <c:v>0.655046507726692</c:v>
                </c:pt>
                <c:pt idx="150">
                  <c:v>0.670580886297182</c:v>
                </c:pt>
                <c:pt idx="151">
                  <c:v>0.68627880242448</c:v>
                </c:pt>
                <c:pt idx="152">
                  <c:v>0.702147688716759</c:v>
                </c:pt>
                <c:pt idx="153">
                  <c:v>0.718195396670171</c:v>
                </c:pt>
                <c:pt idx="154">
                  <c:v>0.734430231712214</c:v>
                </c:pt>
                <c:pt idx="155">
                  <c:v>0.750860991934081</c:v>
                </c:pt>
                <c:pt idx="156">
                  <c:v>0.767497010994026</c:v>
                </c:pt>
                <c:pt idx="157">
                  <c:v>0.784348205749065</c:v>
                </c:pt>
                <c:pt idx="158">
                  <c:v>0.801425129261378</c:v>
                </c:pt>
                <c:pt idx="159">
                  <c:v>0.818739029931569</c:v>
                </c:pt>
                <c:pt idx="160">
                  <c:v>0.836301917636978</c:v>
                </c:pt>
                <c:pt idx="161">
                  <c:v>0.85412663790422</c:v>
                </c:pt>
                <c:pt idx="162">
                  <c:v>0.872226955326458</c:v>
                </c:pt>
                <c:pt idx="163">
                  <c:v>0.890617647654981</c:v>
                </c:pt>
                <c:pt idx="164">
                  <c:v>0.909314612260266</c:v>
                </c:pt>
                <c:pt idx="165">
                  <c:v>0.928334986981485</c:v>
                </c:pt>
                <c:pt idx="166">
                  <c:v>0.947697287780093</c:v>
                </c:pt>
                <c:pt idx="167">
                  <c:v>0.967421566101701</c:v>
                </c:pt>
                <c:pt idx="168">
                  <c:v>0.987529589455722</c:v>
                </c:pt>
                <c:pt idx="169">
                  <c:v>1.00804504947654</c:v>
                </c:pt>
                <c:pt idx="170">
                  <c:v>1.02899380267607</c:v>
                </c:pt>
                <c:pt idx="171">
                  <c:v>1.05040415029207</c:v>
                </c:pt>
                <c:pt idx="172">
                  <c:v>1.07230716515592</c:v>
                </c:pt>
                <c:pt idx="173">
                  <c:v>1.0947370754505</c:v>
                </c:pt>
                <c:pt idx="174">
                  <c:v>1.11773171774408</c:v>
                </c:pt>
                <c:pt idx="175">
                  <c:v>1.14133307496411</c:v>
                </c:pt>
                <c:pt idx="176">
                  <c:v>1.16558791928677</c:v>
                </c:pt>
                <c:pt idx="177">
                  <c:v>1.19054858564607</c:v>
                </c:pt>
                <c:pt idx="178">
                  <c:v>1.21627390925877</c:v>
                </c:pt>
                <c:pt idx="179">
                  <c:v>1.24283037101057</c:v>
                </c:pt>
                <c:pt idx="180">
                  <c:v>1.27029350892332</c:v>
                </c:pt>
                <c:pt idx="181">
                  <c:v>1.29874967396626</c:v>
                </c:pt>
                <c:pt idx="182">
                  <c:v>1.32829823683948</c:v>
                </c:pt>
                <c:pt idx="183">
                  <c:v>1.35905439315804</c:v>
                </c:pt>
                <c:pt idx="184">
                  <c:v>1.39115277420466</c:v>
                </c:pt>
                <c:pt idx="185">
                  <c:v>1.42475215963105</c:v>
                </c:pt>
                <c:pt idx="186">
                  <c:v>1.46004172465684</c:v>
                </c:pt>
                <c:pt idx="187">
                  <c:v>1.49724946729894</c:v>
                </c:pt>
                <c:pt idx="188">
                  <c:v>1.53665380358011</c:v>
                </c:pt>
                <c:pt idx="189">
                  <c:v>1.57859988660894</c:v>
                </c:pt>
                <c:pt idx="190">
                  <c:v>1.62352318165053</c:v>
                </c:pt>
                <c:pt idx="191">
                  <c:v>1.67198457802637</c:v>
                </c:pt>
                <c:pt idx="192">
                  <c:v>1.72472460627395</c:v>
                </c:pt>
                <c:pt idx="193">
                  <c:v>1.78275087520236</c:v>
                </c:pt>
                <c:pt idx="194">
                  <c:v>1.84748681765561</c:v>
                </c:pt>
                <c:pt idx="195">
                  <c:v>1.92104235356701</c:v>
                </c:pt>
                <c:pt idx="196">
                  <c:v>2.00675159376764</c:v>
                </c:pt>
                <c:pt idx="197">
                  <c:v>2.11037729405682</c:v>
                </c:pt>
                <c:pt idx="198">
                  <c:v>2.24332876304628</c:v>
                </c:pt>
                <c:pt idx="199">
                  <c:v>2.43418479128959</c:v>
                </c:pt>
                <c:pt idx="200">
                  <c:v>2.80864001086937</c:v>
                </c:pt>
              </c:numCache>
            </c:numRef>
          </c:xVal>
          <c:yVal>
            <c:numRef>
              <c:f>twotailgraph!$G$15:$G$32000</c:f>
              <c:numCache>
                <c:formatCode>General</c:formatCode>
                <c:ptCount val="31986"/>
                <c:pt idx="0">
                  <c:v>0.00908436401143245</c:v>
                </c:pt>
                <c:pt idx="1">
                  <c:v>0.0156904170878462</c:v>
                </c:pt>
                <c:pt idx="2">
                  <c:v>0.0184583618035577</c:v>
                </c:pt>
                <c:pt idx="3">
                  <c:v>0.0192487967330787</c:v>
                </c:pt>
                <c:pt idx="4">
                  <c:v>0.0214272773161324</c:v>
                </c:pt>
                <c:pt idx="5">
                  <c:v>0.0261896102696123</c:v>
                </c:pt>
                <c:pt idx="6">
                  <c:v>0.0264126105568121</c:v>
                </c:pt>
                <c:pt idx="7">
                  <c:v>0.0300232797807539</c:v>
                </c:pt>
                <c:pt idx="8">
                  <c:v>0.0327777505283061</c:v>
                </c:pt>
                <c:pt idx="9">
                  <c:v>0.0394832228123581</c:v>
                </c:pt>
                <c:pt idx="10">
                  <c:v>0.0439828477770083</c:v>
                </c:pt>
                <c:pt idx="11">
                  <c:v>0.0470101601632455</c:v>
                </c:pt>
                <c:pt idx="12">
                  <c:v>0.0480063412343983</c:v>
                </c:pt>
                <c:pt idx="13">
                  <c:v>0.0488282719742236</c:v>
                </c:pt>
                <c:pt idx="14">
                  <c:v>0.0502606312763591</c:v>
                </c:pt>
                <c:pt idx="15">
                  <c:v>0.0590831152966584</c:v>
                </c:pt>
                <c:pt idx="16">
                  <c:v>0.0666502994087764</c:v>
                </c:pt>
                <c:pt idx="17">
                  <c:v>0.0692391659825206</c:v>
                </c:pt>
                <c:pt idx="18">
                  <c:v>0.0829418746375199</c:v>
                </c:pt>
                <c:pt idx="19">
                  <c:v>0.0896826247738793</c:v>
                </c:pt>
                <c:pt idx="20">
                  <c:v>0.0998856846519185</c:v>
                </c:pt>
                <c:pt idx="21">
                  <c:v>0.107848473277938</c:v>
                </c:pt>
                <c:pt idx="22">
                  <c:v>0.110278757116417</c:v>
                </c:pt>
                <c:pt idx="23">
                  <c:v>0.115901790888461</c:v>
                </c:pt>
                <c:pt idx="24">
                  <c:v>0.123223953722853</c:v>
                </c:pt>
                <c:pt idx="25">
                  <c:v>0.123953155438542</c:v>
                </c:pt>
                <c:pt idx="26">
                  <c:v>0.124197867538264</c:v>
                </c:pt>
                <c:pt idx="27">
                  <c:v>0.156628382727687</c:v>
                </c:pt>
                <c:pt idx="28">
                  <c:v>0.15915430728379</c:v>
                </c:pt>
                <c:pt idx="29">
                  <c:v>0.160326269979619</c:v>
                </c:pt>
                <c:pt idx="30">
                  <c:v>0.163011376484336</c:v>
                </c:pt>
                <c:pt idx="31">
                  <c:v>0.166779627851758</c:v>
                </c:pt>
                <c:pt idx="32">
                  <c:v>0.16947808531542</c:v>
                </c:pt>
                <c:pt idx="33">
                  <c:v>0.169800120085971</c:v>
                </c:pt>
                <c:pt idx="34">
                  <c:v>0.169926112203693</c:v>
                </c:pt>
                <c:pt idx="35">
                  <c:v>0.171459724008195</c:v>
                </c:pt>
                <c:pt idx="36">
                  <c:v>0.174272682406093</c:v>
                </c:pt>
                <c:pt idx="37">
                  <c:v>0.180264733788668</c:v>
                </c:pt>
                <c:pt idx="38">
                  <c:v>0.196226956948486</c:v>
                </c:pt>
                <c:pt idx="39">
                  <c:v>0.2055522302497</c:v>
                </c:pt>
                <c:pt idx="40">
                  <c:v>0.215328898101786</c:v>
                </c:pt>
                <c:pt idx="41">
                  <c:v>0.218215580962775</c:v>
                </c:pt>
                <c:pt idx="42">
                  <c:v>0.218923027987042</c:v>
                </c:pt>
                <c:pt idx="43">
                  <c:v>0.241371770197057</c:v>
                </c:pt>
                <c:pt idx="44">
                  <c:v>0.246714619520264</c:v>
                </c:pt>
                <c:pt idx="45">
                  <c:v>0.249319543359338</c:v>
                </c:pt>
                <c:pt idx="46">
                  <c:v>0.253829270169477</c:v>
                </c:pt>
                <c:pt idx="47">
                  <c:v>0.259880822273958</c:v>
                </c:pt>
                <c:pt idx="48">
                  <c:v>0.261372401542765</c:v>
                </c:pt>
                <c:pt idx="49">
                  <c:v>0.261694760551152</c:v>
                </c:pt>
                <c:pt idx="50">
                  <c:v>0.262022228956066</c:v>
                </c:pt>
                <c:pt idx="51">
                  <c:v>0.26210964890942</c:v>
                </c:pt>
                <c:pt idx="52">
                  <c:v>0.267032090227718</c:v>
                </c:pt>
                <c:pt idx="53">
                  <c:v>0.274430245430183</c:v>
                </c:pt>
                <c:pt idx="54">
                  <c:v>0.275295488391798</c:v>
                </c:pt>
                <c:pt idx="55">
                  <c:v>0.276500415359338</c:v>
                </c:pt>
                <c:pt idx="56">
                  <c:v>0.277418374998384</c:v>
                </c:pt>
                <c:pt idx="57">
                  <c:v>0.284083768023385</c:v>
                </c:pt>
                <c:pt idx="58">
                  <c:v>0.284911427055174</c:v>
                </c:pt>
                <c:pt idx="59">
                  <c:v>0.285675682542649</c:v>
                </c:pt>
                <c:pt idx="60">
                  <c:v>0.286230757449009</c:v>
                </c:pt>
                <c:pt idx="61">
                  <c:v>0.288545092482857</c:v>
                </c:pt>
                <c:pt idx="62">
                  <c:v>0.292767912004933</c:v>
                </c:pt>
                <c:pt idx="63">
                  <c:v>0.295802771965744</c:v>
                </c:pt>
                <c:pt idx="64">
                  <c:v>0.295869067016016</c:v>
                </c:pt>
                <c:pt idx="65">
                  <c:v>0.300967118843785</c:v>
                </c:pt>
                <c:pt idx="66">
                  <c:v>0.303971348741111</c:v>
                </c:pt>
                <c:pt idx="67">
                  <c:v>0.306026575523052</c:v>
                </c:pt>
                <c:pt idx="68">
                  <c:v>0.306707255751077</c:v>
                </c:pt>
                <c:pt idx="69">
                  <c:v>0.307295819864468</c:v>
                </c:pt>
                <c:pt idx="70">
                  <c:v>0.317492263630918</c:v>
                </c:pt>
                <c:pt idx="71">
                  <c:v>0.319612885303062</c:v>
                </c:pt>
                <c:pt idx="72">
                  <c:v>0.324444574712192</c:v>
                </c:pt>
                <c:pt idx="73">
                  <c:v>0.324742371494859</c:v>
                </c:pt>
                <c:pt idx="74">
                  <c:v>0.325172113781172</c:v>
                </c:pt>
                <c:pt idx="75">
                  <c:v>0.325676595406872</c:v>
                </c:pt>
                <c:pt idx="76">
                  <c:v>0.329162594769201</c:v>
                </c:pt>
                <c:pt idx="77">
                  <c:v>0.330445202179107</c:v>
                </c:pt>
                <c:pt idx="78">
                  <c:v>0.33430366789555</c:v>
                </c:pt>
                <c:pt idx="79">
                  <c:v>0.34109715720586</c:v>
                </c:pt>
                <c:pt idx="80">
                  <c:v>0.346473337975975</c:v>
                </c:pt>
                <c:pt idx="81">
                  <c:v>0.351410323156559</c:v>
                </c:pt>
                <c:pt idx="82">
                  <c:v>0.355013091052773</c:v>
                </c:pt>
                <c:pt idx="83">
                  <c:v>0.36282849092452</c:v>
                </c:pt>
                <c:pt idx="84">
                  <c:v>0.364215090420523</c:v>
                </c:pt>
                <c:pt idx="85">
                  <c:v>0.366047079297338</c:v>
                </c:pt>
                <c:pt idx="86">
                  <c:v>0.373348613133607</c:v>
                </c:pt>
                <c:pt idx="87">
                  <c:v>0.386951036129625</c:v>
                </c:pt>
                <c:pt idx="88">
                  <c:v>0.388327715511456</c:v>
                </c:pt>
                <c:pt idx="89">
                  <c:v>0.391415824349585</c:v>
                </c:pt>
                <c:pt idx="90">
                  <c:v>0.399079128676525</c:v>
                </c:pt>
                <c:pt idx="91">
                  <c:v>0.406449129102769</c:v>
                </c:pt>
                <c:pt idx="92">
                  <c:v>0.413050835154673</c:v>
                </c:pt>
                <c:pt idx="93">
                  <c:v>0.415747970087269</c:v>
                </c:pt>
                <c:pt idx="94">
                  <c:v>0.420332636918034</c:v>
                </c:pt>
                <c:pt idx="95">
                  <c:v>0.422305582966947</c:v>
                </c:pt>
                <c:pt idx="96">
                  <c:v>0.424352984988661</c:v>
                </c:pt>
                <c:pt idx="97">
                  <c:v>0.425536419216947</c:v>
                </c:pt>
                <c:pt idx="98">
                  <c:v>0.472827617824498</c:v>
                </c:pt>
                <c:pt idx="99">
                  <c:v>0.477154167284075</c:v>
                </c:pt>
                <c:pt idx="100">
                  <c:v>0.477269312371792</c:v>
                </c:pt>
                <c:pt idx="101">
                  <c:v>0.487708232675381</c:v>
                </c:pt>
                <c:pt idx="102">
                  <c:v>0.498637623863761</c:v>
                </c:pt>
                <c:pt idx="103">
                  <c:v>0.503281336043457</c:v>
                </c:pt>
                <c:pt idx="104">
                  <c:v>0.504202861828085</c:v>
                </c:pt>
                <c:pt idx="105">
                  <c:v>0.512057914942046</c:v>
                </c:pt>
                <c:pt idx="106">
                  <c:v>0.513792449709254</c:v>
                </c:pt>
                <c:pt idx="107">
                  <c:v>0.517586907581297</c:v>
                </c:pt>
                <c:pt idx="108">
                  <c:v>0.518351373142257</c:v>
                </c:pt>
                <c:pt idx="109">
                  <c:v>0.518643528703694</c:v>
                </c:pt>
                <c:pt idx="110">
                  <c:v>0.532037642865093</c:v>
                </c:pt>
                <c:pt idx="111">
                  <c:v>0.536623098879323</c:v>
                </c:pt>
                <c:pt idx="112">
                  <c:v>0.545993561705359</c:v>
                </c:pt>
                <c:pt idx="113">
                  <c:v>0.558150373914938</c:v>
                </c:pt>
                <c:pt idx="114">
                  <c:v>0.572928908225261</c:v>
                </c:pt>
                <c:pt idx="115">
                  <c:v>0.578291744334947</c:v>
                </c:pt>
                <c:pt idx="116">
                  <c:v>0.586341409785536</c:v>
                </c:pt>
                <c:pt idx="117">
                  <c:v>0.588475177433475</c:v>
                </c:pt>
                <c:pt idx="118">
                  <c:v>0.600566131126378</c:v>
                </c:pt>
                <c:pt idx="119">
                  <c:v>0.603002820696662</c:v>
                </c:pt>
                <c:pt idx="120">
                  <c:v>0.604133936584243</c:v>
                </c:pt>
                <c:pt idx="121">
                  <c:v>0.612672143234955</c:v>
                </c:pt>
                <c:pt idx="122">
                  <c:v>0.615398236684896</c:v>
                </c:pt>
                <c:pt idx="123">
                  <c:v>0.616785380723151</c:v>
                </c:pt>
                <c:pt idx="124">
                  <c:v>0.618064678882444</c:v>
                </c:pt>
                <c:pt idx="125">
                  <c:v>0.625242210907959</c:v>
                </c:pt>
                <c:pt idx="126">
                  <c:v>0.635716711354758</c:v>
                </c:pt>
                <c:pt idx="127">
                  <c:v>0.653754108454839</c:v>
                </c:pt>
                <c:pt idx="128">
                  <c:v>0.659312654447084</c:v>
                </c:pt>
                <c:pt idx="129">
                  <c:v>0.667222255584067</c:v>
                </c:pt>
                <c:pt idx="130">
                  <c:v>0.668784648661084</c:v>
                </c:pt>
                <c:pt idx="131">
                  <c:v>0.677011091583886</c:v>
                </c:pt>
                <c:pt idx="132">
                  <c:v>0.677099169671222</c:v>
                </c:pt>
                <c:pt idx="133">
                  <c:v>0.68656139761888</c:v>
                </c:pt>
                <c:pt idx="134">
                  <c:v>0.691107237255358</c:v>
                </c:pt>
                <c:pt idx="135">
                  <c:v>0.699773108055795</c:v>
                </c:pt>
                <c:pt idx="136">
                  <c:v>0.704297546357633</c:v>
                </c:pt>
                <c:pt idx="137">
                  <c:v>0.709764761307721</c:v>
                </c:pt>
                <c:pt idx="138">
                  <c:v>0.712768073211248</c:v>
                </c:pt>
                <c:pt idx="139">
                  <c:v>0.713129013497341</c:v>
                </c:pt>
                <c:pt idx="140">
                  <c:v>0.720204652476535</c:v>
                </c:pt>
                <c:pt idx="141">
                  <c:v>0.721066631898899</c:v>
                </c:pt>
                <c:pt idx="142">
                  <c:v>0.723952311974678</c:v>
                </c:pt>
                <c:pt idx="143">
                  <c:v>0.72447627170254</c:v>
                </c:pt>
                <c:pt idx="144">
                  <c:v>0.733279728444251</c:v>
                </c:pt>
                <c:pt idx="145">
                  <c:v>0.745050658879034</c:v>
                </c:pt>
                <c:pt idx="146">
                  <c:v>0.756213751059823</c:v>
                </c:pt>
                <c:pt idx="147">
                  <c:v>0.761749684948464</c:v>
                </c:pt>
                <c:pt idx="148">
                  <c:v>0.761815688827408</c:v>
                </c:pt>
                <c:pt idx="149">
                  <c:v>0.767944926293307</c:v>
                </c:pt>
                <c:pt idx="150">
                  <c:v>0.77892312117905</c:v>
                </c:pt>
                <c:pt idx="151">
                  <c:v>0.781629482601675</c:v>
                </c:pt>
                <c:pt idx="152">
                  <c:v>0.782525510695406</c:v>
                </c:pt>
                <c:pt idx="153">
                  <c:v>0.785944441594185</c:v>
                </c:pt>
                <c:pt idx="154">
                  <c:v>0.786619761870227</c:v>
                </c:pt>
                <c:pt idx="155">
                  <c:v>0.787956528256853</c:v>
                </c:pt>
                <c:pt idx="156">
                  <c:v>0.790364372319864</c:v>
                </c:pt>
                <c:pt idx="157">
                  <c:v>0.795859717776259</c:v>
                </c:pt>
                <c:pt idx="158">
                  <c:v>0.799400124682115</c:v>
                </c:pt>
                <c:pt idx="159">
                  <c:v>0.802110028480271</c:v>
                </c:pt>
                <c:pt idx="160">
                  <c:v>0.806638426502005</c:v>
                </c:pt>
                <c:pt idx="161">
                  <c:v>0.809813783330047</c:v>
                </c:pt>
                <c:pt idx="162">
                  <c:v>0.810687059656222</c:v>
                </c:pt>
                <c:pt idx="163">
                  <c:v>0.811989615191407</c:v>
                </c:pt>
                <c:pt idx="164">
                  <c:v>0.822615447698165</c:v>
                </c:pt>
                <c:pt idx="165">
                  <c:v>0.825840958998928</c:v>
                </c:pt>
                <c:pt idx="166">
                  <c:v>0.828890506857249</c:v>
                </c:pt>
                <c:pt idx="167">
                  <c:v>0.832802154652445</c:v>
                </c:pt>
                <c:pt idx="168">
                  <c:v>0.833345429376516</c:v>
                </c:pt>
                <c:pt idx="169">
                  <c:v>0.835288416172298</c:v>
                </c:pt>
                <c:pt idx="170">
                  <c:v>0.838868953239808</c:v>
                </c:pt>
                <c:pt idx="171">
                  <c:v>0.840343911446989</c:v>
                </c:pt>
                <c:pt idx="172">
                  <c:v>0.848758627535586</c:v>
                </c:pt>
                <c:pt idx="173">
                  <c:v>0.862490272593012</c:v>
                </c:pt>
                <c:pt idx="174">
                  <c:v>0.865254082705925</c:v>
                </c:pt>
                <c:pt idx="175">
                  <c:v>0.867682997619147</c:v>
                </c:pt>
                <c:pt idx="176">
                  <c:v>0.868187955143202</c:v>
                </c:pt>
                <c:pt idx="177">
                  <c:v>0.877694621517633</c:v>
                </c:pt>
                <c:pt idx="178">
                  <c:v>0.878544549552168</c:v>
                </c:pt>
                <c:pt idx="179">
                  <c:v>0.891928989998511</c:v>
                </c:pt>
                <c:pt idx="180">
                  <c:v>0.896181603816465</c:v>
                </c:pt>
                <c:pt idx="181">
                  <c:v>0.902348235780685</c:v>
                </c:pt>
                <c:pt idx="182">
                  <c:v>0.916966063416745</c:v>
                </c:pt>
                <c:pt idx="183">
                  <c:v>0.931523817661398</c:v>
                </c:pt>
                <c:pt idx="184">
                  <c:v>0.935851532114234</c:v>
                </c:pt>
                <c:pt idx="185">
                  <c:v>0.936136615716505</c:v>
                </c:pt>
                <c:pt idx="186">
                  <c:v>0.93721674336617</c:v>
                </c:pt>
                <c:pt idx="187">
                  <c:v>0.941667457541685</c:v>
                </c:pt>
                <c:pt idx="188">
                  <c:v>0.945392191299564</c:v>
                </c:pt>
                <c:pt idx="189">
                  <c:v>0.966240666471917</c:v>
                </c:pt>
                <c:pt idx="190">
                  <c:v>0.969040029400366</c:v>
                </c:pt>
                <c:pt idx="191">
                  <c:v>0.975853843644052</c:v>
                </c:pt>
                <c:pt idx="192">
                  <c:v>0.987146433691048</c:v>
                </c:pt>
                <c:pt idx="193">
                  <c:v>0.987781416003553</c:v>
                </c:pt>
                <c:pt idx="194">
                  <c:v>0.988891218613483</c:v>
                </c:pt>
                <c:pt idx="195">
                  <c:v>0.989240885903187</c:v>
                </c:pt>
                <c:pt idx="196">
                  <c:v>0.990202822415118</c:v>
                </c:pt>
                <c:pt idx="197">
                  <c:v>0.99043085895769</c:v>
                </c:pt>
                <c:pt idx="198">
                  <c:v>0.995703750693869</c:v>
                </c:pt>
                <c:pt idx="199">
                  <c:v>0.995865647751596</c:v>
                </c:pt>
                <c:pt idx="200">
                  <c:v>0.996404704885988</c:v>
                </c:pt>
              </c:numCache>
            </c:numRef>
          </c:yVal>
          <c:smooth val="0"/>
        </c:ser>
        <c:axId val="63337167"/>
        <c:axId val="47161350"/>
      </c:scatterChart>
      <c:valAx>
        <c:axId val="63337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rmal Score</a:t>
                </a:r>
              </a:p>
            </c:rich>
          </c:tx>
          <c:layout>
            <c:manualLayout>
              <c:xMode val="edge"/>
              <c:yMode val="edge"/>
              <c:x val="0.244338768115942"/>
              <c:y val="0.82650918635170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1350"/>
        <c:crossesAt val="0"/>
        <c:crossBetween val="midCat"/>
      </c:valAx>
      <c:valAx>
        <c:axId val="47161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rdered P-values from 2-sided test</a:t>
                </a:r>
              </a:p>
            </c:rich>
          </c:tx>
          <c:layout>
            <c:manualLayout>
              <c:xMode val="edge"/>
              <c:yMode val="edge"/>
              <c:x val="0.0188707729468599"/>
              <c:y val="-0.386482939632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371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360507246377"/>
          <c:y val="0.441338582677165"/>
          <c:w val="0.330163043478261"/>
          <c:h val="0.2593175853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pirical CDF</a:t>
            </a:r>
          </a:p>
        </c:rich>
      </c:tx>
      <c:layout>
        <c:manualLayout>
          <c:xMode val="edge"/>
          <c:yMode val="edge"/>
          <c:x val="0.35182669082125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597826086957"/>
          <c:y val="0.166382364519092"/>
          <c:w val="0.546195652173913"/>
          <c:h val="0.742947119800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twotailgraph!$G$14</c:f>
              <c:strCache>
                <c:ptCount val="1"/>
                <c:pt idx="0">
                  <c:v>Ordered P-values from 2-sided te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otailgraph!$G$15:$G$32000</c:f>
              <c:numCache>
                <c:formatCode>General</c:formatCode>
                <c:ptCount val="31986"/>
                <c:pt idx="0">
                  <c:v>0.00908436401143245</c:v>
                </c:pt>
                <c:pt idx="1">
                  <c:v>0.0156904170878462</c:v>
                </c:pt>
                <c:pt idx="2">
                  <c:v>0.0184583618035577</c:v>
                </c:pt>
                <c:pt idx="3">
                  <c:v>0.0192487967330787</c:v>
                </c:pt>
                <c:pt idx="4">
                  <c:v>0.0214272773161324</c:v>
                </c:pt>
                <c:pt idx="5">
                  <c:v>0.0261896102696123</c:v>
                </c:pt>
                <c:pt idx="6">
                  <c:v>0.0264126105568121</c:v>
                </c:pt>
                <c:pt idx="7">
                  <c:v>0.0300232797807539</c:v>
                </c:pt>
                <c:pt idx="8">
                  <c:v>0.0327777505283061</c:v>
                </c:pt>
                <c:pt idx="9">
                  <c:v>0.0394832228123581</c:v>
                </c:pt>
                <c:pt idx="10">
                  <c:v>0.0439828477770083</c:v>
                </c:pt>
                <c:pt idx="11">
                  <c:v>0.0470101601632455</c:v>
                </c:pt>
                <c:pt idx="12">
                  <c:v>0.0480063412343983</c:v>
                </c:pt>
                <c:pt idx="13">
                  <c:v>0.0488282719742236</c:v>
                </c:pt>
                <c:pt idx="14">
                  <c:v>0.0502606312763591</c:v>
                </c:pt>
                <c:pt idx="15">
                  <c:v>0.0590831152966584</c:v>
                </c:pt>
                <c:pt idx="16">
                  <c:v>0.0666502994087764</c:v>
                </c:pt>
                <c:pt idx="17">
                  <c:v>0.0692391659825206</c:v>
                </c:pt>
                <c:pt idx="18">
                  <c:v>0.0829418746375199</c:v>
                </c:pt>
                <c:pt idx="19">
                  <c:v>0.0896826247738793</c:v>
                </c:pt>
                <c:pt idx="20">
                  <c:v>0.0998856846519185</c:v>
                </c:pt>
                <c:pt idx="21">
                  <c:v>0.107848473277938</c:v>
                </c:pt>
                <c:pt idx="22">
                  <c:v>0.110278757116417</c:v>
                </c:pt>
                <c:pt idx="23">
                  <c:v>0.115901790888461</c:v>
                </c:pt>
                <c:pt idx="24">
                  <c:v>0.123223953722853</c:v>
                </c:pt>
                <c:pt idx="25">
                  <c:v>0.123953155438542</c:v>
                </c:pt>
                <c:pt idx="26">
                  <c:v>0.124197867538264</c:v>
                </c:pt>
                <c:pt idx="27">
                  <c:v>0.156628382727687</c:v>
                </c:pt>
                <c:pt idx="28">
                  <c:v>0.15915430728379</c:v>
                </c:pt>
                <c:pt idx="29">
                  <c:v>0.160326269979619</c:v>
                </c:pt>
                <c:pt idx="30">
                  <c:v>0.163011376484336</c:v>
                </c:pt>
                <c:pt idx="31">
                  <c:v>0.166779627851758</c:v>
                </c:pt>
                <c:pt idx="32">
                  <c:v>0.16947808531542</c:v>
                </c:pt>
                <c:pt idx="33">
                  <c:v>0.169800120085971</c:v>
                </c:pt>
                <c:pt idx="34">
                  <c:v>0.169926112203693</c:v>
                </c:pt>
                <c:pt idx="35">
                  <c:v>0.171459724008195</c:v>
                </c:pt>
                <c:pt idx="36">
                  <c:v>0.174272682406093</c:v>
                </c:pt>
                <c:pt idx="37">
                  <c:v>0.180264733788668</c:v>
                </c:pt>
                <c:pt idx="38">
                  <c:v>0.196226956948486</c:v>
                </c:pt>
                <c:pt idx="39">
                  <c:v>0.2055522302497</c:v>
                </c:pt>
                <c:pt idx="40">
                  <c:v>0.215328898101786</c:v>
                </c:pt>
                <c:pt idx="41">
                  <c:v>0.218215580962775</c:v>
                </c:pt>
                <c:pt idx="42">
                  <c:v>0.218923027987042</c:v>
                </c:pt>
                <c:pt idx="43">
                  <c:v>0.241371770197057</c:v>
                </c:pt>
                <c:pt idx="44">
                  <c:v>0.246714619520264</c:v>
                </c:pt>
                <c:pt idx="45">
                  <c:v>0.249319543359338</c:v>
                </c:pt>
                <c:pt idx="46">
                  <c:v>0.253829270169477</c:v>
                </c:pt>
                <c:pt idx="47">
                  <c:v>0.259880822273958</c:v>
                </c:pt>
                <c:pt idx="48">
                  <c:v>0.261372401542765</c:v>
                </c:pt>
                <c:pt idx="49">
                  <c:v>0.261694760551152</c:v>
                </c:pt>
                <c:pt idx="50">
                  <c:v>0.262022228956066</c:v>
                </c:pt>
                <c:pt idx="51">
                  <c:v>0.26210964890942</c:v>
                </c:pt>
                <c:pt idx="52">
                  <c:v>0.267032090227718</c:v>
                </c:pt>
                <c:pt idx="53">
                  <c:v>0.274430245430183</c:v>
                </c:pt>
                <c:pt idx="54">
                  <c:v>0.275295488391798</c:v>
                </c:pt>
                <c:pt idx="55">
                  <c:v>0.276500415359338</c:v>
                </c:pt>
                <c:pt idx="56">
                  <c:v>0.277418374998384</c:v>
                </c:pt>
                <c:pt idx="57">
                  <c:v>0.284083768023385</c:v>
                </c:pt>
                <c:pt idx="58">
                  <c:v>0.284911427055174</c:v>
                </c:pt>
                <c:pt idx="59">
                  <c:v>0.285675682542649</c:v>
                </c:pt>
                <c:pt idx="60">
                  <c:v>0.286230757449009</c:v>
                </c:pt>
                <c:pt idx="61">
                  <c:v>0.288545092482857</c:v>
                </c:pt>
                <c:pt idx="62">
                  <c:v>0.292767912004933</c:v>
                </c:pt>
                <c:pt idx="63">
                  <c:v>0.295802771965744</c:v>
                </c:pt>
                <c:pt idx="64">
                  <c:v>0.295869067016016</c:v>
                </c:pt>
                <c:pt idx="65">
                  <c:v>0.300967118843785</c:v>
                </c:pt>
                <c:pt idx="66">
                  <c:v>0.303971348741111</c:v>
                </c:pt>
                <c:pt idx="67">
                  <c:v>0.306026575523052</c:v>
                </c:pt>
                <c:pt idx="68">
                  <c:v>0.306707255751077</c:v>
                </c:pt>
                <c:pt idx="69">
                  <c:v>0.307295819864468</c:v>
                </c:pt>
                <c:pt idx="70">
                  <c:v>0.317492263630918</c:v>
                </c:pt>
                <c:pt idx="71">
                  <c:v>0.319612885303062</c:v>
                </c:pt>
                <c:pt idx="72">
                  <c:v>0.324444574712192</c:v>
                </c:pt>
                <c:pt idx="73">
                  <c:v>0.324742371494859</c:v>
                </c:pt>
                <c:pt idx="74">
                  <c:v>0.325172113781172</c:v>
                </c:pt>
                <c:pt idx="75">
                  <c:v>0.325676595406872</c:v>
                </c:pt>
                <c:pt idx="76">
                  <c:v>0.329162594769201</c:v>
                </c:pt>
                <c:pt idx="77">
                  <c:v>0.330445202179107</c:v>
                </c:pt>
                <c:pt idx="78">
                  <c:v>0.33430366789555</c:v>
                </c:pt>
                <c:pt idx="79">
                  <c:v>0.34109715720586</c:v>
                </c:pt>
                <c:pt idx="80">
                  <c:v>0.346473337975975</c:v>
                </c:pt>
                <c:pt idx="81">
                  <c:v>0.351410323156559</c:v>
                </c:pt>
                <c:pt idx="82">
                  <c:v>0.355013091052773</c:v>
                </c:pt>
                <c:pt idx="83">
                  <c:v>0.36282849092452</c:v>
                </c:pt>
                <c:pt idx="84">
                  <c:v>0.364215090420523</c:v>
                </c:pt>
                <c:pt idx="85">
                  <c:v>0.366047079297338</c:v>
                </c:pt>
                <c:pt idx="86">
                  <c:v>0.373348613133607</c:v>
                </c:pt>
                <c:pt idx="87">
                  <c:v>0.386951036129625</c:v>
                </c:pt>
                <c:pt idx="88">
                  <c:v>0.388327715511456</c:v>
                </c:pt>
                <c:pt idx="89">
                  <c:v>0.391415824349585</c:v>
                </c:pt>
                <c:pt idx="90">
                  <c:v>0.399079128676525</c:v>
                </c:pt>
                <c:pt idx="91">
                  <c:v>0.406449129102769</c:v>
                </c:pt>
                <c:pt idx="92">
                  <c:v>0.413050835154673</c:v>
                </c:pt>
                <c:pt idx="93">
                  <c:v>0.415747970087269</c:v>
                </c:pt>
                <c:pt idx="94">
                  <c:v>0.420332636918034</c:v>
                </c:pt>
                <c:pt idx="95">
                  <c:v>0.422305582966947</c:v>
                </c:pt>
                <c:pt idx="96">
                  <c:v>0.424352984988661</c:v>
                </c:pt>
                <c:pt idx="97">
                  <c:v>0.425536419216947</c:v>
                </c:pt>
                <c:pt idx="98">
                  <c:v>0.472827617824498</c:v>
                </c:pt>
                <c:pt idx="99">
                  <c:v>0.477154167284075</c:v>
                </c:pt>
                <c:pt idx="100">
                  <c:v>0.477269312371792</c:v>
                </c:pt>
                <c:pt idx="101">
                  <c:v>0.487708232675381</c:v>
                </c:pt>
                <c:pt idx="102">
                  <c:v>0.498637623863761</c:v>
                </c:pt>
                <c:pt idx="103">
                  <c:v>0.503281336043457</c:v>
                </c:pt>
                <c:pt idx="104">
                  <c:v>0.504202861828085</c:v>
                </c:pt>
                <c:pt idx="105">
                  <c:v>0.512057914942046</c:v>
                </c:pt>
                <c:pt idx="106">
                  <c:v>0.513792449709254</c:v>
                </c:pt>
                <c:pt idx="107">
                  <c:v>0.517586907581297</c:v>
                </c:pt>
                <c:pt idx="108">
                  <c:v>0.518351373142257</c:v>
                </c:pt>
                <c:pt idx="109">
                  <c:v>0.518643528703694</c:v>
                </c:pt>
                <c:pt idx="110">
                  <c:v>0.532037642865093</c:v>
                </c:pt>
                <c:pt idx="111">
                  <c:v>0.536623098879323</c:v>
                </c:pt>
                <c:pt idx="112">
                  <c:v>0.545993561705359</c:v>
                </c:pt>
                <c:pt idx="113">
                  <c:v>0.558150373914938</c:v>
                </c:pt>
                <c:pt idx="114">
                  <c:v>0.572928908225261</c:v>
                </c:pt>
                <c:pt idx="115">
                  <c:v>0.578291744334947</c:v>
                </c:pt>
                <c:pt idx="116">
                  <c:v>0.586341409785536</c:v>
                </c:pt>
                <c:pt idx="117">
                  <c:v>0.588475177433475</c:v>
                </c:pt>
                <c:pt idx="118">
                  <c:v>0.600566131126378</c:v>
                </c:pt>
                <c:pt idx="119">
                  <c:v>0.603002820696662</c:v>
                </c:pt>
                <c:pt idx="120">
                  <c:v>0.604133936584243</c:v>
                </c:pt>
                <c:pt idx="121">
                  <c:v>0.612672143234955</c:v>
                </c:pt>
                <c:pt idx="122">
                  <c:v>0.615398236684896</c:v>
                </c:pt>
                <c:pt idx="123">
                  <c:v>0.616785380723151</c:v>
                </c:pt>
                <c:pt idx="124">
                  <c:v>0.618064678882444</c:v>
                </c:pt>
                <c:pt idx="125">
                  <c:v>0.625242210907959</c:v>
                </c:pt>
                <c:pt idx="126">
                  <c:v>0.635716711354758</c:v>
                </c:pt>
                <c:pt idx="127">
                  <c:v>0.653754108454839</c:v>
                </c:pt>
                <c:pt idx="128">
                  <c:v>0.659312654447084</c:v>
                </c:pt>
                <c:pt idx="129">
                  <c:v>0.667222255584067</c:v>
                </c:pt>
                <c:pt idx="130">
                  <c:v>0.668784648661084</c:v>
                </c:pt>
                <c:pt idx="131">
                  <c:v>0.677011091583886</c:v>
                </c:pt>
                <c:pt idx="132">
                  <c:v>0.677099169671222</c:v>
                </c:pt>
                <c:pt idx="133">
                  <c:v>0.68656139761888</c:v>
                </c:pt>
                <c:pt idx="134">
                  <c:v>0.691107237255358</c:v>
                </c:pt>
                <c:pt idx="135">
                  <c:v>0.699773108055795</c:v>
                </c:pt>
                <c:pt idx="136">
                  <c:v>0.704297546357633</c:v>
                </c:pt>
                <c:pt idx="137">
                  <c:v>0.709764761307721</c:v>
                </c:pt>
                <c:pt idx="138">
                  <c:v>0.712768073211248</c:v>
                </c:pt>
                <c:pt idx="139">
                  <c:v>0.713129013497341</c:v>
                </c:pt>
                <c:pt idx="140">
                  <c:v>0.720204652476535</c:v>
                </c:pt>
                <c:pt idx="141">
                  <c:v>0.721066631898899</c:v>
                </c:pt>
                <c:pt idx="142">
                  <c:v>0.723952311974678</c:v>
                </c:pt>
                <c:pt idx="143">
                  <c:v>0.72447627170254</c:v>
                </c:pt>
                <c:pt idx="144">
                  <c:v>0.733279728444251</c:v>
                </c:pt>
                <c:pt idx="145">
                  <c:v>0.745050658879034</c:v>
                </c:pt>
                <c:pt idx="146">
                  <c:v>0.756213751059823</c:v>
                </c:pt>
                <c:pt idx="147">
                  <c:v>0.761749684948464</c:v>
                </c:pt>
                <c:pt idx="148">
                  <c:v>0.761815688827408</c:v>
                </c:pt>
                <c:pt idx="149">
                  <c:v>0.767944926293307</c:v>
                </c:pt>
                <c:pt idx="150">
                  <c:v>0.77892312117905</c:v>
                </c:pt>
                <c:pt idx="151">
                  <c:v>0.781629482601675</c:v>
                </c:pt>
                <c:pt idx="152">
                  <c:v>0.782525510695406</c:v>
                </c:pt>
                <c:pt idx="153">
                  <c:v>0.785944441594185</c:v>
                </c:pt>
                <c:pt idx="154">
                  <c:v>0.786619761870227</c:v>
                </c:pt>
                <c:pt idx="155">
                  <c:v>0.787956528256853</c:v>
                </c:pt>
                <c:pt idx="156">
                  <c:v>0.790364372319864</c:v>
                </c:pt>
                <c:pt idx="157">
                  <c:v>0.795859717776259</c:v>
                </c:pt>
                <c:pt idx="158">
                  <c:v>0.799400124682115</c:v>
                </c:pt>
                <c:pt idx="159">
                  <c:v>0.802110028480271</c:v>
                </c:pt>
                <c:pt idx="160">
                  <c:v>0.806638426502005</c:v>
                </c:pt>
                <c:pt idx="161">
                  <c:v>0.809813783330047</c:v>
                </c:pt>
                <c:pt idx="162">
                  <c:v>0.810687059656222</c:v>
                </c:pt>
                <c:pt idx="163">
                  <c:v>0.811989615191407</c:v>
                </c:pt>
                <c:pt idx="164">
                  <c:v>0.822615447698165</c:v>
                </c:pt>
                <c:pt idx="165">
                  <c:v>0.825840958998928</c:v>
                </c:pt>
                <c:pt idx="166">
                  <c:v>0.828890506857249</c:v>
                </c:pt>
                <c:pt idx="167">
                  <c:v>0.832802154652445</c:v>
                </c:pt>
                <c:pt idx="168">
                  <c:v>0.833345429376516</c:v>
                </c:pt>
                <c:pt idx="169">
                  <c:v>0.835288416172298</c:v>
                </c:pt>
                <c:pt idx="170">
                  <c:v>0.838868953239808</c:v>
                </c:pt>
                <c:pt idx="171">
                  <c:v>0.840343911446989</c:v>
                </c:pt>
                <c:pt idx="172">
                  <c:v>0.848758627535586</c:v>
                </c:pt>
                <c:pt idx="173">
                  <c:v>0.862490272593012</c:v>
                </c:pt>
                <c:pt idx="174">
                  <c:v>0.865254082705925</c:v>
                </c:pt>
                <c:pt idx="175">
                  <c:v>0.867682997619147</c:v>
                </c:pt>
                <c:pt idx="176">
                  <c:v>0.868187955143202</c:v>
                </c:pt>
                <c:pt idx="177">
                  <c:v>0.877694621517633</c:v>
                </c:pt>
                <c:pt idx="178">
                  <c:v>0.878544549552168</c:v>
                </c:pt>
                <c:pt idx="179">
                  <c:v>0.891928989998511</c:v>
                </c:pt>
                <c:pt idx="180">
                  <c:v>0.896181603816465</c:v>
                </c:pt>
                <c:pt idx="181">
                  <c:v>0.902348235780685</c:v>
                </c:pt>
                <c:pt idx="182">
                  <c:v>0.916966063416745</c:v>
                </c:pt>
                <c:pt idx="183">
                  <c:v>0.931523817661398</c:v>
                </c:pt>
                <c:pt idx="184">
                  <c:v>0.935851532114234</c:v>
                </c:pt>
                <c:pt idx="185">
                  <c:v>0.936136615716505</c:v>
                </c:pt>
                <c:pt idx="186">
                  <c:v>0.93721674336617</c:v>
                </c:pt>
                <c:pt idx="187">
                  <c:v>0.941667457541685</c:v>
                </c:pt>
                <c:pt idx="188">
                  <c:v>0.945392191299564</c:v>
                </c:pt>
                <c:pt idx="189">
                  <c:v>0.966240666471917</c:v>
                </c:pt>
                <c:pt idx="190">
                  <c:v>0.969040029400366</c:v>
                </c:pt>
                <c:pt idx="191">
                  <c:v>0.975853843644052</c:v>
                </c:pt>
                <c:pt idx="192">
                  <c:v>0.987146433691048</c:v>
                </c:pt>
                <c:pt idx="193">
                  <c:v>0.987781416003553</c:v>
                </c:pt>
                <c:pt idx="194">
                  <c:v>0.988891218613483</c:v>
                </c:pt>
                <c:pt idx="195">
                  <c:v>0.989240885903187</c:v>
                </c:pt>
                <c:pt idx="196">
                  <c:v>0.990202822415118</c:v>
                </c:pt>
                <c:pt idx="197">
                  <c:v>0.99043085895769</c:v>
                </c:pt>
                <c:pt idx="198">
                  <c:v>0.995703750693869</c:v>
                </c:pt>
                <c:pt idx="199">
                  <c:v>0.995865647751596</c:v>
                </c:pt>
                <c:pt idx="200">
                  <c:v>0.996404704885988</c:v>
                </c:pt>
              </c:numCache>
            </c:numRef>
          </c:xVal>
          <c:yVal>
            <c:numRef>
              <c:f>twotailgraph!$D$15:$D$32000</c:f>
              <c:numCache>
                <c:formatCode>General</c:formatCode>
                <c:ptCount val="31986"/>
                <c:pt idx="0">
                  <c:v>0.00248756218905473</c:v>
                </c:pt>
                <c:pt idx="1">
                  <c:v>0.00746268656716418</c:v>
                </c:pt>
                <c:pt idx="2">
                  <c:v>0.0124378109452736</c:v>
                </c:pt>
                <c:pt idx="3">
                  <c:v>0.0174129353233831</c:v>
                </c:pt>
                <c:pt idx="4">
                  <c:v>0.0223880597014925</c:v>
                </c:pt>
                <c:pt idx="5">
                  <c:v>0.027363184079602</c:v>
                </c:pt>
                <c:pt idx="6">
                  <c:v>0.0323383084577114</c:v>
                </c:pt>
                <c:pt idx="7">
                  <c:v>0.0373134328358209</c:v>
                </c:pt>
                <c:pt idx="8">
                  <c:v>0.0422885572139304</c:v>
                </c:pt>
                <c:pt idx="9">
                  <c:v>0.0472636815920398</c:v>
                </c:pt>
                <c:pt idx="10">
                  <c:v>0.0522388059701493</c:v>
                </c:pt>
                <c:pt idx="11">
                  <c:v>0.0572139303482587</c:v>
                </c:pt>
                <c:pt idx="12">
                  <c:v>0.0621890547263682</c:v>
                </c:pt>
                <c:pt idx="13">
                  <c:v>0.0671641791044776</c:v>
                </c:pt>
                <c:pt idx="14">
                  <c:v>0.0721393034825871</c:v>
                </c:pt>
                <c:pt idx="15">
                  <c:v>0.0771144278606965</c:v>
                </c:pt>
                <c:pt idx="16">
                  <c:v>0.082089552238806</c:v>
                </c:pt>
                <c:pt idx="17">
                  <c:v>0.0870646766169154</c:v>
                </c:pt>
                <c:pt idx="18">
                  <c:v>0.0920398009950249</c:v>
                </c:pt>
                <c:pt idx="19">
                  <c:v>0.0970149253731343</c:v>
                </c:pt>
                <c:pt idx="20">
                  <c:v>0.101990049751244</c:v>
                </c:pt>
                <c:pt idx="21">
                  <c:v>0.106965174129353</c:v>
                </c:pt>
                <c:pt idx="22">
                  <c:v>0.111940298507463</c:v>
                </c:pt>
                <c:pt idx="23">
                  <c:v>0.116915422885572</c:v>
                </c:pt>
                <c:pt idx="24">
                  <c:v>0.121890547263682</c:v>
                </c:pt>
                <c:pt idx="25">
                  <c:v>0.126865671641791</c:v>
                </c:pt>
                <c:pt idx="26">
                  <c:v>0.131840796019901</c:v>
                </c:pt>
                <c:pt idx="27">
                  <c:v>0.13681592039801</c:v>
                </c:pt>
                <c:pt idx="28">
                  <c:v>0.141791044776119</c:v>
                </c:pt>
                <c:pt idx="29">
                  <c:v>0.146766169154229</c:v>
                </c:pt>
                <c:pt idx="30">
                  <c:v>0.151741293532338</c:v>
                </c:pt>
                <c:pt idx="31">
                  <c:v>0.156716417910448</c:v>
                </c:pt>
                <c:pt idx="32">
                  <c:v>0.161691542288557</c:v>
                </c:pt>
                <c:pt idx="33">
                  <c:v>0.166666666666667</c:v>
                </c:pt>
                <c:pt idx="34">
                  <c:v>0.171641791044776</c:v>
                </c:pt>
                <c:pt idx="35">
                  <c:v>0.176616915422886</c:v>
                </c:pt>
                <c:pt idx="36">
                  <c:v>0.181592039800995</c:v>
                </c:pt>
                <c:pt idx="37">
                  <c:v>0.186567164179105</c:v>
                </c:pt>
                <c:pt idx="38">
                  <c:v>0.191542288557214</c:v>
                </c:pt>
                <c:pt idx="39">
                  <c:v>0.196517412935323</c:v>
                </c:pt>
                <c:pt idx="40">
                  <c:v>0.201492537313433</c:v>
                </c:pt>
                <c:pt idx="41">
                  <c:v>0.206467661691542</c:v>
                </c:pt>
                <c:pt idx="42">
                  <c:v>0.211442786069652</c:v>
                </c:pt>
                <c:pt idx="43">
                  <c:v>0.216417910447761</c:v>
                </c:pt>
                <c:pt idx="44">
                  <c:v>0.221393034825871</c:v>
                </c:pt>
                <c:pt idx="45">
                  <c:v>0.22636815920398</c:v>
                </c:pt>
                <c:pt idx="46">
                  <c:v>0.23134328358209</c:v>
                </c:pt>
                <c:pt idx="47">
                  <c:v>0.236318407960199</c:v>
                </c:pt>
                <c:pt idx="48">
                  <c:v>0.241293532338308</c:v>
                </c:pt>
                <c:pt idx="49">
                  <c:v>0.246268656716418</c:v>
                </c:pt>
                <c:pt idx="50">
                  <c:v>0.251243781094527</c:v>
                </c:pt>
                <c:pt idx="51">
                  <c:v>0.256218905472637</c:v>
                </c:pt>
                <c:pt idx="52">
                  <c:v>0.261194029850746</c:v>
                </c:pt>
                <c:pt idx="53">
                  <c:v>0.266169154228856</c:v>
                </c:pt>
                <c:pt idx="54">
                  <c:v>0.271144278606965</c:v>
                </c:pt>
                <c:pt idx="55">
                  <c:v>0.276119402985075</c:v>
                </c:pt>
                <c:pt idx="56">
                  <c:v>0.281094527363184</c:v>
                </c:pt>
                <c:pt idx="57">
                  <c:v>0.286069651741294</c:v>
                </c:pt>
                <c:pt idx="58">
                  <c:v>0.291044776119403</c:v>
                </c:pt>
                <c:pt idx="59">
                  <c:v>0.296019900497512</c:v>
                </c:pt>
                <c:pt idx="60">
                  <c:v>0.300995024875622</c:v>
                </c:pt>
                <c:pt idx="61">
                  <c:v>0.305970149253731</c:v>
                </c:pt>
                <c:pt idx="62">
                  <c:v>0.310945273631841</c:v>
                </c:pt>
                <c:pt idx="63">
                  <c:v>0.31592039800995</c:v>
                </c:pt>
                <c:pt idx="64">
                  <c:v>0.32089552238806</c:v>
                </c:pt>
                <c:pt idx="65">
                  <c:v>0.325870646766169</c:v>
                </c:pt>
                <c:pt idx="66">
                  <c:v>0.330845771144279</c:v>
                </c:pt>
                <c:pt idx="67">
                  <c:v>0.335820895522388</c:v>
                </c:pt>
                <c:pt idx="68">
                  <c:v>0.340796019900498</c:v>
                </c:pt>
                <c:pt idx="69">
                  <c:v>0.345771144278607</c:v>
                </c:pt>
                <c:pt idx="70">
                  <c:v>0.350746268656716</c:v>
                </c:pt>
                <c:pt idx="71">
                  <c:v>0.355721393034826</c:v>
                </c:pt>
                <c:pt idx="72">
                  <c:v>0.360696517412935</c:v>
                </c:pt>
                <c:pt idx="73">
                  <c:v>0.365671641791045</c:v>
                </c:pt>
                <c:pt idx="74">
                  <c:v>0.370646766169154</c:v>
                </c:pt>
                <c:pt idx="75">
                  <c:v>0.375621890547264</c:v>
                </c:pt>
                <c:pt idx="76">
                  <c:v>0.380597014925373</c:v>
                </c:pt>
                <c:pt idx="77">
                  <c:v>0.385572139303483</c:v>
                </c:pt>
                <c:pt idx="78">
                  <c:v>0.390547263681592</c:v>
                </c:pt>
                <c:pt idx="79">
                  <c:v>0.395522388059701</c:v>
                </c:pt>
                <c:pt idx="80">
                  <c:v>0.400497512437811</c:v>
                </c:pt>
                <c:pt idx="81">
                  <c:v>0.40547263681592</c:v>
                </c:pt>
                <c:pt idx="82">
                  <c:v>0.41044776119403</c:v>
                </c:pt>
                <c:pt idx="83">
                  <c:v>0.415422885572139</c:v>
                </c:pt>
                <c:pt idx="84">
                  <c:v>0.420398009950249</c:v>
                </c:pt>
                <c:pt idx="85">
                  <c:v>0.425373134328358</c:v>
                </c:pt>
                <c:pt idx="86">
                  <c:v>0.430348258706468</c:v>
                </c:pt>
                <c:pt idx="87">
                  <c:v>0.435323383084577</c:v>
                </c:pt>
                <c:pt idx="88">
                  <c:v>0.440298507462687</c:v>
                </c:pt>
                <c:pt idx="89">
                  <c:v>0.445273631840796</c:v>
                </c:pt>
                <c:pt idx="90">
                  <c:v>0.450248756218906</c:v>
                </c:pt>
                <c:pt idx="91">
                  <c:v>0.455223880597015</c:v>
                </c:pt>
                <c:pt idx="92">
                  <c:v>0.460199004975124</c:v>
                </c:pt>
                <c:pt idx="93">
                  <c:v>0.465174129353234</c:v>
                </c:pt>
                <c:pt idx="94">
                  <c:v>0.470149253731343</c:v>
                </c:pt>
                <c:pt idx="95">
                  <c:v>0.475124378109453</c:v>
                </c:pt>
                <c:pt idx="96">
                  <c:v>0.480099502487562</c:v>
                </c:pt>
                <c:pt idx="97">
                  <c:v>0.485074626865672</c:v>
                </c:pt>
                <c:pt idx="98">
                  <c:v>0.490049751243781</c:v>
                </c:pt>
                <c:pt idx="99">
                  <c:v>0.495024875621891</c:v>
                </c:pt>
                <c:pt idx="100">
                  <c:v>0.5</c:v>
                </c:pt>
                <c:pt idx="101">
                  <c:v>0.504975124378109</c:v>
                </c:pt>
                <c:pt idx="102">
                  <c:v>0.509950248756219</c:v>
                </c:pt>
                <c:pt idx="103">
                  <c:v>0.514925373134328</c:v>
                </c:pt>
                <c:pt idx="104">
                  <c:v>0.519900497512438</c:v>
                </c:pt>
                <c:pt idx="105">
                  <c:v>0.524875621890547</c:v>
                </c:pt>
                <c:pt idx="106">
                  <c:v>0.529850746268657</c:v>
                </c:pt>
                <c:pt idx="107">
                  <c:v>0.534825870646766</c:v>
                </c:pt>
                <c:pt idx="108">
                  <c:v>0.539800995024876</c:v>
                </c:pt>
                <c:pt idx="109">
                  <c:v>0.544776119402985</c:v>
                </c:pt>
                <c:pt idx="110">
                  <c:v>0.549751243781095</c:v>
                </c:pt>
                <c:pt idx="111">
                  <c:v>0.554726368159204</c:v>
                </c:pt>
                <c:pt idx="112">
                  <c:v>0.559701492537313</c:v>
                </c:pt>
                <c:pt idx="113">
                  <c:v>0.564676616915423</c:v>
                </c:pt>
                <c:pt idx="114">
                  <c:v>0.569651741293532</c:v>
                </c:pt>
                <c:pt idx="115">
                  <c:v>0.574626865671642</c:v>
                </c:pt>
                <c:pt idx="116">
                  <c:v>0.579601990049751</c:v>
                </c:pt>
                <c:pt idx="117">
                  <c:v>0.584577114427861</c:v>
                </c:pt>
                <c:pt idx="118">
                  <c:v>0.58955223880597</c:v>
                </c:pt>
                <c:pt idx="119">
                  <c:v>0.59452736318408</c:v>
                </c:pt>
                <c:pt idx="120">
                  <c:v>0.599502487562189</c:v>
                </c:pt>
                <c:pt idx="121">
                  <c:v>0.604477611940299</c:v>
                </c:pt>
                <c:pt idx="122">
                  <c:v>0.609452736318408</c:v>
                </c:pt>
                <c:pt idx="123">
                  <c:v>0.614427860696517</c:v>
                </c:pt>
                <c:pt idx="124">
                  <c:v>0.619402985074627</c:v>
                </c:pt>
                <c:pt idx="125">
                  <c:v>0.624378109452736</c:v>
                </c:pt>
                <c:pt idx="126">
                  <c:v>0.629353233830846</c:v>
                </c:pt>
                <c:pt idx="127">
                  <c:v>0.634328358208955</c:v>
                </c:pt>
                <c:pt idx="128">
                  <c:v>0.639303482587065</c:v>
                </c:pt>
                <c:pt idx="129">
                  <c:v>0.644278606965174</c:v>
                </c:pt>
                <c:pt idx="130">
                  <c:v>0.649253731343284</c:v>
                </c:pt>
                <c:pt idx="131">
                  <c:v>0.654228855721393</c:v>
                </c:pt>
                <c:pt idx="132">
                  <c:v>0.659203980099503</c:v>
                </c:pt>
                <c:pt idx="133">
                  <c:v>0.664179104477612</c:v>
                </c:pt>
                <c:pt idx="134">
                  <c:v>0.669154228855721</c:v>
                </c:pt>
                <c:pt idx="135">
                  <c:v>0.674129353233831</c:v>
                </c:pt>
                <c:pt idx="136">
                  <c:v>0.67910447761194</c:v>
                </c:pt>
                <c:pt idx="137">
                  <c:v>0.68407960199005</c:v>
                </c:pt>
                <c:pt idx="138">
                  <c:v>0.689054726368159</c:v>
                </c:pt>
                <c:pt idx="139">
                  <c:v>0.694029850746269</c:v>
                </c:pt>
                <c:pt idx="140">
                  <c:v>0.699004975124378</c:v>
                </c:pt>
                <c:pt idx="141">
                  <c:v>0.703980099502488</c:v>
                </c:pt>
                <c:pt idx="142">
                  <c:v>0.708955223880597</c:v>
                </c:pt>
                <c:pt idx="143">
                  <c:v>0.713930348258707</c:v>
                </c:pt>
                <c:pt idx="144">
                  <c:v>0.718905472636816</c:v>
                </c:pt>
                <c:pt idx="145">
                  <c:v>0.723880597014925</c:v>
                </c:pt>
                <c:pt idx="146">
                  <c:v>0.728855721393035</c:v>
                </c:pt>
                <c:pt idx="147">
                  <c:v>0.733830845771144</c:v>
                </c:pt>
                <c:pt idx="148">
                  <c:v>0.738805970149254</c:v>
                </c:pt>
                <c:pt idx="149">
                  <c:v>0.743781094527363</c:v>
                </c:pt>
                <c:pt idx="150">
                  <c:v>0.748756218905473</c:v>
                </c:pt>
                <c:pt idx="151">
                  <c:v>0.753731343283582</c:v>
                </c:pt>
                <c:pt idx="152">
                  <c:v>0.758706467661692</c:v>
                </c:pt>
                <c:pt idx="153">
                  <c:v>0.763681592039801</c:v>
                </c:pt>
                <c:pt idx="154">
                  <c:v>0.76865671641791</c:v>
                </c:pt>
                <c:pt idx="155">
                  <c:v>0.77363184079602</c:v>
                </c:pt>
                <c:pt idx="156">
                  <c:v>0.778606965174129</c:v>
                </c:pt>
                <c:pt idx="157">
                  <c:v>0.783582089552239</c:v>
                </c:pt>
                <c:pt idx="158">
                  <c:v>0.788557213930348</c:v>
                </c:pt>
                <c:pt idx="159">
                  <c:v>0.793532338308458</c:v>
                </c:pt>
                <c:pt idx="160">
                  <c:v>0.798507462686567</c:v>
                </c:pt>
                <c:pt idx="161">
                  <c:v>0.803482587064677</c:v>
                </c:pt>
                <c:pt idx="162">
                  <c:v>0.808457711442786</c:v>
                </c:pt>
                <c:pt idx="163">
                  <c:v>0.813432835820896</c:v>
                </c:pt>
                <c:pt idx="164">
                  <c:v>0.818407960199005</c:v>
                </c:pt>
                <c:pt idx="165">
                  <c:v>0.823383084577114</c:v>
                </c:pt>
                <c:pt idx="166">
                  <c:v>0.828358208955224</c:v>
                </c:pt>
                <c:pt idx="167">
                  <c:v>0.833333333333333</c:v>
                </c:pt>
                <c:pt idx="168">
                  <c:v>0.838308457711443</c:v>
                </c:pt>
                <c:pt idx="169">
                  <c:v>0.843283582089552</c:v>
                </c:pt>
                <c:pt idx="170">
                  <c:v>0.848258706467662</c:v>
                </c:pt>
                <c:pt idx="171">
                  <c:v>0.853233830845771</c:v>
                </c:pt>
                <c:pt idx="172">
                  <c:v>0.858208955223881</c:v>
                </c:pt>
                <c:pt idx="173">
                  <c:v>0.86318407960199</c:v>
                </c:pt>
                <c:pt idx="174">
                  <c:v>0.8681592039801</c:v>
                </c:pt>
                <c:pt idx="175">
                  <c:v>0.873134328358209</c:v>
                </c:pt>
                <c:pt idx="176">
                  <c:v>0.878109452736319</c:v>
                </c:pt>
                <c:pt idx="177">
                  <c:v>0.883084577114428</c:v>
                </c:pt>
                <c:pt idx="178">
                  <c:v>0.888059701492537</c:v>
                </c:pt>
                <c:pt idx="179">
                  <c:v>0.893034825870647</c:v>
                </c:pt>
                <c:pt idx="180">
                  <c:v>0.898009950248756</c:v>
                </c:pt>
                <c:pt idx="181">
                  <c:v>0.902985074626866</c:v>
                </c:pt>
                <c:pt idx="182">
                  <c:v>0.907960199004975</c:v>
                </c:pt>
                <c:pt idx="183">
                  <c:v>0.912935323383085</c:v>
                </c:pt>
                <c:pt idx="184">
                  <c:v>0.917910447761194</c:v>
                </c:pt>
                <c:pt idx="185">
                  <c:v>0.922885572139303</c:v>
                </c:pt>
                <c:pt idx="186">
                  <c:v>0.927860696517413</c:v>
                </c:pt>
                <c:pt idx="187">
                  <c:v>0.932835820895522</c:v>
                </c:pt>
                <c:pt idx="188">
                  <c:v>0.937810945273632</c:v>
                </c:pt>
                <c:pt idx="189">
                  <c:v>0.942786069651741</c:v>
                </c:pt>
                <c:pt idx="190">
                  <c:v>0.947761194029851</c:v>
                </c:pt>
                <c:pt idx="191">
                  <c:v>0.95273631840796</c:v>
                </c:pt>
                <c:pt idx="192">
                  <c:v>0.95771144278607</c:v>
                </c:pt>
                <c:pt idx="193">
                  <c:v>0.962686567164179</c:v>
                </c:pt>
                <c:pt idx="194">
                  <c:v>0.967661691542289</c:v>
                </c:pt>
                <c:pt idx="195">
                  <c:v>0.972636815920398</c:v>
                </c:pt>
                <c:pt idx="196">
                  <c:v>0.977611940298508</c:v>
                </c:pt>
                <c:pt idx="197">
                  <c:v>0.982587064676617</c:v>
                </c:pt>
                <c:pt idx="198">
                  <c:v>0.987562189054726</c:v>
                </c:pt>
                <c:pt idx="199">
                  <c:v>0.992537313432836</c:v>
                </c:pt>
                <c:pt idx="200">
                  <c:v>0.997512437810945</c:v>
                </c:pt>
              </c:numCache>
            </c:numRef>
          </c:yVal>
          <c:smooth val="0"/>
        </c:ser>
        <c:axId val="54914018"/>
        <c:axId val="12229042"/>
      </c:scatterChart>
      <c:valAx>
        <c:axId val="54914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-values from 2-sided test</a:t>
                </a:r>
              </a:p>
            </c:rich>
          </c:tx>
          <c:layout>
            <c:manualLayout>
              <c:xMode val="edge"/>
              <c:yMode val="edge"/>
              <c:x val="0.21791968599033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29042"/>
        <c:crossesAt val="0"/>
        <c:crossBetween val="midCat"/>
      </c:valAx>
      <c:valAx>
        <c:axId val="12229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tive Rank</a:t>
                </a:r>
              </a:p>
            </c:rich>
          </c:tx>
          <c:layout>
            <c:manualLayout>
              <c:xMode val="edge"/>
              <c:yMode val="edge"/>
              <c:x val="0.0188707729468599"/>
              <c:y val="0.0872588899094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140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266304347826"/>
          <c:y val="0.501377771945939"/>
          <c:w val="0.330163043478261"/>
          <c:h val="0.125049206140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pirical Survival = 1 - Empirical CDF</a:t>
            </a:r>
          </a:p>
        </c:rich>
      </c:tx>
      <c:layout>
        <c:manualLayout>
          <c:xMode val="edge"/>
          <c:yMode val="edge"/>
          <c:x val="0.118508454106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597826086957"/>
          <c:y val="0.166382364519092"/>
          <c:w val="0.546195652173913"/>
          <c:h val="0.742947119800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twotailgraph!$G$14</c:f>
              <c:strCache>
                <c:ptCount val="1"/>
                <c:pt idx="0">
                  <c:v>Ordered P-values from 2-sided te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otailgraph!$G$15:$G$32000</c:f>
              <c:numCache>
                <c:formatCode>General</c:formatCode>
                <c:ptCount val="31986"/>
                <c:pt idx="0">
                  <c:v>0.00908436401143245</c:v>
                </c:pt>
                <c:pt idx="1">
                  <c:v>0.0156904170878462</c:v>
                </c:pt>
                <c:pt idx="2">
                  <c:v>0.0184583618035577</c:v>
                </c:pt>
                <c:pt idx="3">
                  <c:v>0.0192487967330787</c:v>
                </c:pt>
                <c:pt idx="4">
                  <c:v>0.0214272773161324</c:v>
                </c:pt>
                <c:pt idx="5">
                  <c:v>0.0261896102696123</c:v>
                </c:pt>
                <c:pt idx="6">
                  <c:v>0.0264126105568121</c:v>
                </c:pt>
                <c:pt idx="7">
                  <c:v>0.0300232797807539</c:v>
                </c:pt>
                <c:pt idx="8">
                  <c:v>0.0327777505283061</c:v>
                </c:pt>
                <c:pt idx="9">
                  <c:v>0.0394832228123581</c:v>
                </c:pt>
                <c:pt idx="10">
                  <c:v>0.0439828477770083</c:v>
                </c:pt>
                <c:pt idx="11">
                  <c:v>0.0470101601632455</c:v>
                </c:pt>
                <c:pt idx="12">
                  <c:v>0.0480063412343983</c:v>
                </c:pt>
                <c:pt idx="13">
                  <c:v>0.0488282719742236</c:v>
                </c:pt>
                <c:pt idx="14">
                  <c:v>0.0502606312763591</c:v>
                </c:pt>
                <c:pt idx="15">
                  <c:v>0.0590831152966584</c:v>
                </c:pt>
                <c:pt idx="16">
                  <c:v>0.0666502994087764</c:v>
                </c:pt>
                <c:pt idx="17">
                  <c:v>0.0692391659825206</c:v>
                </c:pt>
                <c:pt idx="18">
                  <c:v>0.0829418746375199</c:v>
                </c:pt>
                <c:pt idx="19">
                  <c:v>0.0896826247738793</c:v>
                </c:pt>
                <c:pt idx="20">
                  <c:v>0.0998856846519185</c:v>
                </c:pt>
                <c:pt idx="21">
                  <c:v>0.107848473277938</c:v>
                </c:pt>
                <c:pt idx="22">
                  <c:v>0.110278757116417</c:v>
                </c:pt>
                <c:pt idx="23">
                  <c:v>0.115901790888461</c:v>
                </c:pt>
                <c:pt idx="24">
                  <c:v>0.123223953722853</c:v>
                </c:pt>
                <c:pt idx="25">
                  <c:v>0.123953155438542</c:v>
                </c:pt>
                <c:pt idx="26">
                  <c:v>0.124197867538264</c:v>
                </c:pt>
                <c:pt idx="27">
                  <c:v>0.156628382727687</c:v>
                </c:pt>
                <c:pt idx="28">
                  <c:v>0.15915430728379</c:v>
                </c:pt>
                <c:pt idx="29">
                  <c:v>0.160326269979619</c:v>
                </c:pt>
                <c:pt idx="30">
                  <c:v>0.163011376484336</c:v>
                </c:pt>
                <c:pt idx="31">
                  <c:v>0.166779627851758</c:v>
                </c:pt>
                <c:pt idx="32">
                  <c:v>0.16947808531542</c:v>
                </c:pt>
                <c:pt idx="33">
                  <c:v>0.169800120085971</c:v>
                </c:pt>
                <c:pt idx="34">
                  <c:v>0.169926112203693</c:v>
                </c:pt>
                <c:pt idx="35">
                  <c:v>0.171459724008195</c:v>
                </c:pt>
                <c:pt idx="36">
                  <c:v>0.174272682406093</c:v>
                </c:pt>
                <c:pt idx="37">
                  <c:v>0.180264733788668</c:v>
                </c:pt>
                <c:pt idx="38">
                  <c:v>0.196226956948486</c:v>
                </c:pt>
                <c:pt idx="39">
                  <c:v>0.2055522302497</c:v>
                </c:pt>
                <c:pt idx="40">
                  <c:v>0.215328898101786</c:v>
                </c:pt>
                <c:pt idx="41">
                  <c:v>0.218215580962775</c:v>
                </c:pt>
                <c:pt idx="42">
                  <c:v>0.218923027987042</c:v>
                </c:pt>
                <c:pt idx="43">
                  <c:v>0.241371770197057</c:v>
                </c:pt>
                <c:pt idx="44">
                  <c:v>0.246714619520264</c:v>
                </c:pt>
                <c:pt idx="45">
                  <c:v>0.249319543359338</c:v>
                </c:pt>
                <c:pt idx="46">
                  <c:v>0.253829270169477</c:v>
                </c:pt>
                <c:pt idx="47">
                  <c:v>0.259880822273958</c:v>
                </c:pt>
                <c:pt idx="48">
                  <c:v>0.261372401542765</c:v>
                </c:pt>
                <c:pt idx="49">
                  <c:v>0.261694760551152</c:v>
                </c:pt>
                <c:pt idx="50">
                  <c:v>0.262022228956066</c:v>
                </c:pt>
                <c:pt idx="51">
                  <c:v>0.26210964890942</c:v>
                </c:pt>
                <c:pt idx="52">
                  <c:v>0.267032090227718</c:v>
                </c:pt>
                <c:pt idx="53">
                  <c:v>0.274430245430183</c:v>
                </c:pt>
                <c:pt idx="54">
                  <c:v>0.275295488391798</c:v>
                </c:pt>
                <c:pt idx="55">
                  <c:v>0.276500415359338</c:v>
                </c:pt>
                <c:pt idx="56">
                  <c:v>0.277418374998384</c:v>
                </c:pt>
                <c:pt idx="57">
                  <c:v>0.284083768023385</c:v>
                </c:pt>
                <c:pt idx="58">
                  <c:v>0.284911427055174</c:v>
                </c:pt>
                <c:pt idx="59">
                  <c:v>0.285675682542649</c:v>
                </c:pt>
                <c:pt idx="60">
                  <c:v>0.286230757449009</c:v>
                </c:pt>
                <c:pt idx="61">
                  <c:v>0.288545092482857</c:v>
                </c:pt>
                <c:pt idx="62">
                  <c:v>0.292767912004933</c:v>
                </c:pt>
                <c:pt idx="63">
                  <c:v>0.295802771965744</c:v>
                </c:pt>
                <c:pt idx="64">
                  <c:v>0.295869067016016</c:v>
                </c:pt>
                <c:pt idx="65">
                  <c:v>0.300967118843785</c:v>
                </c:pt>
                <c:pt idx="66">
                  <c:v>0.303971348741111</c:v>
                </c:pt>
                <c:pt idx="67">
                  <c:v>0.306026575523052</c:v>
                </c:pt>
                <c:pt idx="68">
                  <c:v>0.306707255751077</c:v>
                </c:pt>
                <c:pt idx="69">
                  <c:v>0.307295819864468</c:v>
                </c:pt>
                <c:pt idx="70">
                  <c:v>0.317492263630918</c:v>
                </c:pt>
                <c:pt idx="71">
                  <c:v>0.319612885303062</c:v>
                </c:pt>
                <c:pt idx="72">
                  <c:v>0.324444574712192</c:v>
                </c:pt>
                <c:pt idx="73">
                  <c:v>0.324742371494859</c:v>
                </c:pt>
                <c:pt idx="74">
                  <c:v>0.325172113781172</c:v>
                </c:pt>
                <c:pt idx="75">
                  <c:v>0.325676595406872</c:v>
                </c:pt>
                <c:pt idx="76">
                  <c:v>0.329162594769201</c:v>
                </c:pt>
                <c:pt idx="77">
                  <c:v>0.330445202179107</c:v>
                </c:pt>
                <c:pt idx="78">
                  <c:v>0.33430366789555</c:v>
                </c:pt>
                <c:pt idx="79">
                  <c:v>0.34109715720586</c:v>
                </c:pt>
                <c:pt idx="80">
                  <c:v>0.346473337975975</c:v>
                </c:pt>
                <c:pt idx="81">
                  <c:v>0.351410323156559</c:v>
                </c:pt>
                <c:pt idx="82">
                  <c:v>0.355013091052773</c:v>
                </c:pt>
                <c:pt idx="83">
                  <c:v>0.36282849092452</c:v>
                </c:pt>
                <c:pt idx="84">
                  <c:v>0.364215090420523</c:v>
                </c:pt>
                <c:pt idx="85">
                  <c:v>0.366047079297338</c:v>
                </c:pt>
                <c:pt idx="86">
                  <c:v>0.373348613133607</c:v>
                </c:pt>
                <c:pt idx="87">
                  <c:v>0.386951036129625</c:v>
                </c:pt>
                <c:pt idx="88">
                  <c:v>0.388327715511456</c:v>
                </c:pt>
                <c:pt idx="89">
                  <c:v>0.391415824349585</c:v>
                </c:pt>
                <c:pt idx="90">
                  <c:v>0.399079128676525</c:v>
                </c:pt>
                <c:pt idx="91">
                  <c:v>0.406449129102769</c:v>
                </c:pt>
                <c:pt idx="92">
                  <c:v>0.413050835154673</c:v>
                </c:pt>
                <c:pt idx="93">
                  <c:v>0.415747970087269</c:v>
                </c:pt>
                <c:pt idx="94">
                  <c:v>0.420332636918034</c:v>
                </c:pt>
                <c:pt idx="95">
                  <c:v>0.422305582966947</c:v>
                </c:pt>
                <c:pt idx="96">
                  <c:v>0.424352984988661</c:v>
                </c:pt>
                <c:pt idx="97">
                  <c:v>0.425536419216947</c:v>
                </c:pt>
                <c:pt idx="98">
                  <c:v>0.472827617824498</c:v>
                </c:pt>
                <c:pt idx="99">
                  <c:v>0.477154167284075</c:v>
                </c:pt>
                <c:pt idx="100">
                  <c:v>0.477269312371792</c:v>
                </c:pt>
                <c:pt idx="101">
                  <c:v>0.487708232675381</c:v>
                </c:pt>
                <c:pt idx="102">
                  <c:v>0.498637623863761</c:v>
                </c:pt>
                <c:pt idx="103">
                  <c:v>0.503281336043457</c:v>
                </c:pt>
                <c:pt idx="104">
                  <c:v>0.504202861828085</c:v>
                </c:pt>
                <c:pt idx="105">
                  <c:v>0.512057914942046</c:v>
                </c:pt>
                <c:pt idx="106">
                  <c:v>0.513792449709254</c:v>
                </c:pt>
                <c:pt idx="107">
                  <c:v>0.517586907581297</c:v>
                </c:pt>
                <c:pt idx="108">
                  <c:v>0.518351373142257</c:v>
                </c:pt>
                <c:pt idx="109">
                  <c:v>0.518643528703694</c:v>
                </c:pt>
                <c:pt idx="110">
                  <c:v>0.532037642865093</c:v>
                </c:pt>
                <c:pt idx="111">
                  <c:v>0.536623098879323</c:v>
                </c:pt>
                <c:pt idx="112">
                  <c:v>0.545993561705359</c:v>
                </c:pt>
                <c:pt idx="113">
                  <c:v>0.558150373914938</c:v>
                </c:pt>
                <c:pt idx="114">
                  <c:v>0.572928908225261</c:v>
                </c:pt>
                <c:pt idx="115">
                  <c:v>0.578291744334947</c:v>
                </c:pt>
                <c:pt idx="116">
                  <c:v>0.586341409785536</c:v>
                </c:pt>
                <c:pt idx="117">
                  <c:v>0.588475177433475</c:v>
                </c:pt>
                <c:pt idx="118">
                  <c:v>0.600566131126378</c:v>
                </c:pt>
                <c:pt idx="119">
                  <c:v>0.603002820696662</c:v>
                </c:pt>
                <c:pt idx="120">
                  <c:v>0.604133936584243</c:v>
                </c:pt>
                <c:pt idx="121">
                  <c:v>0.612672143234955</c:v>
                </c:pt>
                <c:pt idx="122">
                  <c:v>0.615398236684896</c:v>
                </c:pt>
                <c:pt idx="123">
                  <c:v>0.616785380723151</c:v>
                </c:pt>
                <c:pt idx="124">
                  <c:v>0.618064678882444</c:v>
                </c:pt>
                <c:pt idx="125">
                  <c:v>0.625242210907959</c:v>
                </c:pt>
                <c:pt idx="126">
                  <c:v>0.635716711354758</c:v>
                </c:pt>
                <c:pt idx="127">
                  <c:v>0.653754108454839</c:v>
                </c:pt>
                <c:pt idx="128">
                  <c:v>0.659312654447084</c:v>
                </c:pt>
                <c:pt idx="129">
                  <c:v>0.667222255584067</c:v>
                </c:pt>
                <c:pt idx="130">
                  <c:v>0.668784648661084</c:v>
                </c:pt>
                <c:pt idx="131">
                  <c:v>0.677011091583886</c:v>
                </c:pt>
                <c:pt idx="132">
                  <c:v>0.677099169671222</c:v>
                </c:pt>
                <c:pt idx="133">
                  <c:v>0.68656139761888</c:v>
                </c:pt>
                <c:pt idx="134">
                  <c:v>0.691107237255358</c:v>
                </c:pt>
                <c:pt idx="135">
                  <c:v>0.699773108055795</c:v>
                </c:pt>
                <c:pt idx="136">
                  <c:v>0.704297546357633</c:v>
                </c:pt>
                <c:pt idx="137">
                  <c:v>0.709764761307721</c:v>
                </c:pt>
                <c:pt idx="138">
                  <c:v>0.712768073211248</c:v>
                </c:pt>
                <c:pt idx="139">
                  <c:v>0.713129013497341</c:v>
                </c:pt>
                <c:pt idx="140">
                  <c:v>0.720204652476535</c:v>
                </c:pt>
                <c:pt idx="141">
                  <c:v>0.721066631898899</c:v>
                </c:pt>
                <c:pt idx="142">
                  <c:v>0.723952311974678</c:v>
                </c:pt>
                <c:pt idx="143">
                  <c:v>0.72447627170254</c:v>
                </c:pt>
                <c:pt idx="144">
                  <c:v>0.733279728444251</c:v>
                </c:pt>
                <c:pt idx="145">
                  <c:v>0.745050658879034</c:v>
                </c:pt>
                <c:pt idx="146">
                  <c:v>0.756213751059823</c:v>
                </c:pt>
                <c:pt idx="147">
                  <c:v>0.761749684948464</c:v>
                </c:pt>
                <c:pt idx="148">
                  <c:v>0.761815688827408</c:v>
                </c:pt>
                <c:pt idx="149">
                  <c:v>0.767944926293307</c:v>
                </c:pt>
                <c:pt idx="150">
                  <c:v>0.77892312117905</c:v>
                </c:pt>
                <c:pt idx="151">
                  <c:v>0.781629482601675</c:v>
                </c:pt>
                <c:pt idx="152">
                  <c:v>0.782525510695406</c:v>
                </c:pt>
                <c:pt idx="153">
                  <c:v>0.785944441594185</c:v>
                </c:pt>
                <c:pt idx="154">
                  <c:v>0.786619761870227</c:v>
                </c:pt>
                <c:pt idx="155">
                  <c:v>0.787956528256853</c:v>
                </c:pt>
                <c:pt idx="156">
                  <c:v>0.790364372319864</c:v>
                </c:pt>
                <c:pt idx="157">
                  <c:v>0.795859717776259</c:v>
                </c:pt>
                <c:pt idx="158">
                  <c:v>0.799400124682115</c:v>
                </c:pt>
                <c:pt idx="159">
                  <c:v>0.802110028480271</c:v>
                </c:pt>
                <c:pt idx="160">
                  <c:v>0.806638426502005</c:v>
                </c:pt>
                <c:pt idx="161">
                  <c:v>0.809813783330047</c:v>
                </c:pt>
                <c:pt idx="162">
                  <c:v>0.810687059656222</c:v>
                </c:pt>
                <c:pt idx="163">
                  <c:v>0.811989615191407</c:v>
                </c:pt>
                <c:pt idx="164">
                  <c:v>0.822615447698165</c:v>
                </c:pt>
                <c:pt idx="165">
                  <c:v>0.825840958998928</c:v>
                </c:pt>
                <c:pt idx="166">
                  <c:v>0.828890506857249</c:v>
                </c:pt>
                <c:pt idx="167">
                  <c:v>0.832802154652445</c:v>
                </c:pt>
                <c:pt idx="168">
                  <c:v>0.833345429376516</c:v>
                </c:pt>
                <c:pt idx="169">
                  <c:v>0.835288416172298</c:v>
                </c:pt>
                <c:pt idx="170">
                  <c:v>0.838868953239808</c:v>
                </c:pt>
                <c:pt idx="171">
                  <c:v>0.840343911446989</c:v>
                </c:pt>
                <c:pt idx="172">
                  <c:v>0.848758627535586</c:v>
                </c:pt>
                <c:pt idx="173">
                  <c:v>0.862490272593012</c:v>
                </c:pt>
                <c:pt idx="174">
                  <c:v>0.865254082705925</c:v>
                </c:pt>
                <c:pt idx="175">
                  <c:v>0.867682997619147</c:v>
                </c:pt>
                <c:pt idx="176">
                  <c:v>0.868187955143202</c:v>
                </c:pt>
                <c:pt idx="177">
                  <c:v>0.877694621517633</c:v>
                </c:pt>
                <c:pt idx="178">
                  <c:v>0.878544549552168</c:v>
                </c:pt>
                <c:pt idx="179">
                  <c:v>0.891928989998511</c:v>
                </c:pt>
                <c:pt idx="180">
                  <c:v>0.896181603816465</c:v>
                </c:pt>
                <c:pt idx="181">
                  <c:v>0.902348235780685</c:v>
                </c:pt>
                <c:pt idx="182">
                  <c:v>0.916966063416745</c:v>
                </c:pt>
                <c:pt idx="183">
                  <c:v>0.931523817661398</c:v>
                </c:pt>
                <c:pt idx="184">
                  <c:v>0.935851532114234</c:v>
                </c:pt>
                <c:pt idx="185">
                  <c:v>0.936136615716505</c:v>
                </c:pt>
                <c:pt idx="186">
                  <c:v>0.93721674336617</c:v>
                </c:pt>
                <c:pt idx="187">
                  <c:v>0.941667457541685</c:v>
                </c:pt>
                <c:pt idx="188">
                  <c:v>0.945392191299564</c:v>
                </c:pt>
                <c:pt idx="189">
                  <c:v>0.966240666471917</c:v>
                </c:pt>
                <c:pt idx="190">
                  <c:v>0.969040029400366</c:v>
                </c:pt>
                <c:pt idx="191">
                  <c:v>0.975853843644052</c:v>
                </c:pt>
                <c:pt idx="192">
                  <c:v>0.987146433691048</c:v>
                </c:pt>
                <c:pt idx="193">
                  <c:v>0.987781416003553</c:v>
                </c:pt>
                <c:pt idx="194">
                  <c:v>0.988891218613483</c:v>
                </c:pt>
                <c:pt idx="195">
                  <c:v>0.989240885903187</c:v>
                </c:pt>
                <c:pt idx="196">
                  <c:v>0.990202822415118</c:v>
                </c:pt>
                <c:pt idx="197">
                  <c:v>0.99043085895769</c:v>
                </c:pt>
                <c:pt idx="198">
                  <c:v>0.995703750693869</c:v>
                </c:pt>
                <c:pt idx="199">
                  <c:v>0.995865647751596</c:v>
                </c:pt>
                <c:pt idx="200">
                  <c:v>0.996404704885988</c:v>
                </c:pt>
              </c:numCache>
            </c:numRef>
          </c:xVal>
          <c:yVal>
            <c:numRef>
              <c:f>twotailgraph!$E$15:$E$32000</c:f>
              <c:numCache>
                <c:formatCode>General</c:formatCode>
                <c:ptCount val="31986"/>
                <c:pt idx="0">
                  <c:v>0.997512437810945</c:v>
                </c:pt>
                <c:pt idx="1">
                  <c:v>0.992537313432836</c:v>
                </c:pt>
                <c:pt idx="2">
                  <c:v>0.987562189054726</c:v>
                </c:pt>
                <c:pt idx="3">
                  <c:v>0.982587064676617</c:v>
                </c:pt>
                <c:pt idx="4">
                  <c:v>0.977611940298508</c:v>
                </c:pt>
                <c:pt idx="5">
                  <c:v>0.972636815920398</c:v>
                </c:pt>
                <c:pt idx="6">
                  <c:v>0.967661691542289</c:v>
                </c:pt>
                <c:pt idx="7">
                  <c:v>0.962686567164179</c:v>
                </c:pt>
                <c:pt idx="8">
                  <c:v>0.95771144278607</c:v>
                </c:pt>
                <c:pt idx="9">
                  <c:v>0.95273631840796</c:v>
                </c:pt>
                <c:pt idx="10">
                  <c:v>0.947761194029851</c:v>
                </c:pt>
                <c:pt idx="11">
                  <c:v>0.942786069651741</c:v>
                </c:pt>
                <c:pt idx="12">
                  <c:v>0.937810945273632</c:v>
                </c:pt>
                <c:pt idx="13">
                  <c:v>0.932835820895522</c:v>
                </c:pt>
                <c:pt idx="14">
                  <c:v>0.927860696517413</c:v>
                </c:pt>
                <c:pt idx="15">
                  <c:v>0.922885572139303</c:v>
                </c:pt>
                <c:pt idx="16">
                  <c:v>0.917910447761194</c:v>
                </c:pt>
                <c:pt idx="17">
                  <c:v>0.912935323383085</c:v>
                </c:pt>
                <c:pt idx="18">
                  <c:v>0.907960199004975</c:v>
                </c:pt>
                <c:pt idx="19">
                  <c:v>0.902985074626866</c:v>
                </c:pt>
                <c:pt idx="20">
                  <c:v>0.898009950248756</c:v>
                </c:pt>
                <c:pt idx="21">
                  <c:v>0.893034825870647</c:v>
                </c:pt>
                <c:pt idx="22">
                  <c:v>0.888059701492537</c:v>
                </c:pt>
                <c:pt idx="23">
                  <c:v>0.883084577114428</c:v>
                </c:pt>
                <c:pt idx="24">
                  <c:v>0.878109452736319</c:v>
                </c:pt>
                <c:pt idx="25">
                  <c:v>0.873134328358209</c:v>
                </c:pt>
                <c:pt idx="26">
                  <c:v>0.8681592039801</c:v>
                </c:pt>
                <c:pt idx="27">
                  <c:v>0.86318407960199</c:v>
                </c:pt>
                <c:pt idx="28">
                  <c:v>0.858208955223881</c:v>
                </c:pt>
                <c:pt idx="29">
                  <c:v>0.853233830845771</c:v>
                </c:pt>
                <c:pt idx="30">
                  <c:v>0.848258706467662</c:v>
                </c:pt>
                <c:pt idx="31">
                  <c:v>0.843283582089552</c:v>
                </c:pt>
                <c:pt idx="32">
                  <c:v>0.838308457711443</c:v>
                </c:pt>
                <c:pt idx="33">
                  <c:v>0.833333333333333</c:v>
                </c:pt>
                <c:pt idx="34">
                  <c:v>0.828358208955224</c:v>
                </c:pt>
                <c:pt idx="35">
                  <c:v>0.823383084577114</c:v>
                </c:pt>
                <c:pt idx="36">
                  <c:v>0.818407960199005</c:v>
                </c:pt>
                <c:pt idx="37">
                  <c:v>0.813432835820896</c:v>
                </c:pt>
                <c:pt idx="38">
                  <c:v>0.808457711442786</c:v>
                </c:pt>
                <c:pt idx="39">
                  <c:v>0.803482587064677</c:v>
                </c:pt>
                <c:pt idx="40">
                  <c:v>0.798507462686567</c:v>
                </c:pt>
                <c:pt idx="41">
                  <c:v>0.793532338308458</c:v>
                </c:pt>
                <c:pt idx="42">
                  <c:v>0.788557213930348</c:v>
                </c:pt>
                <c:pt idx="43">
                  <c:v>0.783582089552239</c:v>
                </c:pt>
                <c:pt idx="44">
                  <c:v>0.778606965174129</c:v>
                </c:pt>
                <c:pt idx="45">
                  <c:v>0.77363184079602</c:v>
                </c:pt>
                <c:pt idx="46">
                  <c:v>0.76865671641791</c:v>
                </c:pt>
                <c:pt idx="47">
                  <c:v>0.763681592039801</c:v>
                </c:pt>
                <c:pt idx="48">
                  <c:v>0.758706467661692</c:v>
                </c:pt>
                <c:pt idx="49">
                  <c:v>0.753731343283582</c:v>
                </c:pt>
                <c:pt idx="50">
                  <c:v>0.748756218905473</c:v>
                </c:pt>
                <c:pt idx="51">
                  <c:v>0.743781094527363</c:v>
                </c:pt>
                <c:pt idx="52">
                  <c:v>0.738805970149254</c:v>
                </c:pt>
                <c:pt idx="53">
                  <c:v>0.733830845771144</c:v>
                </c:pt>
                <c:pt idx="54">
                  <c:v>0.728855721393035</c:v>
                </c:pt>
                <c:pt idx="55">
                  <c:v>0.723880597014925</c:v>
                </c:pt>
                <c:pt idx="56">
                  <c:v>0.718905472636816</c:v>
                </c:pt>
                <c:pt idx="57">
                  <c:v>0.713930348258707</c:v>
                </c:pt>
                <c:pt idx="58">
                  <c:v>0.708955223880597</c:v>
                </c:pt>
                <c:pt idx="59">
                  <c:v>0.703980099502488</c:v>
                </c:pt>
                <c:pt idx="60">
                  <c:v>0.699004975124378</c:v>
                </c:pt>
                <c:pt idx="61">
                  <c:v>0.694029850746269</c:v>
                </c:pt>
                <c:pt idx="62">
                  <c:v>0.689054726368159</c:v>
                </c:pt>
                <c:pt idx="63">
                  <c:v>0.68407960199005</c:v>
                </c:pt>
                <c:pt idx="64">
                  <c:v>0.67910447761194</c:v>
                </c:pt>
                <c:pt idx="65">
                  <c:v>0.674129353233831</c:v>
                </c:pt>
                <c:pt idx="66">
                  <c:v>0.669154228855721</c:v>
                </c:pt>
                <c:pt idx="67">
                  <c:v>0.664179104477612</c:v>
                </c:pt>
                <c:pt idx="68">
                  <c:v>0.659203980099502</c:v>
                </c:pt>
                <c:pt idx="69">
                  <c:v>0.654228855721393</c:v>
                </c:pt>
                <c:pt idx="70">
                  <c:v>0.649253731343284</c:v>
                </c:pt>
                <c:pt idx="71">
                  <c:v>0.644278606965174</c:v>
                </c:pt>
                <c:pt idx="72">
                  <c:v>0.639303482587065</c:v>
                </c:pt>
                <c:pt idx="73">
                  <c:v>0.634328358208955</c:v>
                </c:pt>
                <c:pt idx="74">
                  <c:v>0.629353233830846</c:v>
                </c:pt>
                <c:pt idx="75">
                  <c:v>0.624378109452736</c:v>
                </c:pt>
                <c:pt idx="76">
                  <c:v>0.619402985074627</c:v>
                </c:pt>
                <c:pt idx="77">
                  <c:v>0.614427860696517</c:v>
                </c:pt>
                <c:pt idx="78">
                  <c:v>0.609452736318408</c:v>
                </c:pt>
                <c:pt idx="79">
                  <c:v>0.604477611940299</c:v>
                </c:pt>
                <c:pt idx="80">
                  <c:v>0.599502487562189</c:v>
                </c:pt>
                <c:pt idx="81">
                  <c:v>0.59452736318408</c:v>
                </c:pt>
                <c:pt idx="82">
                  <c:v>0.58955223880597</c:v>
                </c:pt>
                <c:pt idx="83">
                  <c:v>0.584577114427861</c:v>
                </c:pt>
                <c:pt idx="84">
                  <c:v>0.579601990049751</c:v>
                </c:pt>
                <c:pt idx="85">
                  <c:v>0.574626865671642</c:v>
                </c:pt>
                <c:pt idx="86">
                  <c:v>0.569651741293532</c:v>
                </c:pt>
                <c:pt idx="87">
                  <c:v>0.564676616915423</c:v>
                </c:pt>
                <c:pt idx="88">
                  <c:v>0.559701492537313</c:v>
                </c:pt>
                <c:pt idx="89">
                  <c:v>0.554726368159204</c:v>
                </c:pt>
                <c:pt idx="90">
                  <c:v>0.549751243781095</c:v>
                </c:pt>
                <c:pt idx="91">
                  <c:v>0.544776119402985</c:v>
                </c:pt>
                <c:pt idx="92">
                  <c:v>0.539800995024876</c:v>
                </c:pt>
                <c:pt idx="93">
                  <c:v>0.534825870646766</c:v>
                </c:pt>
                <c:pt idx="94">
                  <c:v>0.529850746268657</c:v>
                </c:pt>
                <c:pt idx="95">
                  <c:v>0.524875621890547</c:v>
                </c:pt>
                <c:pt idx="96">
                  <c:v>0.519900497512438</c:v>
                </c:pt>
                <c:pt idx="97">
                  <c:v>0.514925373134328</c:v>
                </c:pt>
                <c:pt idx="98">
                  <c:v>0.509950248756219</c:v>
                </c:pt>
                <c:pt idx="99">
                  <c:v>0.504975124378109</c:v>
                </c:pt>
                <c:pt idx="100">
                  <c:v>0.5</c:v>
                </c:pt>
                <c:pt idx="101">
                  <c:v>0.495024875621891</c:v>
                </c:pt>
                <c:pt idx="102">
                  <c:v>0.490049751243781</c:v>
                </c:pt>
                <c:pt idx="103">
                  <c:v>0.485074626865672</c:v>
                </c:pt>
                <c:pt idx="104">
                  <c:v>0.480099502487562</c:v>
                </c:pt>
                <c:pt idx="105">
                  <c:v>0.475124378109453</c:v>
                </c:pt>
                <c:pt idx="106">
                  <c:v>0.470149253731343</c:v>
                </c:pt>
                <c:pt idx="107">
                  <c:v>0.465174129353234</c:v>
                </c:pt>
                <c:pt idx="108">
                  <c:v>0.460199004975124</c:v>
                </c:pt>
                <c:pt idx="109">
                  <c:v>0.455223880597015</c:v>
                </c:pt>
                <c:pt idx="110">
                  <c:v>0.450248756218906</c:v>
                </c:pt>
                <c:pt idx="111">
                  <c:v>0.445273631840796</c:v>
                </c:pt>
                <c:pt idx="112">
                  <c:v>0.440298507462687</c:v>
                </c:pt>
                <c:pt idx="113">
                  <c:v>0.435323383084577</c:v>
                </c:pt>
                <c:pt idx="114">
                  <c:v>0.430348258706468</c:v>
                </c:pt>
                <c:pt idx="115">
                  <c:v>0.425373134328358</c:v>
                </c:pt>
                <c:pt idx="116">
                  <c:v>0.420398009950249</c:v>
                </c:pt>
                <c:pt idx="117">
                  <c:v>0.415422885572139</c:v>
                </c:pt>
                <c:pt idx="118">
                  <c:v>0.41044776119403</c:v>
                </c:pt>
                <c:pt idx="119">
                  <c:v>0.40547263681592</c:v>
                </c:pt>
                <c:pt idx="120">
                  <c:v>0.400497512437811</c:v>
                </c:pt>
                <c:pt idx="121">
                  <c:v>0.395522388059702</c:v>
                </c:pt>
                <c:pt idx="122">
                  <c:v>0.390547263681592</c:v>
                </c:pt>
                <c:pt idx="123">
                  <c:v>0.385572139303483</c:v>
                </c:pt>
                <c:pt idx="124">
                  <c:v>0.380597014925373</c:v>
                </c:pt>
                <c:pt idx="125">
                  <c:v>0.375621890547264</c:v>
                </c:pt>
                <c:pt idx="126">
                  <c:v>0.370646766169154</c:v>
                </c:pt>
                <c:pt idx="127">
                  <c:v>0.365671641791045</c:v>
                </c:pt>
                <c:pt idx="128">
                  <c:v>0.360696517412935</c:v>
                </c:pt>
                <c:pt idx="129">
                  <c:v>0.355721393034826</c:v>
                </c:pt>
                <c:pt idx="130">
                  <c:v>0.350746268656716</c:v>
                </c:pt>
                <c:pt idx="131">
                  <c:v>0.345771144278607</c:v>
                </c:pt>
                <c:pt idx="132">
                  <c:v>0.340796019900497</c:v>
                </c:pt>
                <c:pt idx="133">
                  <c:v>0.335820895522388</c:v>
                </c:pt>
                <c:pt idx="134">
                  <c:v>0.330845771144279</c:v>
                </c:pt>
                <c:pt idx="135">
                  <c:v>0.325870646766169</c:v>
                </c:pt>
                <c:pt idx="136">
                  <c:v>0.32089552238806</c:v>
                </c:pt>
                <c:pt idx="137">
                  <c:v>0.31592039800995</c:v>
                </c:pt>
                <c:pt idx="138">
                  <c:v>0.310945273631841</c:v>
                </c:pt>
                <c:pt idx="139">
                  <c:v>0.305970149253731</c:v>
                </c:pt>
                <c:pt idx="140">
                  <c:v>0.300995024875622</c:v>
                </c:pt>
                <c:pt idx="141">
                  <c:v>0.296019900497513</c:v>
                </c:pt>
                <c:pt idx="142">
                  <c:v>0.291044776119403</c:v>
                </c:pt>
                <c:pt idx="143">
                  <c:v>0.286069651741294</c:v>
                </c:pt>
                <c:pt idx="144">
                  <c:v>0.281094527363184</c:v>
                </c:pt>
                <c:pt idx="145">
                  <c:v>0.276119402985075</c:v>
                </c:pt>
                <c:pt idx="146">
                  <c:v>0.271144278606965</c:v>
                </c:pt>
                <c:pt idx="147">
                  <c:v>0.266169154228856</c:v>
                </c:pt>
                <c:pt idx="148">
                  <c:v>0.261194029850746</c:v>
                </c:pt>
                <c:pt idx="149">
                  <c:v>0.256218905472637</c:v>
                </c:pt>
                <c:pt idx="150">
                  <c:v>0.251243781094527</c:v>
                </c:pt>
                <c:pt idx="151">
                  <c:v>0.246268656716418</c:v>
                </c:pt>
                <c:pt idx="152">
                  <c:v>0.241293532338308</c:v>
                </c:pt>
                <c:pt idx="153">
                  <c:v>0.236318407960199</c:v>
                </c:pt>
                <c:pt idx="154">
                  <c:v>0.23134328358209</c:v>
                </c:pt>
                <c:pt idx="155">
                  <c:v>0.22636815920398</c:v>
                </c:pt>
                <c:pt idx="156">
                  <c:v>0.221393034825871</c:v>
                </c:pt>
                <c:pt idx="157">
                  <c:v>0.216417910447761</c:v>
                </c:pt>
                <c:pt idx="158">
                  <c:v>0.211442786069652</c:v>
                </c:pt>
                <c:pt idx="159">
                  <c:v>0.206467661691542</c:v>
                </c:pt>
                <c:pt idx="160">
                  <c:v>0.201492537313433</c:v>
                </c:pt>
                <c:pt idx="161">
                  <c:v>0.196517412935323</c:v>
                </c:pt>
                <c:pt idx="162">
                  <c:v>0.191542288557214</c:v>
                </c:pt>
                <c:pt idx="163">
                  <c:v>0.186567164179104</c:v>
                </c:pt>
                <c:pt idx="164">
                  <c:v>0.181592039800995</c:v>
                </c:pt>
                <c:pt idx="165">
                  <c:v>0.176616915422886</c:v>
                </c:pt>
                <c:pt idx="166">
                  <c:v>0.171641791044776</c:v>
                </c:pt>
                <c:pt idx="167">
                  <c:v>0.166666666666667</c:v>
                </c:pt>
                <c:pt idx="168">
                  <c:v>0.161691542288557</c:v>
                </c:pt>
                <c:pt idx="169">
                  <c:v>0.156716417910448</c:v>
                </c:pt>
                <c:pt idx="170">
                  <c:v>0.151741293532338</c:v>
                </c:pt>
                <c:pt idx="171">
                  <c:v>0.146766169154229</c:v>
                </c:pt>
                <c:pt idx="172">
                  <c:v>0.141791044776119</c:v>
                </c:pt>
                <c:pt idx="173">
                  <c:v>0.13681592039801</c:v>
                </c:pt>
                <c:pt idx="174">
                  <c:v>0.131840796019901</c:v>
                </c:pt>
                <c:pt idx="175">
                  <c:v>0.126865671641791</c:v>
                </c:pt>
                <c:pt idx="176">
                  <c:v>0.121890547263682</c:v>
                </c:pt>
                <c:pt idx="177">
                  <c:v>0.116915422885572</c:v>
                </c:pt>
                <c:pt idx="178">
                  <c:v>0.111940298507463</c:v>
                </c:pt>
                <c:pt idx="179">
                  <c:v>0.106965174129353</c:v>
                </c:pt>
                <c:pt idx="180">
                  <c:v>0.101990049751244</c:v>
                </c:pt>
                <c:pt idx="181">
                  <c:v>0.0970149253731343</c:v>
                </c:pt>
                <c:pt idx="182">
                  <c:v>0.0920398009950249</c:v>
                </c:pt>
                <c:pt idx="183">
                  <c:v>0.0870646766169154</c:v>
                </c:pt>
                <c:pt idx="184">
                  <c:v>0.082089552238806</c:v>
                </c:pt>
                <c:pt idx="185">
                  <c:v>0.0771144278606966</c:v>
                </c:pt>
                <c:pt idx="186">
                  <c:v>0.072139303482587</c:v>
                </c:pt>
                <c:pt idx="187">
                  <c:v>0.0671641791044776</c:v>
                </c:pt>
                <c:pt idx="188">
                  <c:v>0.0621890547263682</c:v>
                </c:pt>
                <c:pt idx="189">
                  <c:v>0.0572139303482587</c:v>
                </c:pt>
                <c:pt idx="190">
                  <c:v>0.0522388059701493</c:v>
                </c:pt>
                <c:pt idx="191">
                  <c:v>0.0472636815920398</c:v>
                </c:pt>
                <c:pt idx="192">
                  <c:v>0.0422885572139303</c:v>
                </c:pt>
                <c:pt idx="193">
                  <c:v>0.0373134328358209</c:v>
                </c:pt>
                <c:pt idx="194">
                  <c:v>0.0323383084577115</c:v>
                </c:pt>
                <c:pt idx="195">
                  <c:v>0.027363184079602</c:v>
                </c:pt>
                <c:pt idx="196">
                  <c:v>0.0223880597014925</c:v>
                </c:pt>
                <c:pt idx="197">
                  <c:v>0.0174129353233831</c:v>
                </c:pt>
                <c:pt idx="198">
                  <c:v>0.0124378109452736</c:v>
                </c:pt>
                <c:pt idx="199">
                  <c:v>0.0074626865671642</c:v>
                </c:pt>
                <c:pt idx="200">
                  <c:v>0.00248756218905477</c:v>
                </c:pt>
              </c:numCache>
            </c:numRef>
          </c:yVal>
          <c:smooth val="0"/>
        </c:ser>
        <c:axId val="76677244"/>
        <c:axId val="36080170"/>
      </c:scatterChart>
      <c:valAx>
        <c:axId val="76677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-values from 2-sided test</a:t>
                </a:r>
              </a:p>
            </c:rich>
          </c:tx>
          <c:layout>
            <c:manualLayout>
              <c:xMode val="edge"/>
              <c:yMode val="edge"/>
              <c:x val="0.21791968599033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80170"/>
        <c:crossesAt val="0"/>
        <c:crossBetween val="midCat"/>
      </c:valAx>
      <c:valAx>
        <c:axId val="36080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irical Survival Curve</a:t>
                </a:r>
              </a:p>
            </c:rich>
          </c:tx>
          <c:layout>
            <c:manualLayout>
              <c:xMode val="edge"/>
              <c:yMode val="edge"/>
              <c:x val="0.0188707729468599"/>
              <c:y val="-0.201023487731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72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266304347826"/>
          <c:y val="0.501377771945939"/>
          <c:w val="0.330163043478261"/>
          <c:h val="0.125049206140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un Sequence Plot</a:t>
            </a:r>
          </a:p>
        </c:rich>
      </c:tx>
      <c:layout>
        <c:manualLayout>
          <c:xMode val="edge"/>
          <c:yMode val="edge"/>
          <c:x val="0.30384123881831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94835751334"/>
          <c:y val="0.166404199475066"/>
          <c:w val="0.562053672104037"/>
          <c:h val="0.742913385826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twotailgraph!$B$14</c:f>
              <c:strCache>
                <c:ptCount val="1"/>
                <c:pt idx="0">
                  <c:v>P-values from 2-sided te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wotailgraph!$C$15:$C$32000</c:f>
              <c:numCache>
                <c:formatCode>General</c:formatCode>
                <c:ptCount val="319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</c:numCache>
            </c:numRef>
          </c:xVal>
          <c:yVal>
            <c:numRef>
              <c:f>twotailgraph!$B$15:$B$32000</c:f>
              <c:numCache>
                <c:formatCode>General</c:formatCode>
                <c:ptCount val="31986"/>
                <c:pt idx="0">
                  <c:v>0.635716711354758</c:v>
                </c:pt>
                <c:pt idx="1">
                  <c:v>0.0896826247738793</c:v>
                </c:pt>
                <c:pt idx="2">
                  <c:v>0.667222255584067</c:v>
                </c:pt>
                <c:pt idx="3">
                  <c:v>0.0300232797807539</c:v>
                </c:pt>
                <c:pt idx="4">
                  <c:v>0.811989615191407</c:v>
                </c:pt>
                <c:pt idx="5">
                  <c:v>0.72447627170254</c:v>
                </c:pt>
                <c:pt idx="6">
                  <c:v>0.295802771965744</c:v>
                </c:pt>
                <c:pt idx="7">
                  <c:v>0.169800120085971</c:v>
                </c:pt>
                <c:pt idx="8">
                  <c:v>0.945392191299564</c:v>
                </c:pt>
                <c:pt idx="9">
                  <c:v>0.386951036129625</c:v>
                </c:pt>
                <c:pt idx="10">
                  <c:v>0.518643528703694</c:v>
                </c:pt>
                <c:pt idx="11">
                  <c:v>0.274430245430183</c:v>
                </c:pt>
                <c:pt idx="12">
                  <c:v>0.865254082705925</c:v>
                </c:pt>
                <c:pt idx="13">
                  <c:v>0.862490272593012</c:v>
                </c:pt>
                <c:pt idx="14">
                  <c:v>0.969040029400366</c:v>
                </c:pt>
                <c:pt idx="15">
                  <c:v>0.373348613133607</c:v>
                </c:pt>
                <c:pt idx="16">
                  <c:v>0.295869067016016</c:v>
                </c:pt>
                <c:pt idx="17">
                  <c:v>0.709764761307721</c:v>
                </c:pt>
                <c:pt idx="18">
                  <c:v>0.699773108055795</c:v>
                </c:pt>
                <c:pt idx="19">
                  <c:v>0.253829270169477</c:v>
                </c:pt>
                <c:pt idx="20">
                  <c:v>0.16947808531542</c:v>
                </c:pt>
                <c:pt idx="21">
                  <c:v>0.0156904170878462</c:v>
                </c:pt>
                <c:pt idx="22">
                  <c:v>0.355013091052773</c:v>
                </c:pt>
                <c:pt idx="23">
                  <c:v>0.0829418746375199</c:v>
                </c:pt>
                <c:pt idx="24">
                  <c:v>0.782525510695406</c:v>
                </c:pt>
                <c:pt idx="25">
                  <c:v>0.156628382727687</c:v>
                </c:pt>
                <c:pt idx="26">
                  <c:v>0.0214272773161324</c:v>
                </c:pt>
                <c:pt idx="27">
                  <c:v>0.261694760551152</c:v>
                </c:pt>
                <c:pt idx="28">
                  <c:v>0.878544549552168</c:v>
                </c:pt>
                <c:pt idx="29">
                  <c:v>0.975853843644052</c:v>
                </c:pt>
                <c:pt idx="30">
                  <c:v>0.99043085895769</c:v>
                </c:pt>
                <c:pt idx="31">
                  <c:v>0.0480063412343983</c:v>
                </c:pt>
                <c:pt idx="32">
                  <c:v>0.249319543359338</c:v>
                </c:pt>
                <c:pt idx="33">
                  <c:v>0.285675682542649</c:v>
                </c:pt>
                <c:pt idx="34">
                  <c:v>0.603002820696662</c:v>
                </c:pt>
                <c:pt idx="35">
                  <c:v>0.721066631898899</c:v>
                </c:pt>
                <c:pt idx="36">
                  <c:v>0.586341409785536</c:v>
                </c:pt>
                <c:pt idx="37">
                  <c:v>0.218215580962775</c:v>
                </c:pt>
                <c:pt idx="38">
                  <c:v>0.891928989998511</c:v>
                </c:pt>
                <c:pt idx="39">
                  <c:v>0.545993561705359</c:v>
                </c:pt>
                <c:pt idx="40">
                  <c:v>0.284911427055174</c:v>
                </c:pt>
                <c:pt idx="41">
                  <c:v>0.276500415359338</c:v>
                </c:pt>
                <c:pt idx="42">
                  <c:v>0.303971348741111</c:v>
                </c:pt>
                <c:pt idx="43">
                  <c:v>0.300967118843785</c:v>
                </c:pt>
                <c:pt idx="44">
                  <c:v>0.931523817661398</c:v>
                </c:pt>
                <c:pt idx="45">
                  <c:v>0.618064678882444</c:v>
                </c:pt>
                <c:pt idx="46">
                  <c:v>0.424352984988661</c:v>
                </c:pt>
                <c:pt idx="47">
                  <c:v>0.0488282719742236</c:v>
                </c:pt>
                <c:pt idx="48">
                  <c:v>0.745050658879034</c:v>
                </c:pt>
                <c:pt idx="49">
                  <c:v>0.936136615716505</c:v>
                </c:pt>
                <c:pt idx="50">
                  <c:v>0.306026575523052</c:v>
                </c:pt>
                <c:pt idx="51">
                  <c:v>0.325676595406872</c:v>
                </c:pt>
                <c:pt idx="52">
                  <c:v>0.848758627535586</c:v>
                </c:pt>
                <c:pt idx="53">
                  <c:v>0.93721674336617</c:v>
                </c:pt>
                <c:pt idx="54">
                  <c:v>0.259880822273958</c:v>
                </c:pt>
                <c:pt idx="55">
                  <c:v>0.262022228956066</c:v>
                </c:pt>
                <c:pt idx="56">
                  <c:v>0.00908436401143245</c:v>
                </c:pt>
                <c:pt idx="57">
                  <c:v>0.246714619520264</c:v>
                </c:pt>
                <c:pt idx="58">
                  <c:v>0.517586907581297</c:v>
                </c:pt>
                <c:pt idx="59">
                  <c:v>0.319612885303062</c:v>
                </c:pt>
                <c:pt idx="60">
                  <c:v>0.0998856846519185</c:v>
                </c:pt>
                <c:pt idx="61">
                  <c:v>0.996404704885988</c:v>
                </c:pt>
                <c:pt idx="62">
                  <c:v>0.472827617824498</c:v>
                </c:pt>
                <c:pt idx="63">
                  <c:v>0.0264126105568121</c:v>
                </c:pt>
                <c:pt idx="64">
                  <c:v>0.578291744334947</c:v>
                </c:pt>
                <c:pt idx="65">
                  <c:v>0.163011376484336</c:v>
                </c:pt>
                <c:pt idx="66">
                  <c:v>0.406449129102769</c:v>
                </c:pt>
                <c:pt idx="67">
                  <c:v>0.0590831152966584</c:v>
                </c:pt>
                <c:pt idx="68">
                  <c:v>0.324444574712192</c:v>
                </c:pt>
                <c:pt idx="69">
                  <c:v>0.169926112203693</c:v>
                </c:pt>
                <c:pt idx="70">
                  <c:v>0.704297546357633</c:v>
                </c:pt>
                <c:pt idx="71">
                  <c:v>0.512057914942046</c:v>
                </c:pt>
                <c:pt idx="72">
                  <c:v>0.77892312117905</c:v>
                </c:pt>
                <c:pt idx="73">
                  <c:v>0.241371770197057</c:v>
                </c:pt>
                <c:pt idx="74">
                  <c:v>0.691107237255358</c:v>
                </c:pt>
                <c:pt idx="75">
                  <c:v>0.174272682406093</c:v>
                </c:pt>
                <c:pt idx="76">
                  <c:v>0.351410323156559</c:v>
                </c:pt>
                <c:pt idx="77">
                  <c:v>0.123223953722853</c:v>
                </c:pt>
                <c:pt idx="78">
                  <c:v>0.833345429376516</c:v>
                </c:pt>
                <c:pt idx="79">
                  <c:v>0.0261896102696123</c:v>
                </c:pt>
                <c:pt idx="80">
                  <c:v>0.896181603816465</c:v>
                </c:pt>
                <c:pt idx="81">
                  <c:v>0.785944441594185</c:v>
                </c:pt>
                <c:pt idx="82">
                  <c:v>0.36282849092452</c:v>
                </c:pt>
                <c:pt idx="83">
                  <c:v>0.0192487967330787</c:v>
                </c:pt>
                <c:pt idx="84">
                  <c:v>0.600566131126378</c:v>
                </c:pt>
                <c:pt idx="85">
                  <c:v>0.0502606312763591</c:v>
                </c:pt>
                <c:pt idx="86">
                  <c:v>0.868187955143202</c:v>
                </c:pt>
                <c:pt idx="87">
                  <c:v>0.292767912004933</c:v>
                </c:pt>
                <c:pt idx="88">
                  <c:v>0.615398236684896</c:v>
                </c:pt>
                <c:pt idx="89">
                  <c:v>0.941667457541685</c:v>
                </c:pt>
                <c:pt idx="90">
                  <c:v>0.107848473277938</c:v>
                </c:pt>
                <c:pt idx="91">
                  <c:v>0.966240666471917</c:v>
                </c:pt>
                <c:pt idx="92">
                  <c:v>0.787956528256853</c:v>
                </c:pt>
                <c:pt idx="93">
                  <c:v>0.196226956948486</c:v>
                </c:pt>
                <c:pt idx="94">
                  <c:v>0.329162594769201</c:v>
                </c:pt>
                <c:pt idx="95">
                  <c:v>0.723952311974678</c:v>
                </c:pt>
                <c:pt idx="96">
                  <c:v>0.504202861828085</c:v>
                </c:pt>
                <c:pt idx="97">
                  <c:v>0.498637623863761</c:v>
                </c:pt>
                <c:pt idx="98">
                  <c:v>0.391415824349585</c:v>
                </c:pt>
                <c:pt idx="99">
                  <c:v>0.0394832228123581</c:v>
                </c:pt>
                <c:pt idx="100">
                  <c:v>0.720204652476535</c:v>
                </c:pt>
                <c:pt idx="101">
                  <c:v>0.989240885903187</c:v>
                </c:pt>
                <c:pt idx="102">
                  <c:v>0.612672143234955</c:v>
                </c:pt>
                <c:pt idx="103">
                  <c:v>0.604133936584243</c:v>
                </c:pt>
                <c:pt idx="104">
                  <c:v>0.115901790888461</c:v>
                </c:pt>
                <c:pt idx="105">
                  <c:v>0.828890506857249</c:v>
                </c:pt>
                <c:pt idx="106">
                  <c:v>0.160326269979619</c:v>
                </c:pt>
                <c:pt idx="107">
                  <c:v>0.0692391659825206</c:v>
                </c:pt>
                <c:pt idx="108">
                  <c:v>0.2055522302497</c:v>
                </c:pt>
                <c:pt idx="109">
                  <c:v>0.840343911446989</c:v>
                </c:pt>
                <c:pt idx="110">
                  <c:v>0.425536419216947</c:v>
                </c:pt>
                <c:pt idx="111">
                  <c:v>0.366047079297338</c:v>
                </c:pt>
                <c:pt idx="112">
                  <c:v>0.34109715720586</c:v>
                </c:pt>
                <c:pt idx="113">
                  <c:v>0.0666502994087764</c:v>
                </c:pt>
                <c:pt idx="114">
                  <c:v>0.422305582966947</c:v>
                </c:pt>
                <c:pt idx="115">
                  <c:v>0.415747970087269</c:v>
                </c:pt>
                <c:pt idx="116">
                  <c:v>0.487708232675381</c:v>
                </c:pt>
                <c:pt idx="117">
                  <c:v>0.317492263630918</c:v>
                </c:pt>
                <c:pt idx="118">
                  <c:v>0.835288416172298</c:v>
                </c:pt>
                <c:pt idx="119">
                  <c:v>0.790364372319864</c:v>
                </c:pt>
                <c:pt idx="120">
                  <c:v>0.166779627851758</c:v>
                </c:pt>
                <c:pt idx="121">
                  <c:v>0.987781416003553</c:v>
                </c:pt>
                <c:pt idx="122">
                  <c:v>0.477269312371792</c:v>
                </c:pt>
                <c:pt idx="123">
                  <c:v>0.795859717776259</c:v>
                </c:pt>
                <c:pt idx="124">
                  <c:v>0.275295488391798</c:v>
                </c:pt>
                <c:pt idx="125">
                  <c:v>0.786619761870227</c:v>
                </c:pt>
                <c:pt idx="126">
                  <c:v>0.558150373914938</c:v>
                </c:pt>
                <c:pt idx="127">
                  <c:v>0.653754108454839</c:v>
                </c:pt>
                <c:pt idx="128">
                  <c:v>0.26210964890942</c:v>
                </c:pt>
                <c:pt idx="129">
                  <c:v>0.0439828477770083</c:v>
                </c:pt>
                <c:pt idx="130">
                  <c:v>0.123953155438542</c:v>
                </c:pt>
                <c:pt idx="131">
                  <c:v>0.677011091583886</c:v>
                </c:pt>
                <c:pt idx="132">
                  <c:v>0.668784648661084</c:v>
                </c:pt>
                <c:pt idx="133">
                  <c:v>0.825840958998928</c:v>
                </c:pt>
                <c:pt idx="134">
                  <c:v>0.171459724008195</c:v>
                </c:pt>
                <c:pt idx="135">
                  <c:v>0.536623098879323</c:v>
                </c:pt>
                <c:pt idx="136">
                  <c:v>0.330445202179107</c:v>
                </c:pt>
                <c:pt idx="137">
                  <c:v>0.733279728444251</c:v>
                </c:pt>
                <c:pt idx="138">
                  <c:v>0.267032090227718</c:v>
                </c:pt>
                <c:pt idx="139">
                  <c:v>0.15915430728379</c:v>
                </c:pt>
                <c:pt idx="140">
                  <c:v>0.799400124682115</c:v>
                </c:pt>
                <c:pt idx="141">
                  <c:v>0.712768073211248</c:v>
                </c:pt>
                <c:pt idx="142">
                  <c:v>0.33430366789555</c:v>
                </c:pt>
                <c:pt idx="143">
                  <c:v>0.0184583618035577</c:v>
                </c:pt>
                <c:pt idx="144">
                  <c:v>0.215328898101786</c:v>
                </c:pt>
                <c:pt idx="145">
                  <c:v>0.810687059656222</c:v>
                </c:pt>
                <c:pt idx="146">
                  <c:v>0.588475177433475</c:v>
                </c:pt>
                <c:pt idx="147">
                  <c:v>0.532037642865093</c:v>
                </c:pt>
                <c:pt idx="148">
                  <c:v>0.677099169671222</c:v>
                </c:pt>
                <c:pt idx="149">
                  <c:v>0.0470101601632455</c:v>
                </c:pt>
                <c:pt idx="150">
                  <c:v>0.809813783330047</c:v>
                </c:pt>
                <c:pt idx="151">
                  <c:v>0.832802154652445</c:v>
                </c:pt>
                <c:pt idx="152">
                  <c:v>0.756213751059823</c:v>
                </c:pt>
                <c:pt idx="153">
                  <c:v>0.399079128676525</c:v>
                </c:pt>
                <c:pt idx="154">
                  <c:v>0.284083768023385</c:v>
                </c:pt>
                <c:pt idx="155">
                  <c:v>0.761749684948464</c:v>
                </c:pt>
                <c:pt idx="156">
                  <c:v>0.995703750693869</c:v>
                </c:pt>
                <c:pt idx="157">
                  <c:v>0.767944926293307</c:v>
                </c:pt>
                <c:pt idx="158">
                  <c:v>0.324742371494859</c:v>
                </c:pt>
                <c:pt idx="159">
                  <c:v>0.806638426502005</c:v>
                </c:pt>
                <c:pt idx="160">
                  <c:v>0.261372401542765</c:v>
                </c:pt>
                <c:pt idx="161">
                  <c:v>0.307295819864468</c:v>
                </c:pt>
                <c:pt idx="162">
                  <c:v>0.625242210907959</c:v>
                </c:pt>
                <c:pt idx="163">
                  <c:v>0.838868953239808</c:v>
                </c:pt>
                <c:pt idx="164">
                  <c:v>0.867682997619147</c:v>
                </c:pt>
                <c:pt idx="165">
                  <c:v>0.388327715511456</c:v>
                </c:pt>
                <c:pt idx="166">
                  <c:v>0.286230757449009</c:v>
                </c:pt>
                <c:pt idx="167">
                  <c:v>0.916966063416745</c:v>
                </c:pt>
                <c:pt idx="168">
                  <c:v>0.477154167284075</c:v>
                </c:pt>
                <c:pt idx="169">
                  <c:v>0.995865647751596</c:v>
                </c:pt>
                <c:pt idx="170">
                  <c:v>0.902348235780685</c:v>
                </c:pt>
                <c:pt idx="171">
                  <c:v>0.616785380723151</c:v>
                </c:pt>
                <c:pt idx="172">
                  <c:v>0.988891218613483</c:v>
                </c:pt>
                <c:pt idx="173">
                  <c:v>0.503281336043457</c:v>
                </c:pt>
                <c:pt idx="174">
                  <c:v>0.413050835154673</c:v>
                </c:pt>
                <c:pt idx="175">
                  <c:v>0.802110028480271</c:v>
                </c:pt>
                <c:pt idx="176">
                  <c:v>0.659312654447084</c:v>
                </c:pt>
                <c:pt idx="177">
                  <c:v>0.713129013497341</c:v>
                </c:pt>
                <c:pt idx="178">
                  <c:v>0.218923027987042</c:v>
                </c:pt>
                <c:pt idx="179">
                  <c:v>0.781629482601675</c:v>
                </c:pt>
                <c:pt idx="180">
                  <c:v>0.68656139761888</c:v>
                </c:pt>
                <c:pt idx="181">
                  <c:v>0.822615447698165</c:v>
                </c:pt>
                <c:pt idx="182">
                  <c:v>0.364215090420523</c:v>
                </c:pt>
                <c:pt idx="183">
                  <c:v>0.518351373142257</c:v>
                </c:pt>
                <c:pt idx="184">
                  <c:v>0.513792449709254</c:v>
                </c:pt>
                <c:pt idx="185">
                  <c:v>0.761815688827408</c:v>
                </c:pt>
                <c:pt idx="186">
                  <c:v>0.124197867538264</c:v>
                </c:pt>
                <c:pt idx="187">
                  <c:v>0.935851532114234</c:v>
                </c:pt>
                <c:pt idx="188">
                  <c:v>0.277418374998384</c:v>
                </c:pt>
                <c:pt idx="189">
                  <c:v>0.0327777505283061</c:v>
                </c:pt>
                <c:pt idx="190">
                  <c:v>0.346473337975975</c:v>
                </c:pt>
                <c:pt idx="191">
                  <c:v>0.572928908225261</c:v>
                </c:pt>
                <c:pt idx="192">
                  <c:v>0.180264733788668</c:v>
                </c:pt>
                <c:pt idx="193">
                  <c:v>0.987146433691048</c:v>
                </c:pt>
                <c:pt idx="194">
                  <c:v>0.325172113781172</c:v>
                </c:pt>
                <c:pt idx="195">
                  <c:v>0.288545092482857</c:v>
                </c:pt>
                <c:pt idx="196">
                  <c:v>0.306707255751077</c:v>
                </c:pt>
                <c:pt idx="197">
                  <c:v>0.420332636918034</c:v>
                </c:pt>
                <c:pt idx="198">
                  <c:v>0.990202822415118</c:v>
                </c:pt>
                <c:pt idx="199">
                  <c:v>0.877694621517633</c:v>
                </c:pt>
                <c:pt idx="200">
                  <c:v>0.110278757116417</c:v>
                </c:pt>
              </c:numCache>
            </c:numRef>
          </c:yVal>
          <c:smooth val="0"/>
        </c:ser>
        <c:axId val="98515787"/>
        <c:axId val="99846975"/>
      </c:scatterChart>
      <c:valAx>
        <c:axId val="98515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a point # in original run sequence</a:t>
                </a:r>
              </a:p>
            </c:rich>
          </c:tx>
          <c:layout>
            <c:manualLayout>
              <c:xMode val="edge"/>
              <c:yMode val="edge"/>
              <c:x val="0.168458242501691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6975"/>
        <c:crossesAt val="0"/>
        <c:crossBetween val="midCat"/>
      </c:valAx>
      <c:valAx>
        <c:axId val="99846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-values from 2-sided test</a:t>
                </a:r>
              </a:p>
            </c:rich>
          </c:tx>
          <c:layout>
            <c:manualLayout>
              <c:xMode val="edge"/>
              <c:yMode val="edge"/>
              <c:x val="0.0187175825001879"/>
              <c:y val="-0.27007874015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57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356836803729"/>
          <c:y val="0.441863517060367"/>
          <c:w val="0.3155679170112"/>
          <c:h val="0.2593175853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g-1 Plot</a:t>
            </a:r>
          </a:p>
        </c:rich>
      </c:tx>
      <c:layout>
        <c:manualLayout>
          <c:xMode val="edge"/>
          <c:yMode val="edge"/>
          <c:x val="0.39494850785537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214387732091"/>
          <c:y val="0.166404199475066"/>
          <c:w val="0.525520559272345"/>
          <c:h val="0.742913385826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twotailgraph!$B$14</c:f>
              <c:strCache>
                <c:ptCount val="1"/>
                <c:pt idx="0">
                  <c:v>P-values from 2-sided tes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wotailgraph!$B$15:$B$32000</c:f>
              <c:numCache>
                <c:formatCode>General</c:formatCode>
                <c:ptCount val="31986"/>
                <c:pt idx="0">
                  <c:v>0.635716711354758</c:v>
                </c:pt>
                <c:pt idx="1">
                  <c:v>0.0896826247738793</c:v>
                </c:pt>
                <c:pt idx="2">
                  <c:v>0.667222255584067</c:v>
                </c:pt>
                <c:pt idx="3">
                  <c:v>0.0300232797807539</c:v>
                </c:pt>
                <c:pt idx="4">
                  <c:v>0.811989615191407</c:v>
                </c:pt>
                <c:pt idx="5">
                  <c:v>0.72447627170254</c:v>
                </c:pt>
                <c:pt idx="6">
                  <c:v>0.295802771965744</c:v>
                </c:pt>
                <c:pt idx="7">
                  <c:v>0.169800120085971</c:v>
                </c:pt>
                <c:pt idx="8">
                  <c:v>0.945392191299564</c:v>
                </c:pt>
                <c:pt idx="9">
                  <c:v>0.386951036129625</c:v>
                </c:pt>
                <c:pt idx="10">
                  <c:v>0.518643528703694</c:v>
                </c:pt>
                <c:pt idx="11">
                  <c:v>0.274430245430183</c:v>
                </c:pt>
                <c:pt idx="12">
                  <c:v>0.865254082705925</c:v>
                </c:pt>
                <c:pt idx="13">
                  <c:v>0.862490272593012</c:v>
                </c:pt>
                <c:pt idx="14">
                  <c:v>0.969040029400366</c:v>
                </c:pt>
                <c:pt idx="15">
                  <c:v>0.373348613133607</c:v>
                </c:pt>
                <c:pt idx="16">
                  <c:v>0.295869067016016</c:v>
                </c:pt>
                <c:pt idx="17">
                  <c:v>0.709764761307721</c:v>
                </c:pt>
                <c:pt idx="18">
                  <c:v>0.699773108055795</c:v>
                </c:pt>
                <c:pt idx="19">
                  <c:v>0.253829270169477</c:v>
                </c:pt>
                <c:pt idx="20">
                  <c:v>0.16947808531542</c:v>
                </c:pt>
                <c:pt idx="21">
                  <c:v>0.0156904170878462</c:v>
                </c:pt>
                <c:pt idx="22">
                  <c:v>0.355013091052773</c:v>
                </c:pt>
                <c:pt idx="23">
                  <c:v>0.0829418746375199</c:v>
                </c:pt>
                <c:pt idx="24">
                  <c:v>0.782525510695406</c:v>
                </c:pt>
                <c:pt idx="25">
                  <c:v>0.156628382727687</c:v>
                </c:pt>
                <c:pt idx="26">
                  <c:v>0.0214272773161324</c:v>
                </c:pt>
                <c:pt idx="27">
                  <c:v>0.261694760551152</c:v>
                </c:pt>
                <c:pt idx="28">
                  <c:v>0.878544549552168</c:v>
                </c:pt>
                <c:pt idx="29">
                  <c:v>0.975853843644052</c:v>
                </c:pt>
                <c:pt idx="30">
                  <c:v>0.99043085895769</c:v>
                </c:pt>
                <c:pt idx="31">
                  <c:v>0.0480063412343983</c:v>
                </c:pt>
                <c:pt idx="32">
                  <c:v>0.249319543359338</c:v>
                </c:pt>
                <c:pt idx="33">
                  <c:v>0.285675682542649</c:v>
                </c:pt>
                <c:pt idx="34">
                  <c:v>0.603002820696662</c:v>
                </c:pt>
                <c:pt idx="35">
                  <c:v>0.721066631898899</c:v>
                </c:pt>
                <c:pt idx="36">
                  <c:v>0.586341409785536</c:v>
                </c:pt>
                <c:pt idx="37">
                  <c:v>0.218215580962775</c:v>
                </c:pt>
                <c:pt idx="38">
                  <c:v>0.891928989998511</c:v>
                </c:pt>
                <c:pt idx="39">
                  <c:v>0.545993561705359</c:v>
                </c:pt>
                <c:pt idx="40">
                  <c:v>0.284911427055174</c:v>
                </c:pt>
                <c:pt idx="41">
                  <c:v>0.276500415359338</c:v>
                </c:pt>
                <c:pt idx="42">
                  <c:v>0.303971348741111</c:v>
                </c:pt>
                <c:pt idx="43">
                  <c:v>0.300967118843785</c:v>
                </c:pt>
                <c:pt idx="44">
                  <c:v>0.931523817661398</c:v>
                </c:pt>
                <c:pt idx="45">
                  <c:v>0.618064678882444</c:v>
                </c:pt>
                <c:pt idx="46">
                  <c:v>0.424352984988661</c:v>
                </c:pt>
                <c:pt idx="47">
                  <c:v>0.0488282719742236</c:v>
                </c:pt>
                <c:pt idx="48">
                  <c:v>0.745050658879034</c:v>
                </c:pt>
                <c:pt idx="49">
                  <c:v>0.936136615716505</c:v>
                </c:pt>
                <c:pt idx="50">
                  <c:v>0.306026575523052</c:v>
                </c:pt>
                <c:pt idx="51">
                  <c:v>0.325676595406872</c:v>
                </c:pt>
                <c:pt idx="52">
                  <c:v>0.848758627535586</c:v>
                </c:pt>
                <c:pt idx="53">
                  <c:v>0.93721674336617</c:v>
                </c:pt>
                <c:pt idx="54">
                  <c:v>0.259880822273958</c:v>
                </c:pt>
                <c:pt idx="55">
                  <c:v>0.262022228956066</c:v>
                </c:pt>
                <c:pt idx="56">
                  <c:v>0.00908436401143245</c:v>
                </c:pt>
                <c:pt idx="57">
                  <c:v>0.246714619520264</c:v>
                </c:pt>
                <c:pt idx="58">
                  <c:v>0.517586907581297</c:v>
                </c:pt>
                <c:pt idx="59">
                  <c:v>0.319612885303062</c:v>
                </c:pt>
                <c:pt idx="60">
                  <c:v>0.0998856846519185</c:v>
                </c:pt>
                <c:pt idx="61">
                  <c:v>0.996404704885988</c:v>
                </c:pt>
                <c:pt idx="62">
                  <c:v>0.472827617824498</c:v>
                </c:pt>
                <c:pt idx="63">
                  <c:v>0.0264126105568121</c:v>
                </c:pt>
                <c:pt idx="64">
                  <c:v>0.578291744334947</c:v>
                </c:pt>
                <c:pt idx="65">
                  <c:v>0.163011376484336</c:v>
                </c:pt>
                <c:pt idx="66">
                  <c:v>0.406449129102769</c:v>
                </c:pt>
                <c:pt idx="67">
                  <c:v>0.0590831152966584</c:v>
                </c:pt>
                <c:pt idx="68">
                  <c:v>0.324444574712192</c:v>
                </c:pt>
                <c:pt idx="69">
                  <c:v>0.169926112203693</c:v>
                </c:pt>
                <c:pt idx="70">
                  <c:v>0.704297546357633</c:v>
                </c:pt>
                <c:pt idx="71">
                  <c:v>0.512057914942046</c:v>
                </c:pt>
                <c:pt idx="72">
                  <c:v>0.77892312117905</c:v>
                </c:pt>
                <c:pt idx="73">
                  <c:v>0.241371770197057</c:v>
                </c:pt>
                <c:pt idx="74">
                  <c:v>0.691107237255358</c:v>
                </c:pt>
                <c:pt idx="75">
                  <c:v>0.174272682406093</c:v>
                </c:pt>
                <c:pt idx="76">
                  <c:v>0.351410323156559</c:v>
                </c:pt>
                <c:pt idx="77">
                  <c:v>0.123223953722853</c:v>
                </c:pt>
                <c:pt idx="78">
                  <c:v>0.833345429376516</c:v>
                </c:pt>
                <c:pt idx="79">
                  <c:v>0.0261896102696123</c:v>
                </c:pt>
                <c:pt idx="80">
                  <c:v>0.896181603816465</c:v>
                </c:pt>
                <c:pt idx="81">
                  <c:v>0.785944441594185</c:v>
                </c:pt>
                <c:pt idx="82">
                  <c:v>0.36282849092452</c:v>
                </c:pt>
                <c:pt idx="83">
                  <c:v>0.0192487967330787</c:v>
                </c:pt>
                <c:pt idx="84">
                  <c:v>0.600566131126378</c:v>
                </c:pt>
                <c:pt idx="85">
                  <c:v>0.0502606312763591</c:v>
                </c:pt>
                <c:pt idx="86">
                  <c:v>0.868187955143202</c:v>
                </c:pt>
                <c:pt idx="87">
                  <c:v>0.292767912004933</c:v>
                </c:pt>
                <c:pt idx="88">
                  <c:v>0.615398236684896</c:v>
                </c:pt>
                <c:pt idx="89">
                  <c:v>0.941667457541685</c:v>
                </c:pt>
                <c:pt idx="90">
                  <c:v>0.107848473277938</c:v>
                </c:pt>
                <c:pt idx="91">
                  <c:v>0.966240666471917</c:v>
                </c:pt>
                <c:pt idx="92">
                  <c:v>0.787956528256853</c:v>
                </c:pt>
                <c:pt idx="93">
                  <c:v>0.196226956948486</c:v>
                </c:pt>
                <c:pt idx="94">
                  <c:v>0.329162594769201</c:v>
                </c:pt>
                <c:pt idx="95">
                  <c:v>0.723952311974678</c:v>
                </c:pt>
                <c:pt idx="96">
                  <c:v>0.504202861828085</c:v>
                </c:pt>
                <c:pt idx="97">
                  <c:v>0.498637623863761</c:v>
                </c:pt>
                <c:pt idx="98">
                  <c:v>0.391415824349585</c:v>
                </c:pt>
                <c:pt idx="99">
                  <c:v>0.0394832228123581</c:v>
                </c:pt>
                <c:pt idx="100">
                  <c:v>0.720204652476535</c:v>
                </c:pt>
                <c:pt idx="101">
                  <c:v>0.989240885903187</c:v>
                </c:pt>
                <c:pt idx="102">
                  <c:v>0.612672143234955</c:v>
                </c:pt>
                <c:pt idx="103">
                  <c:v>0.604133936584243</c:v>
                </c:pt>
                <c:pt idx="104">
                  <c:v>0.115901790888461</c:v>
                </c:pt>
                <c:pt idx="105">
                  <c:v>0.828890506857249</c:v>
                </c:pt>
                <c:pt idx="106">
                  <c:v>0.160326269979619</c:v>
                </c:pt>
                <c:pt idx="107">
                  <c:v>0.0692391659825206</c:v>
                </c:pt>
                <c:pt idx="108">
                  <c:v>0.2055522302497</c:v>
                </c:pt>
                <c:pt idx="109">
                  <c:v>0.840343911446989</c:v>
                </c:pt>
                <c:pt idx="110">
                  <c:v>0.425536419216947</c:v>
                </c:pt>
                <c:pt idx="111">
                  <c:v>0.366047079297338</c:v>
                </c:pt>
                <c:pt idx="112">
                  <c:v>0.34109715720586</c:v>
                </c:pt>
                <c:pt idx="113">
                  <c:v>0.0666502994087764</c:v>
                </c:pt>
                <c:pt idx="114">
                  <c:v>0.422305582966947</c:v>
                </c:pt>
                <c:pt idx="115">
                  <c:v>0.415747970087269</c:v>
                </c:pt>
                <c:pt idx="116">
                  <c:v>0.487708232675381</c:v>
                </c:pt>
                <c:pt idx="117">
                  <c:v>0.317492263630918</c:v>
                </c:pt>
                <c:pt idx="118">
                  <c:v>0.835288416172298</c:v>
                </c:pt>
                <c:pt idx="119">
                  <c:v>0.790364372319864</c:v>
                </c:pt>
                <c:pt idx="120">
                  <c:v>0.166779627851758</c:v>
                </c:pt>
                <c:pt idx="121">
                  <c:v>0.987781416003553</c:v>
                </c:pt>
                <c:pt idx="122">
                  <c:v>0.477269312371792</c:v>
                </c:pt>
                <c:pt idx="123">
                  <c:v>0.795859717776259</c:v>
                </c:pt>
                <c:pt idx="124">
                  <c:v>0.275295488391798</c:v>
                </c:pt>
                <c:pt idx="125">
                  <c:v>0.786619761870227</c:v>
                </c:pt>
                <c:pt idx="126">
                  <c:v>0.558150373914938</c:v>
                </c:pt>
                <c:pt idx="127">
                  <c:v>0.653754108454839</c:v>
                </c:pt>
                <c:pt idx="128">
                  <c:v>0.26210964890942</c:v>
                </c:pt>
                <c:pt idx="129">
                  <c:v>0.0439828477770083</c:v>
                </c:pt>
                <c:pt idx="130">
                  <c:v>0.123953155438542</c:v>
                </c:pt>
                <c:pt idx="131">
                  <c:v>0.677011091583886</c:v>
                </c:pt>
                <c:pt idx="132">
                  <c:v>0.668784648661084</c:v>
                </c:pt>
                <c:pt idx="133">
                  <c:v>0.825840958998928</c:v>
                </c:pt>
                <c:pt idx="134">
                  <c:v>0.171459724008195</c:v>
                </c:pt>
                <c:pt idx="135">
                  <c:v>0.536623098879323</c:v>
                </c:pt>
                <c:pt idx="136">
                  <c:v>0.330445202179107</c:v>
                </c:pt>
                <c:pt idx="137">
                  <c:v>0.733279728444251</c:v>
                </c:pt>
                <c:pt idx="138">
                  <c:v>0.267032090227718</c:v>
                </c:pt>
                <c:pt idx="139">
                  <c:v>0.15915430728379</c:v>
                </c:pt>
                <c:pt idx="140">
                  <c:v>0.799400124682115</c:v>
                </c:pt>
                <c:pt idx="141">
                  <c:v>0.712768073211248</c:v>
                </c:pt>
                <c:pt idx="142">
                  <c:v>0.33430366789555</c:v>
                </c:pt>
                <c:pt idx="143">
                  <c:v>0.0184583618035577</c:v>
                </c:pt>
                <c:pt idx="144">
                  <c:v>0.215328898101786</c:v>
                </c:pt>
                <c:pt idx="145">
                  <c:v>0.810687059656222</c:v>
                </c:pt>
                <c:pt idx="146">
                  <c:v>0.588475177433475</c:v>
                </c:pt>
                <c:pt idx="147">
                  <c:v>0.532037642865093</c:v>
                </c:pt>
                <c:pt idx="148">
                  <c:v>0.677099169671222</c:v>
                </c:pt>
                <c:pt idx="149">
                  <c:v>0.0470101601632455</c:v>
                </c:pt>
                <c:pt idx="150">
                  <c:v>0.809813783330047</c:v>
                </c:pt>
                <c:pt idx="151">
                  <c:v>0.832802154652445</c:v>
                </c:pt>
                <c:pt idx="152">
                  <c:v>0.756213751059823</c:v>
                </c:pt>
                <c:pt idx="153">
                  <c:v>0.399079128676525</c:v>
                </c:pt>
                <c:pt idx="154">
                  <c:v>0.284083768023385</c:v>
                </c:pt>
                <c:pt idx="155">
                  <c:v>0.761749684948464</c:v>
                </c:pt>
                <c:pt idx="156">
                  <c:v>0.995703750693869</c:v>
                </c:pt>
                <c:pt idx="157">
                  <c:v>0.767944926293307</c:v>
                </c:pt>
                <c:pt idx="158">
                  <c:v>0.324742371494859</c:v>
                </c:pt>
                <c:pt idx="159">
                  <c:v>0.806638426502005</c:v>
                </c:pt>
                <c:pt idx="160">
                  <c:v>0.261372401542765</c:v>
                </c:pt>
                <c:pt idx="161">
                  <c:v>0.307295819864468</c:v>
                </c:pt>
                <c:pt idx="162">
                  <c:v>0.625242210907959</c:v>
                </c:pt>
                <c:pt idx="163">
                  <c:v>0.838868953239808</c:v>
                </c:pt>
                <c:pt idx="164">
                  <c:v>0.867682997619147</c:v>
                </c:pt>
                <c:pt idx="165">
                  <c:v>0.388327715511456</c:v>
                </c:pt>
                <c:pt idx="166">
                  <c:v>0.286230757449009</c:v>
                </c:pt>
                <c:pt idx="167">
                  <c:v>0.916966063416745</c:v>
                </c:pt>
                <c:pt idx="168">
                  <c:v>0.477154167284075</c:v>
                </c:pt>
                <c:pt idx="169">
                  <c:v>0.995865647751596</c:v>
                </c:pt>
                <c:pt idx="170">
                  <c:v>0.902348235780685</c:v>
                </c:pt>
                <c:pt idx="171">
                  <c:v>0.616785380723151</c:v>
                </c:pt>
                <c:pt idx="172">
                  <c:v>0.988891218613483</c:v>
                </c:pt>
                <c:pt idx="173">
                  <c:v>0.503281336043457</c:v>
                </c:pt>
                <c:pt idx="174">
                  <c:v>0.413050835154673</c:v>
                </c:pt>
                <c:pt idx="175">
                  <c:v>0.802110028480271</c:v>
                </c:pt>
                <c:pt idx="176">
                  <c:v>0.659312654447084</c:v>
                </c:pt>
                <c:pt idx="177">
                  <c:v>0.713129013497341</c:v>
                </c:pt>
                <c:pt idx="178">
                  <c:v>0.218923027987042</c:v>
                </c:pt>
                <c:pt idx="179">
                  <c:v>0.781629482601675</c:v>
                </c:pt>
                <c:pt idx="180">
                  <c:v>0.68656139761888</c:v>
                </c:pt>
                <c:pt idx="181">
                  <c:v>0.822615447698165</c:v>
                </c:pt>
                <c:pt idx="182">
                  <c:v>0.364215090420523</c:v>
                </c:pt>
                <c:pt idx="183">
                  <c:v>0.518351373142257</c:v>
                </c:pt>
                <c:pt idx="184">
                  <c:v>0.513792449709254</c:v>
                </c:pt>
                <c:pt idx="185">
                  <c:v>0.761815688827408</c:v>
                </c:pt>
                <c:pt idx="186">
                  <c:v>0.124197867538264</c:v>
                </c:pt>
                <c:pt idx="187">
                  <c:v>0.935851532114234</c:v>
                </c:pt>
                <c:pt idx="188">
                  <c:v>0.277418374998384</c:v>
                </c:pt>
                <c:pt idx="189">
                  <c:v>0.0327777505283061</c:v>
                </c:pt>
                <c:pt idx="190">
                  <c:v>0.346473337975975</c:v>
                </c:pt>
                <c:pt idx="191">
                  <c:v>0.572928908225261</c:v>
                </c:pt>
                <c:pt idx="192">
                  <c:v>0.180264733788668</c:v>
                </c:pt>
                <c:pt idx="193">
                  <c:v>0.987146433691048</c:v>
                </c:pt>
                <c:pt idx="194">
                  <c:v>0.325172113781172</c:v>
                </c:pt>
                <c:pt idx="195">
                  <c:v>0.288545092482857</c:v>
                </c:pt>
                <c:pt idx="196">
                  <c:v>0.306707255751077</c:v>
                </c:pt>
                <c:pt idx="197">
                  <c:v>0.420332636918034</c:v>
                </c:pt>
                <c:pt idx="198">
                  <c:v>0.990202822415118</c:v>
                </c:pt>
                <c:pt idx="199">
                  <c:v>0.877694621517633</c:v>
                </c:pt>
                <c:pt idx="200">
                  <c:v>0.110278757116417</c:v>
                </c:pt>
              </c:numCache>
            </c:numRef>
          </c:xVal>
          <c:yVal>
            <c:numRef>
              <c:f>twotailgraph!$B$16:$B$32001</c:f>
              <c:numCache>
                <c:formatCode>General</c:formatCode>
                <c:ptCount val="31986"/>
                <c:pt idx="0">
                  <c:v>0.0896826247738793</c:v>
                </c:pt>
                <c:pt idx="1">
                  <c:v>0.667222255584067</c:v>
                </c:pt>
                <c:pt idx="2">
                  <c:v>0.0300232797807539</c:v>
                </c:pt>
                <c:pt idx="3">
                  <c:v>0.811989615191407</c:v>
                </c:pt>
                <c:pt idx="4">
                  <c:v>0.72447627170254</c:v>
                </c:pt>
                <c:pt idx="5">
                  <c:v>0.295802771965744</c:v>
                </c:pt>
                <c:pt idx="6">
                  <c:v>0.169800120085971</c:v>
                </c:pt>
                <c:pt idx="7">
                  <c:v>0.945392191299564</c:v>
                </c:pt>
                <c:pt idx="8">
                  <c:v>0.386951036129625</c:v>
                </c:pt>
                <c:pt idx="9">
                  <c:v>0.518643528703694</c:v>
                </c:pt>
                <c:pt idx="10">
                  <c:v>0.274430245430183</c:v>
                </c:pt>
                <c:pt idx="11">
                  <c:v>0.865254082705925</c:v>
                </c:pt>
                <c:pt idx="12">
                  <c:v>0.862490272593012</c:v>
                </c:pt>
                <c:pt idx="13">
                  <c:v>0.969040029400366</c:v>
                </c:pt>
                <c:pt idx="14">
                  <c:v>0.373348613133607</c:v>
                </c:pt>
                <c:pt idx="15">
                  <c:v>0.295869067016016</c:v>
                </c:pt>
                <c:pt idx="16">
                  <c:v>0.709764761307721</c:v>
                </c:pt>
                <c:pt idx="17">
                  <c:v>0.699773108055795</c:v>
                </c:pt>
                <c:pt idx="18">
                  <c:v>0.253829270169477</c:v>
                </c:pt>
                <c:pt idx="19">
                  <c:v>0.16947808531542</c:v>
                </c:pt>
                <c:pt idx="20">
                  <c:v>0.0156904170878462</c:v>
                </c:pt>
                <c:pt idx="21">
                  <c:v>0.355013091052773</c:v>
                </c:pt>
                <c:pt idx="22">
                  <c:v>0.0829418746375199</c:v>
                </c:pt>
                <c:pt idx="23">
                  <c:v>0.782525510695406</c:v>
                </c:pt>
                <c:pt idx="24">
                  <c:v>0.156628382727687</c:v>
                </c:pt>
                <c:pt idx="25">
                  <c:v>0.0214272773161324</c:v>
                </c:pt>
                <c:pt idx="26">
                  <c:v>0.261694760551152</c:v>
                </c:pt>
                <c:pt idx="27">
                  <c:v>0.878544549552168</c:v>
                </c:pt>
                <c:pt idx="28">
                  <c:v>0.975853843644052</c:v>
                </c:pt>
                <c:pt idx="29">
                  <c:v>0.99043085895769</c:v>
                </c:pt>
                <c:pt idx="30">
                  <c:v>0.0480063412343983</c:v>
                </c:pt>
                <c:pt idx="31">
                  <c:v>0.249319543359338</c:v>
                </c:pt>
                <c:pt idx="32">
                  <c:v>0.285675682542649</c:v>
                </c:pt>
                <c:pt idx="33">
                  <c:v>0.603002820696662</c:v>
                </c:pt>
                <c:pt idx="34">
                  <c:v>0.721066631898899</c:v>
                </c:pt>
                <c:pt idx="35">
                  <c:v>0.586341409785536</c:v>
                </c:pt>
                <c:pt idx="36">
                  <c:v>0.218215580962775</c:v>
                </c:pt>
                <c:pt idx="37">
                  <c:v>0.891928989998511</c:v>
                </c:pt>
                <c:pt idx="38">
                  <c:v>0.545993561705359</c:v>
                </c:pt>
                <c:pt idx="39">
                  <c:v>0.284911427055174</c:v>
                </c:pt>
                <c:pt idx="40">
                  <c:v>0.276500415359338</c:v>
                </c:pt>
                <c:pt idx="41">
                  <c:v>0.303971348741111</c:v>
                </c:pt>
                <c:pt idx="42">
                  <c:v>0.300967118843785</c:v>
                </c:pt>
                <c:pt idx="43">
                  <c:v>0.931523817661398</c:v>
                </c:pt>
                <c:pt idx="44">
                  <c:v>0.618064678882444</c:v>
                </c:pt>
                <c:pt idx="45">
                  <c:v>0.424352984988661</c:v>
                </c:pt>
                <c:pt idx="46">
                  <c:v>0.0488282719742236</c:v>
                </c:pt>
                <c:pt idx="47">
                  <c:v>0.745050658879034</c:v>
                </c:pt>
                <c:pt idx="48">
                  <c:v>0.936136615716505</c:v>
                </c:pt>
                <c:pt idx="49">
                  <c:v>0.306026575523052</c:v>
                </c:pt>
                <c:pt idx="50">
                  <c:v>0.325676595406872</c:v>
                </c:pt>
                <c:pt idx="51">
                  <c:v>0.848758627535586</c:v>
                </c:pt>
                <c:pt idx="52">
                  <c:v>0.93721674336617</c:v>
                </c:pt>
                <c:pt idx="53">
                  <c:v>0.259880822273958</c:v>
                </c:pt>
                <c:pt idx="54">
                  <c:v>0.262022228956066</c:v>
                </c:pt>
                <c:pt idx="55">
                  <c:v>0.00908436401143245</c:v>
                </c:pt>
                <c:pt idx="56">
                  <c:v>0.246714619520264</c:v>
                </c:pt>
                <c:pt idx="57">
                  <c:v>0.517586907581297</c:v>
                </c:pt>
                <c:pt idx="58">
                  <c:v>0.319612885303062</c:v>
                </c:pt>
                <c:pt idx="59">
                  <c:v>0.0998856846519185</c:v>
                </c:pt>
                <c:pt idx="60">
                  <c:v>0.996404704885988</c:v>
                </c:pt>
                <c:pt idx="61">
                  <c:v>0.472827617824498</c:v>
                </c:pt>
                <c:pt idx="62">
                  <c:v>0.0264126105568121</c:v>
                </c:pt>
                <c:pt idx="63">
                  <c:v>0.578291744334947</c:v>
                </c:pt>
                <c:pt idx="64">
                  <c:v>0.163011376484336</c:v>
                </c:pt>
                <c:pt idx="65">
                  <c:v>0.406449129102769</c:v>
                </c:pt>
                <c:pt idx="66">
                  <c:v>0.0590831152966584</c:v>
                </c:pt>
                <c:pt idx="67">
                  <c:v>0.324444574712192</c:v>
                </c:pt>
                <c:pt idx="68">
                  <c:v>0.169926112203693</c:v>
                </c:pt>
                <c:pt idx="69">
                  <c:v>0.704297546357633</c:v>
                </c:pt>
                <c:pt idx="70">
                  <c:v>0.512057914942046</c:v>
                </c:pt>
                <c:pt idx="71">
                  <c:v>0.77892312117905</c:v>
                </c:pt>
                <c:pt idx="72">
                  <c:v>0.241371770197057</c:v>
                </c:pt>
                <c:pt idx="73">
                  <c:v>0.691107237255358</c:v>
                </c:pt>
                <c:pt idx="74">
                  <c:v>0.174272682406093</c:v>
                </c:pt>
                <c:pt idx="75">
                  <c:v>0.351410323156559</c:v>
                </c:pt>
                <c:pt idx="76">
                  <c:v>0.123223953722853</c:v>
                </c:pt>
                <c:pt idx="77">
                  <c:v>0.833345429376516</c:v>
                </c:pt>
                <c:pt idx="78">
                  <c:v>0.0261896102696123</c:v>
                </c:pt>
                <c:pt idx="79">
                  <c:v>0.896181603816465</c:v>
                </c:pt>
                <c:pt idx="80">
                  <c:v>0.785944441594185</c:v>
                </c:pt>
                <c:pt idx="81">
                  <c:v>0.36282849092452</c:v>
                </c:pt>
                <c:pt idx="82">
                  <c:v>0.0192487967330787</c:v>
                </c:pt>
                <c:pt idx="83">
                  <c:v>0.600566131126378</c:v>
                </c:pt>
                <c:pt idx="84">
                  <c:v>0.0502606312763591</c:v>
                </c:pt>
                <c:pt idx="85">
                  <c:v>0.868187955143202</c:v>
                </c:pt>
                <c:pt idx="86">
                  <c:v>0.292767912004933</c:v>
                </c:pt>
                <c:pt idx="87">
                  <c:v>0.615398236684896</c:v>
                </c:pt>
                <c:pt idx="88">
                  <c:v>0.941667457541685</c:v>
                </c:pt>
                <c:pt idx="89">
                  <c:v>0.107848473277938</c:v>
                </c:pt>
                <c:pt idx="90">
                  <c:v>0.966240666471917</c:v>
                </c:pt>
                <c:pt idx="91">
                  <c:v>0.787956528256853</c:v>
                </c:pt>
                <c:pt idx="92">
                  <c:v>0.196226956948486</c:v>
                </c:pt>
                <c:pt idx="93">
                  <c:v>0.329162594769201</c:v>
                </c:pt>
                <c:pt idx="94">
                  <c:v>0.723952311974678</c:v>
                </c:pt>
                <c:pt idx="95">
                  <c:v>0.504202861828085</c:v>
                </c:pt>
                <c:pt idx="96">
                  <c:v>0.498637623863761</c:v>
                </c:pt>
                <c:pt idx="97">
                  <c:v>0.391415824349585</c:v>
                </c:pt>
                <c:pt idx="98">
                  <c:v>0.0394832228123581</c:v>
                </c:pt>
                <c:pt idx="99">
                  <c:v>0.720204652476535</c:v>
                </c:pt>
                <c:pt idx="100">
                  <c:v>0.989240885903187</c:v>
                </c:pt>
                <c:pt idx="101">
                  <c:v>0.612672143234955</c:v>
                </c:pt>
                <c:pt idx="102">
                  <c:v>0.604133936584243</c:v>
                </c:pt>
                <c:pt idx="103">
                  <c:v>0.115901790888461</c:v>
                </c:pt>
                <c:pt idx="104">
                  <c:v>0.828890506857249</c:v>
                </c:pt>
                <c:pt idx="105">
                  <c:v>0.160326269979619</c:v>
                </c:pt>
                <c:pt idx="106">
                  <c:v>0.0692391659825206</c:v>
                </c:pt>
                <c:pt idx="107">
                  <c:v>0.2055522302497</c:v>
                </c:pt>
                <c:pt idx="108">
                  <c:v>0.840343911446989</c:v>
                </c:pt>
                <c:pt idx="109">
                  <c:v>0.425536419216947</c:v>
                </c:pt>
                <c:pt idx="110">
                  <c:v>0.366047079297338</c:v>
                </c:pt>
                <c:pt idx="111">
                  <c:v>0.34109715720586</c:v>
                </c:pt>
                <c:pt idx="112">
                  <c:v>0.0666502994087764</c:v>
                </c:pt>
                <c:pt idx="113">
                  <c:v>0.422305582966947</c:v>
                </c:pt>
                <c:pt idx="114">
                  <c:v>0.415747970087269</c:v>
                </c:pt>
                <c:pt idx="115">
                  <c:v>0.487708232675381</c:v>
                </c:pt>
                <c:pt idx="116">
                  <c:v>0.317492263630918</c:v>
                </c:pt>
                <c:pt idx="117">
                  <c:v>0.835288416172298</c:v>
                </c:pt>
                <c:pt idx="118">
                  <c:v>0.790364372319864</c:v>
                </c:pt>
                <c:pt idx="119">
                  <c:v>0.166779627851758</c:v>
                </c:pt>
                <c:pt idx="120">
                  <c:v>0.987781416003553</c:v>
                </c:pt>
                <c:pt idx="121">
                  <c:v>0.477269312371792</c:v>
                </c:pt>
                <c:pt idx="122">
                  <c:v>0.795859717776259</c:v>
                </c:pt>
                <c:pt idx="123">
                  <c:v>0.275295488391798</c:v>
                </c:pt>
                <c:pt idx="124">
                  <c:v>0.786619761870227</c:v>
                </c:pt>
                <c:pt idx="125">
                  <c:v>0.558150373914938</c:v>
                </c:pt>
                <c:pt idx="126">
                  <c:v>0.653754108454839</c:v>
                </c:pt>
                <c:pt idx="127">
                  <c:v>0.26210964890942</c:v>
                </c:pt>
                <c:pt idx="128">
                  <c:v>0.0439828477770083</c:v>
                </c:pt>
                <c:pt idx="129">
                  <c:v>0.123953155438542</c:v>
                </c:pt>
                <c:pt idx="130">
                  <c:v>0.677011091583886</c:v>
                </c:pt>
                <c:pt idx="131">
                  <c:v>0.668784648661084</c:v>
                </c:pt>
                <c:pt idx="132">
                  <c:v>0.825840958998928</c:v>
                </c:pt>
                <c:pt idx="133">
                  <c:v>0.171459724008195</c:v>
                </c:pt>
                <c:pt idx="134">
                  <c:v>0.536623098879323</c:v>
                </c:pt>
                <c:pt idx="135">
                  <c:v>0.330445202179107</c:v>
                </c:pt>
                <c:pt idx="136">
                  <c:v>0.733279728444251</c:v>
                </c:pt>
                <c:pt idx="137">
                  <c:v>0.267032090227718</c:v>
                </c:pt>
                <c:pt idx="138">
                  <c:v>0.15915430728379</c:v>
                </c:pt>
                <c:pt idx="139">
                  <c:v>0.799400124682115</c:v>
                </c:pt>
                <c:pt idx="140">
                  <c:v>0.712768073211248</c:v>
                </c:pt>
                <c:pt idx="141">
                  <c:v>0.33430366789555</c:v>
                </c:pt>
                <c:pt idx="142">
                  <c:v>0.0184583618035577</c:v>
                </c:pt>
                <c:pt idx="143">
                  <c:v>0.215328898101786</c:v>
                </c:pt>
                <c:pt idx="144">
                  <c:v>0.810687059656222</c:v>
                </c:pt>
                <c:pt idx="145">
                  <c:v>0.588475177433475</c:v>
                </c:pt>
                <c:pt idx="146">
                  <c:v>0.532037642865093</c:v>
                </c:pt>
                <c:pt idx="147">
                  <c:v>0.677099169671222</c:v>
                </c:pt>
                <c:pt idx="148">
                  <c:v>0.0470101601632455</c:v>
                </c:pt>
                <c:pt idx="149">
                  <c:v>0.809813783330047</c:v>
                </c:pt>
                <c:pt idx="150">
                  <c:v>0.832802154652445</c:v>
                </c:pt>
                <c:pt idx="151">
                  <c:v>0.756213751059823</c:v>
                </c:pt>
                <c:pt idx="152">
                  <c:v>0.399079128676525</c:v>
                </c:pt>
                <c:pt idx="153">
                  <c:v>0.284083768023385</c:v>
                </c:pt>
                <c:pt idx="154">
                  <c:v>0.761749684948464</c:v>
                </c:pt>
                <c:pt idx="155">
                  <c:v>0.995703750693869</c:v>
                </c:pt>
                <c:pt idx="156">
                  <c:v>0.767944926293307</c:v>
                </c:pt>
                <c:pt idx="157">
                  <c:v>0.324742371494859</c:v>
                </c:pt>
                <c:pt idx="158">
                  <c:v>0.806638426502005</c:v>
                </c:pt>
                <c:pt idx="159">
                  <c:v>0.261372401542765</c:v>
                </c:pt>
                <c:pt idx="160">
                  <c:v>0.307295819864468</c:v>
                </c:pt>
                <c:pt idx="161">
                  <c:v>0.625242210907959</c:v>
                </c:pt>
                <c:pt idx="162">
                  <c:v>0.838868953239808</c:v>
                </c:pt>
                <c:pt idx="163">
                  <c:v>0.867682997619147</c:v>
                </c:pt>
                <c:pt idx="164">
                  <c:v>0.388327715511456</c:v>
                </c:pt>
                <c:pt idx="165">
                  <c:v>0.286230757449009</c:v>
                </c:pt>
                <c:pt idx="166">
                  <c:v>0.916966063416745</c:v>
                </c:pt>
                <c:pt idx="167">
                  <c:v>0.477154167284075</c:v>
                </c:pt>
                <c:pt idx="168">
                  <c:v>0.995865647751596</c:v>
                </c:pt>
                <c:pt idx="169">
                  <c:v>0.902348235780685</c:v>
                </c:pt>
                <c:pt idx="170">
                  <c:v>0.616785380723151</c:v>
                </c:pt>
                <c:pt idx="171">
                  <c:v>0.988891218613483</c:v>
                </c:pt>
                <c:pt idx="172">
                  <c:v>0.503281336043457</c:v>
                </c:pt>
                <c:pt idx="173">
                  <c:v>0.413050835154673</c:v>
                </c:pt>
                <c:pt idx="174">
                  <c:v>0.802110028480271</c:v>
                </c:pt>
                <c:pt idx="175">
                  <c:v>0.659312654447084</c:v>
                </c:pt>
                <c:pt idx="176">
                  <c:v>0.713129013497341</c:v>
                </c:pt>
                <c:pt idx="177">
                  <c:v>0.218923027987042</c:v>
                </c:pt>
                <c:pt idx="178">
                  <c:v>0.781629482601675</c:v>
                </c:pt>
                <c:pt idx="179">
                  <c:v>0.68656139761888</c:v>
                </c:pt>
                <c:pt idx="180">
                  <c:v>0.822615447698165</c:v>
                </c:pt>
                <c:pt idx="181">
                  <c:v>0.364215090420523</c:v>
                </c:pt>
                <c:pt idx="182">
                  <c:v>0.518351373142257</c:v>
                </c:pt>
                <c:pt idx="183">
                  <c:v>0.513792449709254</c:v>
                </c:pt>
                <c:pt idx="184">
                  <c:v>0.761815688827408</c:v>
                </c:pt>
                <c:pt idx="185">
                  <c:v>0.124197867538264</c:v>
                </c:pt>
                <c:pt idx="186">
                  <c:v>0.935851532114234</c:v>
                </c:pt>
                <c:pt idx="187">
                  <c:v>0.277418374998384</c:v>
                </c:pt>
                <c:pt idx="188">
                  <c:v>0.0327777505283061</c:v>
                </c:pt>
                <c:pt idx="189">
                  <c:v>0.346473337975975</c:v>
                </c:pt>
                <c:pt idx="190">
                  <c:v>0.572928908225261</c:v>
                </c:pt>
                <c:pt idx="191">
                  <c:v>0.180264733788668</c:v>
                </c:pt>
                <c:pt idx="192">
                  <c:v>0.987146433691048</c:v>
                </c:pt>
                <c:pt idx="193">
                  <c:v>0.325172113781172</c:v>
                </c:pt>
                <c:pt idx="194">
                  <c:v>0.288545092482857</c:v>
                </c:pt>
                <c:pt idx="195">
                  <c:v>0.306707255751077</c:v>
                </c:pt>
                <c:pt idx="196">
                  <c:v>0.420332636918034</c:v>
                </c:pt>
                <c:pt idx="197">
                  <c:v>0.990202822415118</c:v>
                </c:pt>
                <c:pt idx="198">
                  <c:v>0.877694621517633</c:v>
                </c:pt>
                <c:pt idx="199">
                  <c:v>0.110278757116417</c:v>
                </c:pt>
              </c:numCache>
            </c:numRef>
          </c:yVal>
          <c:smooth val="0"/>
        </c:ser>
        <c:axId val="4302448"/>
        <c:axId val="6160639"/>
      </c:scatterChart>
      <c:valAx>
        <c:axId val="4302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a point #n in original run sequence</a:t>
                </a:r>
              </a:p>
            </c:rich>
          </c:tx>
          <c:layout>
            <c:manualLayout>
              <c:xMode val="edge"/>
              <c:yMode val="edge"/>
              <c:x val="0.182740735172518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0639"/>
        <c:crossesAt val="0"/>
        <c:crossBetween val="midCat"/>
      </c:valAx>
      <c:valAx>
        <c:axId val="6160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a point #(n+1) in original run sequence</a:t>
                </a:r>
              </a:p>
            </c:rich>
          </c:tx>
          <c:layout>
            <c:manualLayout>
              <c:xMode val="edge"/>
              <c:yMode val="edge"/>
              <c:x val="0.0430729910546493"/>
              <c:y val="-0.36049868766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24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80786288807"/>
          <c:y val="0.441863517060367"/>
          <c:w val="0.3155679170112"/>
          <c:h val="0.2593175853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lative Freq</a:t>
            </a:r>
          </a:p>
        </c:rich>
      </c:tx>
      <c:layout>
        <c:manualLayout>
          <c:xMode val="edge"/>
          <c:yMode val="edge"/>
          <c:x val="0.3903698640540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9984810511126"/>
          <c:y val="0.13740157480315"/>
          <c:w val="0.96969696969697"/>
          <c:h val="0.8625984251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netailwishywashy!$Y$10</c:f>
              <c:strCache>
                <c:ptCount val="1"/>
                <c:pt idx="0">
                  <c:v>Relative Freq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netailwishywashy!$V$11:$V$30</c:f>
              <c:strCache>
                <c:ptCount val="20"/>
                <c:pt idx="0">
                  <c:v>0 to &lt;0.05</c:v>
                </c:pt>
                <c:pt idx="1">
                  <c:v>0.05 to &lt;0.1</c:v>
                </c:pt>
                <c:pt idx="2">
                  <c:v>0.1 to &lt;0.15</c:v>
                </c:pt>
                <c:pt idx="3">
                  <c:v>0.15 to &lt;0.2</c:v>
                </c:pt>
                <c:pt idx="4">
                  <c:v>0.2 to &lt;0.25</c:v>
                </c:pt>
                <c:pt idx="5">
                  <c:v>0.25 to &lt;0.3</c:v>
                </c:pt>
                <c:pt idx="6">
                  <c:v>0.3 to &lt;0.35</c:v>
                </c:pt>
                <c:pt idx="7">
                  <c:v>0.35 to &lt;0.4</c:v>
                </c:pt>
                <c:pt idx="8">
                  <c:v>0.4 to &lt;0.45</c:v>
                </c:pt>
                <c:pt idx="9">
                  <c:v>0.45 to &lt;0.5</c:v>
                </c:pt>
                <c:pt idx="10">
                  <c:v>0.5 to &lt;0.55</c:v>
                </c:pt>
                <c:pt idx="11">
                  <c:v>0.55 to &lt;0.6</c:v>
                </c:pt>
                <c:pt idx="12">
                  <c:v>0.6 to &lt;0.65</c:v>
                </c:pt>
                <c:pt idx="13">
                  <c:v>0.65 to &lt;0.7</c:v>
                </c:pt>
                <c:pt idx="14">
                  <c:v>0.7 to &lt;0.75</c:v>
                </c:pt>
                <c:pt idx="15">
                  <c:v>0.75 to &lt;0.8</c:v>
                </c:pt>
                <c:pt idx="16">
                  <c:v>0.8 to &lt;0.85</c:v>
                </c:pt>
                <c:pt idx="17">
                  <c:v>0.85 to &lt;0.9</c:v>
                </c:pt>
                <c:pt idx="18">
                  <c:v>0.9 to &lt;0.95</c:v>
                </c:pt>
                <c:pt idx="19">
                  <c:v>0.95 to &lt;1</c:v>
                </c:pt>
              </c:strCache>
            </c:strRef>
          </c:cat>
          <c:val>
            <c:numRef>
              <c:f>onetailwishywashy!$Y$11:$Y$30</c:f>
              <c:numCache>
                <c:formatCode>General</c:formatCode>
                <c:ptCount val="20"/>
                <c:pt idx="0">
                  <c:v>0.0995024875621891</c:v>
                </c:pt>
                <c:pt idx="1">
                  <c:v>0.109452736318408</c:v>
                </c:pt>
                <c:pt idx="2">
                  <c:v>0.0895522388059701</c:v>
                </c:pt>
                <c:pt idx="3">
                  <c:v>0.139303482587065</c:v>
                </c:pt>
                <c:pt idx="4">
                  <c:v>0.104477611940299</c:v>
                </c:pt>
                <c:pt idx="5">
                  <c:v>0.0895522388059701</c:v>
                </c:pt>
                <c:pt idx="6">
                  <c:v>0.114427860696517</c:v>
                </c:pt>
                <c:pt idx="7">
                  <c:v>0.0995024875621891</c:v>
                </c:pt>
                <c:pt idx="8">
                  <c:v>0.0945273631840796</c:v>
                </c:pt>
                <c:pt idx="9">
                  <c:v>0.059701492537313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219"/>
        <c:overlap val="-27"/>
        <c:axId val="32893095"/>
        <c:axId val="29101113"/>
      </c:barChart>
      <c:catAx>
        <c:axId val="32893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01113"/>
        <c:crossesAt val="0"/>
        <c:auto val="1"/>
        <c:lblAlgn val="ctr"/>
        <c:lblOffset val="100"/>
        <c:noMultiLvlLbl val="0"/>
      </c:catAx>
      <c:valAx>
        <c:axId val="291011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93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23</xdr:col>
      <xdr:colOff>29700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11226240" y="1143000"/>
        <a:ext cx="47196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9</xdr:row>
      <xdr:rowOff>0</xdr:rowOff>
    </xdr:from>
    <xdr:to>
      <xdr:col>23</xdr:col>
      <xdr:colOff>316800</xdr:colOff>
      <xdr:row>33</xdr:row>
      <xdr:rowOff>75960</xdr:rowOff>
    </xdr:to>
    <xdr:graphicFrame>
      <xdr:nvGraphicFramePr>
        <xdr:cNvPr id="1" name="Chart 9"/>
        <xdr:cNvGraphicFramePr/>
      </xdr:nvGraphicFramePr>
      <xdr:xfrm>
        <a:off x="11226240" y="4381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23</xdr:col>
      <xdr:colOff>316800</xdr:colOff>
      <xdr:row>48</xdr:row>
      <xdr:rowOff>75960</xdr:rowOff>
    </xdr:to>
    <xdr:graphicFrame>
      <xdr:nvGraphicFramePr>
        <xdr:cNvPr id="2" name="Chart 8"/>
        <xdr:cNvGraphicFramePr/>
      </xdr:nvGraphicFramePr>
      <xdr:xfrm>
        <a:off x="11226240" y="7238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49</xdr:row>
      <xdr:rowOff>0</xdr:rowOff>
    </xdr:from>
    <xdr:to>
      <xdr:col>23</xdr:col>
      <xdr:colOff>346320</xdr:colOff>
      <xdr:row>63</xdr:row>
      <xdr:rowOff>75960</xdr:rowOff>
    </xdr:to>
    <xdr:graphicFrame>
      <xdr:nvGraphicFramePr>
        <xdr:cNvPr id="3" name="Chart 13"/>
        <xdr:cNvGraphicFramePr/>
      </xdr:nvGraphicFramePr>
      <xdr:xfrm>
        <a:off x="11226240" y="10096560"/>
        <a:ext cx="4768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0</xdr:colOff>
      <xdr:row>64</xdr:row>
      <xdr:rowOff>0</xdr:rowOff>
    </xdr:from>
    <xdr:to>
      <xdr:col>23</xdr:col>
      <xdr:colOff>346320</xdr:colOff>
      <xdr:row>78</xdr:row>
      <xdr:rowOff>75960</xdr:rowOff>
    </xdr:to>
    <xdr:graphicFrame>
      <xdr:nvGraphicFramePr>
        <xdr:cNvPr id="4" name="Chart 6"/>
        <xdr:cNvGraphicFramePr/>
      </xdr:nvGraphicFramePr>
      <xdr:xfrm>
        <a:off x="11226240" y="12953880"/>
        <a:ext cx="4768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0</xdr:colOff>
      <xdr:row>64</xdr:row>
      <xdr:rowOff>0</xdr:rowOff>
    </xdr:from>
    <xdr:to>
      <xdr:col>31</xdr:col>
      <xdr:colOff>345960</xdr:colOff>
      <xdr:row>78</xdr:row>
      <xdr:rowOff>75960</xdr:rowOff>
    </xdr:to>
    <xdr:graphicFrame>
      <xdr:nvGraphicFramePr>
        <xdr:cNvPr id="5" name="Chart 12"/>
        <xdr:cNvGraphicFramePr/>
      </xdr:nvGraphicFramePr>
      <xdr:xfrm>
        <a:off x="16280640" y="12953880"/>
        <a:ext cx="4768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79</xdr:row>
      <xdr:rowOff>0</xdr:rowOff>
    </xdr:from>
    <xdr:to>
      <xdr:col>23</xdr:col>
      <xdr:colOff>366120</xdr:colOff>
      <xdr:row>93</xdr:row>
      <xdr:rowOff>75960</xdr:rowOff>
    </xdr:to>
    <xdr:graphicFrame>
      <xdr:nvGraphicFramePr>
        <xdr:cNvPr id="6" name="Chart 7"/>
        <xdr:cNvGraphicFramePr/>
      </xdr:nvGraphicFramePr>
      <xdr:xfrm>
        <a:off x="11226240" y="15811560"/>
        <a:ext cx="4788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95</xdr:row>
      <xdr:rowOff>0</xdr:rowOff>
    </xdr:from>
    <xdr:to>
      <xdr:col>23</xdr:col>
      <xdr:colOff>366120</xdr:colOff>
      <xdr:row>109</xdr:row>
      <xdr:rowOff>75960</xdr:rowOff>
    </xdr:to>
    <xdr:graphicFrame>
      <xdr:nvGraphicFramePr>
        <xdr:cNvPr id="7" name="Chart 8"/>
        <xdr:cNvGraphicFramePr/>
      </xdr:nvGraphicFramePr>
      <xdr:xfrm>
        <a:off x="11226240" y="18859680"/>
        <a:ext cx="4788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13</xdr:row>
      <xdr:rowOff>114480</xdr:rowOff>
    </xdr:from>
    <xdr:to>
      <xdr:col>18</xdr:col>
      <xdr:colOff>464400</xdr:colOff>
      <xdr:row>27</xdr:row>
      <xdr:rowOff>190440</xdr:rowOff>
    </xdr:to>
    <xdr:graphicFrame>
      <xdr:nvGraphicFramePr>
        <xdr:cNvPr id="8" name="Chart 1"/>
        <xdr:cNvGraphicFramePr/>
      </xdr:nvGraphicFramePr>
      <xdr:xfrm>
        <a:off x="4988160" y="3162600"/>
        <a:ext cx="473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7</xdr:row>
      <xdr:rowOff>114840</xdr:rowOff>
    </xdr:from>
    <xdr:to>
      <xdr:col>18</xdr:col>
      <xdr:colOff>257040</xdr:colOff>
      <xdr:row>31</xdr:row>
      <xdr:rowOff>190440</xdr:rowOff>
    </xdr:to>
    <xdr:graphicFrame>
      <xdr:nvGraphicFramePr>
        <xdr:cNvPr id="9" name="Chart 1"/>
        <xdr:cNvGraphicFramePr/>
      </xdr:nvGraphicFramePr>
      <xdr:xfrm>
        <a:off x="4777200" y="3924720"/>
        <a:ext cx="474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7" min="4" style="0" width="7.14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2.28"/>
    <col collapsed="false" customWidth="true" hidden="false" outlineLevel="0" max="13" min="13" style="0" width="7.85"/>
    <col collapsed="false" customWidth="true" hidden="false" outlineLevel="0" max="14" min="14" style="0" width="5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  <c r="P3" s="0" t="s">
        <v>2</v>
      </c>
    </row>
    <row r="4" customFormat="false" ht="15" hidden="false" customHeight="false" outlineLevel="0" collapsed="false">
      <c r="P4" s="1" t="n">
        <f aca="false">AVERAGE(Q11:Q211)</f>
        <v>0.0696517412935323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0" t="s">
        <v>5</v>
      </c>
    </row>
    <row r="10" customFormat="false" ht="60" hidden="false" customHeight="false" outlineLevel="0" collapsed="false">
      <c r="A10" s="0" t="s">
        <v>6</v>
      </c>
      <c r="B10" s="0" t="s">
        <v>7</v>
      </c>
      <c r="C10" s="2" t="s">
        <v>8</v>
      </c>
      <c r="D10" s="2" t="s">
        <v>9</v>
      </c>
      <c r="E10" s="2" t="s">
        <v>10</v>
      </c>
      <c r="F10" s="2" t="s">
        <v>11</v>
      </c>
      <c r="G10" s="2" t="s">
        <v>12</v>
      </c>
      <c r="H10" s="2" t="s">
        <v>13</v>
      </c>
      <c r="I10" s="2" t="s">
        <v>14</v>
      </c>
      <c r="J10" s="2" t="s">
        <v>15</v>
      </c>
      <c r="K10" s="2" t="s">
        <v>16</v>
      </c>
      <c r="L10" s="2" t="s">
        <v>17</v>
      </c>
      <c r="M10" s="2" t="s">
        <v>18</v>
      </c>
      <c r="N10" s="2" t="s">
        <v>19</v>
      </c>
      <c r="O10" s="2" t="s">
        <v>20</v>
      </c>
      <c r="P10" s="2" t="s">
        <v>21</v>
      </c>
      <c r="Q10" s="2" t="s">
        <v>22</v>
      </c>
    </row>
    <row r="11" customFormat="false" ht="15" hidden="false" customHeight="false" outlineLevel="0" collapsed="false">
      <c r="A11" s="0" t="n">
        <v>1</v>
      </c>
      <c r="B11" s="0" t="n">
        <v>0</v>
      </c>
      <c r="C11" s="0" t="n">
        <v>10</v>
      </c>
      <c r="D11" s="0" t="n">
        <f aca="true">NORMINV(RAND(),0,1)*$C11+$B11</f>
        <v>-0.0152033062010892</v>
      </c>
      <c r="E11" s="0" t="n">
        <f aca="true">NORMINV(RAND(),0,1)*$C11+$B11</f>
        <v>-6.97922796513104</v>
      </c>
      <c r="F11" s="0" t="n">
        <f aca="true">NORMINV(RAND(),0,1)*$C11+$B11</f>
        <v>13.2176770906289</v>
      </c>
      <c r="G11" s="0" t="n">
        <f aca="true">NORMINV(RAND(),0,1)*$C11+$B11</f>
        <v>2.58158348618318</v>
      </c>
      <c r="H11" s="0" t="n">
        <v>0</v>
      </c>
      <c r="I11" s="0" t="s">
        <v>23</v>
      </c>
      <c r="J11" s="0" t="n">
        <v>0.05</v>
      </c>
      <c r="K11" s="0" t="n">
        <f aca="false">COUNT(D11:G11)</f>
        <v>4</v>
      </c>
      <c r="L11" s="0" t="n">
        <f aca="false">AVERAGE(D11:G11)</f>
        <v>2.20120732636998</v>
      </c>
      <c r="M11" s="0" t="n">
        <f aca="false">STDEV(D11:G11)</f>
        <v>8.38053618657335</v>
      </c>
      <c r="N11" s="0" t="n">
        <f aca="false">M11/SQRT(K11)</f>
        <v>4.19026809328668</v>
      </c>
      <c r="O11" s="0" t="n">
        <f aca="false">(L11-H11)/N11</f>
        <v>0.525314198844839</v>
      </c>
      <c r="P11" s="0" t="n">
        <f aca="false">TDIST(ABS(O11),K11-1,2)</f>
        <v>0.635716711354758</v>
      </c>
      <c r="Q11" s="0" t="n">
        <f aca="false">IF(P11&lt;J11,1,0)</f>
        <v>0</v>
      </c>
    </row>
    <row r="12" customFormat="false" ht="15" hidden="false" customHeight="false" outlineLevel="0" collapsed="false">
      <c r="A12" s="0" t="n">
        <v>2</v>
      </c>
      <c r="B12" s="0" t="n">
        <f aca="false">B11</f>
        <v>0</v>
      </c>
      <c r="C12" s="0" t="n">
        <f aca="false">C11</f>
        <v>10</v>
      </c>
      <c r="D12" s="0" t="n">
        <f aca="true">NORMINV(RAND(),0,1)*$C12+$B12</f>
        <v>-9.68019017999263</v>
      </c>
      <c r="E12" s="0" t="n">
        <f aca="true">NORMINV(RAND(),0,1)*$C12+$B12</f>
        <v>-9.92922562154365</v>
      </c>
      <c r="F12" s="0" t="n">
        <f aca="true">NORMINV(RAND(),0,1)*$C12+$B12</f>
        <v>-7.53766592444267</v>
      </c>
      <c r="G12" s="0" t="n">
        <f aca="true">NORMINV(RAND(),0,1)*$C12+$B12</f>
        <v>1.20943623548601</v>
      </c>
      <c r="H12" s="0" t="n">
        <f aca="false">H11</f>
        <v>0</v>
      </c>
      <c r="I12" s="0" t="s">
        <v>23</v>
      </c>
      <c r="J12" s="0" t="n">
        <f aca="false">J11</f>
        <v>0.05</v>
      </c>
      <c r="K12" s="0" t="n">
        <f aca="false">COUNT(D12:G12)</f>
        <v>4</v>
      </c>
      <c r="L12" s="0" t="n">
        <f aca="false">AVERAGE(D12:G12)</f>
        <v>-6.48441137262323</v>
      </c>
      <c r="M12" s="0" t="n">
        <f aca="false">STDEV(D12:G12)</f>
        <v>5.24036842098381</v>
      </c>
      <c r="N12" s="0" t="n">
        <f aca="false">M12/SQRT(K12)</f>
        <v>2.62018421049191</v>
      </c>
      <c r="O12" s="0" t="n">
        <f aca="false">(L12-H12)/N12</f>
        <v>-2.47479217173279</v>
      </c>
      <c r="P12" s="0" t="n">
        <f aca="false">TDIST(ABS(O12),K12-1,2)</f>
        <v>0.0896826247738793</v>
      </c>
      <c r="Q12" s="0" t="n">
        <f aca="false">IF(P12&lt;J12,1,0)</f>
        <v>0</v>
      </c>
    </row>
    <row r="13" customFormat="false" ht="15" hidden="false" customHeight="false" outlineLevel="0" collapsed="false">
      <c r="A13" s="0" t="n">
        <v>3</v>
      </c>
      <c r="B13" s="0" t="n">
        <f aca="false">B12</f>
        <v>0</v>
      </c>
      <c r="C13" s="0" t="n">
        <f aca="false">C12</f>
        <v>10</v>
      </c>
      <c r="D13" s="0" t="n">
        <f aca="true">NORMINV(RAND(),0,1)*$C13+$B13</f>
        <v>25.7181388406179</v>
      </c>
      <c r="E13" s="0" t="n">
        <f aca="true">NORMINV(RAND(),0,1)*$C13+$B13</f>
        <v>-5.16442190729484</v>
      </c>
      <c r="F13" s="0" t="n">
        <f aca="true">NORMINV(RAND(),0,1)*$C13+$B13</f>
        <v>-11.1258167925163</v>
      </c>
      <c r="G13" s="0" t="n">
        <f aca="true">NORMINV(RAND(),0,1)*$C13+$B13</f>
        <v>5.97140294302317</v>
      </c>
      <c r="H13" s="0" t="n">
        <f aca="false">H12</f>
        <v>0</v>
      </c>
      <c r="I13" s="0" t="s">
        <v>23</v>
      </c>
      <c r="J13" s="0" t="n">
        <f aca="false">J12</f>
        <v>0.05</v>
      </c>
      <c r="K13" s="0" t="n">
        <f aca="false">COUNT(D13:G13)</f>
        <v>4</v>
      </c>
      <c r="L13" s="0" t="n">
        <f aca="false">AVERAGE(D13:G13)</f>
        <v>3.84982577095748</v>
      </c>
      <c r="M13" s="0" t="n">
        <f aca="false">STDEV(D13:G13)</f>
        <v>16.2095726614812</v>
      </c>
      <c r="N13" s="0" t="n">
        <f aca="false">M13/SQRT(K13)</f>
        <v>8.10478633074061</v>
      </c>
      <c r="O13" s="0" t="n">
        <f aca="false">(L13-H13)/N13</f>
        <v>0.475006448517401</v>
      </c>
      <c r="P13" s="0" t="n">
        <f aca="false">TDIST(ABS(O13),K13-1,2)</f>
        <v>0.667222255584067</v>
      </c>
      <c r="Q13" s="0" t="n">
        <f aca="false">IF(P13&lt;J13,1,0)</f>
        <v>0</v>
      </c>
    </row>
    <row r="14" customFormat="false" ht="15" hidden="false" customHeight="false" outlineLevel="0" collapsed="false">
      <c r="A14" s="0" t="n">
        <v>4</v>
      </c>
      <c r="B14" s="0" t="n">
        <f aca="false">B13</f>
        <v>0</v>
      </c>
      <c r="C14" s="0" t="n">
        <f aca="false">C13</f>
        <v>10</v>
      </c>
      <c r="D14" s="0" t="n">
        <f aca="true">NORMINV(RAND(),0,1)*$C14+$B14</f>
        <v>-6.25281881256989</v>
      </c>
      <c r="E14" s="0" t="n">
        <f aca="true">NORMINV(RAND(),0,1)*$C14+$B14</f>
        <v>-9.61687975704663</v>
      </c>
      <c r="F14" s="0" t="n">
        <f aca="true">NORMINV(RAND(),0,1)*$C14+$B14</f>
        <v>-2.62951117552504</v>
      </c>
      <c r="G14" s="0" t="n">
        <f aca="true">NORMINV(RAND(),0,1)*$C14+$B14</f>
        <v>-4.57496907251646</v>
      </c>
      <c r="H14" s="0" t="n">
        <f aca="false">H13</f>
        <v>0</v>
      </c>
      <c r="I14" s="0" t="s">
        <v>23</v>
      </c>
      <c r="J14" s="0" t="n">
        <f aca="false">J13</f>
        <v>0.05</v>
      </c>
      <c r="K14" s="0" t="n">
        <f aca="false">COUNT(D14:G14)</f>
        <v>4</v>
      </c>
      <c r="L14" s="0" t="n">
        <f aca="false">AVERAGE(D14:G14)</f>
        <v>-5.76854470441451</v>
      </c>
      <c r="M14" s="0" t="n">
        <f aca="false">STDEV(D14:G14)</f>
        <v>2.96211401838281</v>
      </c>
      <c r="N14" s="0" t="n">
        <f aca="false">M14/SQRT(K14)</f>
        <v>1.4810570091914</v>
      </c>
      <c r="O14" s="0" t="n">
        <f aca="false">(L14-H14)/N14</f>
        <v>-3.89488363284807</v>
      </c>
      <c r="P14" s="0" t="n">
        <f aca="false">TDIST(ABS(O14),K14-1,2)</f>
        <v>0.0300232797807539</v>
      </c>
      <c r="Q14" s="0" t="n">
        <f aca="false">IF(P14&lt;J14,1,0)</f>
        <v>1</v>
      </c>
    </row>
    <row r="15" customFormat="false" ht="15" hidden="false" customHeight="false" outlineLevel="0" collapsed="false">
      <c r="A15" s="0" t="n">
        <v>5</v>
      </c>
      <c r="B15" s="0" t="n">
        <f aca="false">B14</f>
        <v>0</v>
      </c>
      <c r="C15" s="0" t="n">
        <f aca="false">C14</f>
        <v>10</v>
      </c>
      <c r="D15" s="0" t="n">
        <f aca="true">NORMINV(RAND(),0,1)*$C15+$B15</f>
        <v>-8.51012295569972</v>
      </c>
      <c r="E15" s="0" t="n">
        <f aca="true">NORMINV(RAND(),0,1)*$C15+$B15</f>
        <v>7.12438008379713</v>
      </c>
      <c r="F15" s="0" t="n">
        <f aca="true">NORMINV(RAND(),0,1)*$C15+$B15</f>
        <v>-8.34541989865912</v>
      </c>
      <c r="G15" s="0" t="n">
        <f aca="true">NORMINV(RAND(),0,1)*$C15+$B15</f>
        <v>5.32304707888172</v>
      </c>
      <c r="H15" s="0" t="n">
        <f aca="false">H14</f>
        <v>0</v>
      </c>
      <c r="I15" s="0" t="s">
        <v>23</v>
      </c>
      <c r="J15" s="0" t="n">
        <f aca="false">J14</f>
        <v>0.05</v>
      </c>
      <c r="K15" s="0" t="n">
        <f aca="false">COUNT(D15:G15)</f>
        <v>4</v>
      </c>
      <c r="L15" s="0" t="n">
        <f aca="false">AVERAGE(D15:G15)</f>
        <v>-1.10202892292</v>
      </c>
      <c r="M15" s="0" t="n">
        <f aca="false">STDEV(D15:G15)</f>
        <v>8.49121068714881</v>
      </c>
      <c r="N15" s="0" t="n">
        <f aca="false">M15/SQRT(K15)</f>
        <v>4.2456053435744</v>
      </c>
      <c r="O15" s="0" t="n">
        <f aca="false">(L15-H15)/N15</f>
        <v>-0.259569327278119</v>
      </c>
      <c r="P15" s="0" t="n">
        <f aca="false">TDIST(ABS(O15),K15-1,2)</f>
        <v>0.811989615191407</v>
      </c>
      <c r="Q15" s="0" t="n">
        <f aca="false">IF(P15&lt;J15,1,0)</f>
        <v>0</v>
      </c>
    </row>
    <row r="16" customFormat="false" ht="15" hidden="false" customHeight="false" outlineLevel="0" collapsed="false">
      <c r="A16" s="0" t="n">
        <v>6</v>
      </c>
      <c r="B16" s="0" t="n">
        <f aca="false">B15</f>
        <v>0</v>
      </c>
      <c r="C16" s="0" t="n">
        <f aca="false">C15</f>
        <v>10</v>
      </c>
      <c r="D16" s="0" t="n">
        <f aca="true">NORMINV(RAND(),0,1)*$C16+$B16</f>
        <v>5.56128215953096</v>
      </c>
      <c r="E16" s="0" t="n">
        <f aca="true">NORMINV(RAND(),0,1)*$C16+$B16</f>
        <v>-2.46989712084297</v>
      </c>
      <c r="F16" s="0" t="n">
        <f aca="true">NORMINV(RAND(),0,1)*$C16+$B16</f>
        <v>-18.5811360651361</v>
      </c>
      <c r="G16" s="0" t="n">
        <f aca="true">NORMINV(RAND(),0,1)*$C16+$B16</f>
        <v>6.50050692246107</v>
      </c>
      <c r="H16" s="0" t="n">
        <f aca="false">H15</f>
        <v>0</v>
      </c>
      <c r="I16" s="0" t="s">
        <v>23</v>
      </c>
      <c r="J16" s="0" t="n">
        <f aca="false">J15</f>
        <v>0.05</v>
      </c>
      <c r="K16" s="0" t="n">
        <f aca="false">COUNT(D16:G16)</f>
        <v>4</v>
      </c>
      <c r="L16" s="0" t="n">
        <f aca="false">AVERAGE(D16:G16)</f>
        <v>-2.24731102599676</v>
      </c>
      <c r="M16" s="0" t="n">
        <f aca="false">STDEV(D16:G16)</f>
        <v>11.6095051771564</v>
      </c>
      <c r="N16" s="0" t="n">
        <f aca="false">M16/SQRT(K16)</f>
        <v>5.80475258857821</v>
      </c>
      <c r="O16" s="0" t="n">
        <f aca="false">(L16-H16)/N16</f>
        <v>-0.387150182837889</v>
      </c>
      <c r="P16" s="0" t="n">
        <f aca="false">TDIST(ABS(O16),K16-1,2)</f>
        <v>0.72447627170254</v>
      </c>
      <c r="Q16" s="0" t="n">
        <f aca="false">IF(P16&lt;J16,1,0)</f>
        <v>0</v>
      </c>
    </row>
    <row r="17" customFormat="false" ht="15" hidden="false" customHeight="false" outlineLevel="0" collapsed="false">
      <c r="A17" s="0" t="n">
        <v>7</v>
      </c>
      <c r="B17" s="0" t="n">
        <f aca="false">B16</f>
        <v>0</v>
      </c>
      <c r="C17" s="0" t="n">
        <f aca="false">C16</f>
        <v>10</v>
      </c>
      <c r="D17" s="0" t="n">
        <f aca="true">NORMINV(RAND(),0,1)*$C17+$B17</f>
        <v>1.68276705258823</v>
      </c>
      <c r="E17" s="0" t="n">
        <f aca="true">NORMINV(RAND(),0,1)*$C17+$B17</f>
        <v>10.4535697214392</v>
      </c>
      <c r="F17" s="0" t="n">
        <f aca="true">NORMINV(RAND(),0,1)*$C17+$B17</f>
        <v>-4.43091022534186</v>
      </c>
      <c r="G17" s="0" t="n">
        <f aca="true">NORMINV(RAND(),0,1)*$C17+$B17</f>
        <v>11.1592728160221</v>
      </c>
      <c r="H17" s="0" t="n">
        <f aca="false">H16</f>
        <v>0</v>
      </c>
      <c r="I17" s="0" t="s">
        <v>23</v>
      </c>
      <c r="J17" s="0" t="n">
        <f aca="false">J16</f>
        <v>0.05</v>
      </c>
      <c r="K17" s="0" t="n">
        <f aca="false">COUNT(D17:G17)</f>
        <v>4</v>
      </c>
      <c r="L17" s="0" t="n">
        <f aca="false">AVERAGE(D17:G17)</f>
        <v>4.71617484117691</v>
      </c>
      <c r="M17" s="0" t="n">
        <f aca="false">STDEV(D17:G17)</f>
        <v>7.46775154807913</v>
      </c>
      <c r="N17" s="0" t="n">
        <f aca="false">M17/SQRT(K17)</f>
        <v>3.73387577403956</v>
      </c>
      <c r="O17" s="0" t="n">
        <f aca="false">(L17-H17)/N17</f>
        <v>1.26307759726956</v>
      </c>
      <c r="P17" s="0" t="n">
        <f aca="false">TDIST(ABS(O17),K17-1,2)</f>
        <v>0.295802771965744</v>
      </c>
      <c r="Q17" s="0" t="n">
        <f aca="false">IF(P17&lt;J17,1,0)</f>
        <v>0</v>
      </c>
    </row>
    <row r="18" customFormat="false" ht="15" hidden="false" customHeight="false" outlineLevel="0" collapsed="false">
      <c r="A18" s="0" t="n">
        <v>8</v>
      </c>
      <c r="B18" s="0" t="n">
        <f aca="false">B17</f>
        <v>0</v>
      </c>
      <c r="C18" s="0" t="n">
        <f aca="false">C17</f>
        <v>10</v>
      </c>
      <c r="D18" s="0" t="n">
        <f aca="true">NORMINV(RAND(),0,1)*$C18+$B18</f>
        <v>14.1270680777013</v>
      </c>
      <c r="E18" s="0" t="n">
        <f aca="true">NORMINV(RAND(),0,1)*$C18+$B18</f>
        <v>-4.31178343400226</v>
      </c>
      <c r="F18" s="0" t="n">
        <f aca="true">NORMINV(RAND(),0,1)*$C18+$B18</f>
        <v>8.80044737204371</v>
      </c>
      <c r="G18" s="0" t="n">
        <f aca="true">NORMINV(RAND(),0,1)*$C18+$B18</f>
        <v>10.1601447929522</v>
      </c>
      <c r="H18" s="0" t="n">
        <f aca="false">H17</f>
        <v>0</v>
      </c>
      <c r="I18" s="0" t="s">
        <v>23</v>
      </c>
      <c r="J18" s="0" t="n">
        <f aca="false">J17</f>
        <v>0.05</v>
      </c>
      <c r="K18" s="0" t="n">
        <f aca="false">COUNT(D18:G18)</f>
        <v>4</v>
      </c>
      <c r="L18" s="0" t="n">
        <f aca="false">AVERAGE(D18:G18)</f>
        <v>7.19396920217373</v>
      </c>
      <c r="M18" s="0" t="n">
        <f aca="false">STDEV(D18:G18)</f>
        <v>7.99644032238327</v>
      </c>
      <c r="N18" s="0" t="n">
        <f aca="false">M18/SQRT(K18)</f>
        <v>3.99822016119163</v>
      </c>
      <c r="O18" s="0" t="n">
        <f aca="false">(L18-H18)/N18</f>
        <v>1.79929291338215</v>
      </c>
      <c r="P18" s="0" t="n">
        <f aca="false">TDIST(ABS(O18),K18-1,2)</f>
        <v>0.169800120085971</v>
      </c>
      <c r="Q18" s="0" t="n">
        <f aca="false">IF(P18&lt;J18,1,0)</f>
        <v>0</v>
      </c>
    </row>
    <row r="19" customFormat="false" ht="15" hidden="false" customHeight="false" outlineLevel="0" collapsed="false">
      <c r="A19" s="0" t="n">
        <v>9</v>
      </c>
      <c r="B19" s="0" t="n">
        <f aca="false">B18</f>
        <v>0</v>
      </c>
      <c r="C19" s="0" t="n">
        <f aca="false">C18</f>
        <v>10</v>
      </c>
      <c r="D19" s="0" t="n">
        <f aca="true">NORMINV(RAND(),0,1)*$C19+$B19</f>
        <v>1.95571549841043</v>
      </c>
      <c r="E19" s="0" t="n">
        <f aca="true">NORMINV(RAND(),0,1)*$C19+$B19</f>
        <v>8.0084852625063</v>
      </c>
      <c r="F19" s="0" t="n">
        <f aca="true">NORMINV(RAND(),0,1)*$C19+$B19</f>
        <v>-8.30259599194133</v>
      </c>
      <c r="G19" s="0" t="n">
        <f aca="true">NORMINV(RAND(),0,1)*$C19+$B19</f>
        <v>-2.69175150911005</v>
      </c>
      <c r="H19" s="0" t="n">
        <f aca="false">H18</f>
        <v>0</v>
      </c>
      <c r="I19" s="0" t="s">
        <v>23</v>
      </c>
      <c r="J19" s="0" t="n">
        <f aca="false">J18</f>
        <v>0.05</v>
      </c>
      <c r="K19" s="0" t="n">
        <f aca="false">COUNT(D19:G19)</f>
        <v>4</v>
      </c>
      <c r="L19" s="0" t="n">
        <f aca="false">AVERAGE(D19:G19)</f>
        <v>-0.257536685033663</v>
      </c>
      <c r="M19" s="0" t="n">
        <f aca="false">STDEV(D19:G19)</f>
        <v>6.92517112005538</v>
      </c>
      <c r="N19" s="0" t="n">
        <f aca="false">M19/SQRT(K19)</f>
        <v>3.46258556002769</v>
      </c>
      <c r="O19" s="0" t="n">
        <f aca="false">(L19-H19)/N19</f>
        <v>-0.0743769881116247</v>
      </c>
      <c r="P19" s="0" t="n">
        <f aca="false">TDIST(ABS(O19),K19-1,2)</f>
        <v>0.945392191299564</v>
      </c>
      <c r="Q19" s="0" t="n">
        <f aca="false">IF(P19&lt;J19,1,0)</f>
        <v>0</v>
      </c>
    </row>
    <row r="20" customFormat="false" ht="15" hidden="false" customHeight="false" outlineLevel="0" collapsed="false">
      <c r="A20" s="0" t="n">
        <v>10</v>
      </c>
      <c r="B20" s="0" t="n">
        <f aca="false">B19</f>
        <v>0</v>
      </c>
      <c r="C20" s="0" t="n">
        <f aca="false">C19</f>
        <v>10</v>
      </c>
      <c r="D20" s="0" t="n">
        <f aca="true">NORMINV(RAND(),0,1)*$C20+$B20</f>
        <v>0.959536848687694</v>
      </c>
      <c r="E20" s="0" t="n">
        <f aca="true">NORMINV(RAND(),0,1)*$C20+$B20</f>
        <v>-1.40914690471611</v>
      </c>
      <c r="F20" s="0" t="n">
        <f aca="true">NORMINV(RAND(),0,1)*$C20+$B20</f>
        <v>0.193030551302611</v>
      </c>
      <c r="G20" s="0" t="n">
        <f aca="true">NORMINV(RAND(),0,1)*$C20+$B20</f>
        <v>-27.5734355909752</v>
      </c>
      <c r="H20" s="0" t="n">
        <f aca="false">H19</f>
        <v>0</v>
      </c>
      <c r="I20" s="0" t="s">
        <v>23</v>
      </c>
      <c r="J20" s="0" t="n">
        <f aca="false">J19</f>
        <v>0.05</v>
      </c>
      <c r="K20" s="0" t="n">
        <f aca="false">COUNT(D20:G20)</f>
        <v>4</v>
      </c>
      <c r="L20" s="0" t="n">
        <f aca="false">AVERAGE(D20:G20)</f>
        <v>-6.95750377392525</v>
      </c>
      <c r="M20" s="0" t="n">
        <f aca="false">STDEV(D20:G20)</f>
        <v>13.7793393889755</v>
      </c>
      <c r="N20" s="0" t="n">
        <f aca="false">M20/SQRT(K20)</f>
        <v>6.88966969448777</v>
      </c>
      <c r="O20" s="0" t="n">
        <f aca="false">(L20-H20)/N20</f>
        <v>-1.00984576655275</v>
      </c>
      <c r="P20" s="0" t="n">
        <f aca="false">TDIST(ABS(O20),K20-1,2)</f>
        <v>0.386951036129625</v>
      </c>
      <c r="Q20" s="0" t="n">
        <f aca="false">IF(P20&lt;J20,1,0)</f>
        <v>0</v>
      </c>
    </row>
    <row r="21" customFormat="false" ht="15" hidden="false" customHeight="false" outlineLevel="0" collapsed="false">
      <c r="A21" s="0" t="n">
        <v>11</v>
      </c>
      <c r="B21" s="0" t="n">
        <f aca="false">B20</f>
        <v>0</v>
      </c>
      <c r="C21" s="0" t="n">
        <f aca="false">C20</f>
        <v>10</v>
      </c>
      <c r="D21" s="0" t="n">
        <f aca="true">NORMINV(RAND(),0,1)*$C21+$B21</f>
        <v>-8.78985800321916</v>
      </c>
      <c r="E21" s="0" t="n">
        <f aca="true">NORMINV(RAND(),0,1)*$C21+$B21</f>
        <v>2.49496536884242</v>
      </c>
      <c r="F21" s="0" t="n">
        <f aca="true">NORMINV(RAND(),0,1)*$C21+$B21</f>
        <v>-9.34887845303136</v>
      </c>
      <c r="G21" s="0" t="n">
        <f aca="true">NORMINV(RAND(),0,1)*$C21+$B21</f>
        <v>4.8288713424109</v>
      </c>
      <c r="H21" s="0" t="n">
        <f aca="false">H20</f>
        <v>0</v>
      </c>
      <c r="I21" s="0" t="s">
        <v>23</v>
      </c>
      <c r="J21" s="0" t="n">
        <f aca="false">J20</f>
        <v>0.05</v>
      </c>
      <c r="K21" s="0" t="n">
        <f aca="false">COUNT(D21:G21)</f>
        <v>4</v>
      </c>
      <c r="L21" s="0" t="n">
        <f aca="false">AVERAGE(D21:G21)</f>
        <v>-2.7037249362493</v>
      </c>
      <c r="M21" s="0" t="n">
        <f aca="false">STDEV(D21:G21)</f>
        <v>7.41542240999583</v>
      </c>
      <c r="N21" s="0" t="n">
        <f aca="false">M21/SQRT(K21)</f>
        <v>3.70771120499791</v>
      </c>
      <c r="O21" s="0" t="n">
        <f aca="false">(L21-H21)/N21</f>
        <v>-0.729216701830697</v>
      </c>
      <c r="P21" s="0" t="n">
        <f aca="false">TDIST(ABS(O21),K21-1,2)</f>
        <v>0.518643528703694</v>
      </c>
      <c r="Q21" s="0" t="n">
        <f aca="false">IF(P21&lt;J21,1,0)</f>
        <v>0</v>
      </c>
    </row>
    <row r="22" customFormat="false" ht="15" hidden="false" customHeight="false" outlineLevel="0" collapsed="false">
      <c r="A22" s="0" t="n">
        <v>12</v>
      </c>
      <c r="B22" s="0" t="n">
        <f aca="false">B21</f>
        <v>0</v>
      </c>
      <c r="C22" s="0" t="n">
        <f aca="false">C21</f>
        <v>10</v>
      </c>
      <c r="D22" s="0" t="n">
        <f aca="true">NORMINV(RAND(),0,1)*$C22+$B22</f>
        <v>-6.44426995989087</v>
      </c>
      <c r="E22" s="0" t="n">
        <f aca="true">NORMINV(RAND(),0,1)*$C22+$B22</f>
        <v>10.2672056987064</v>
      </c>
      <c r="F22" s="0" t="n">
        <f aca="true">NORMINV(RAND(),0,1)*$C22+$B22</f>
        <v>5.77509344223926</v>
      </c>
      <c r="G22" s="0" t="n">
        <f aca="true">NORMINV(RAND(),0,1)*$C22+$B22</f>
        <v>14.689381688943</v>
      </c>
      <c r="H22" s="0" t="n">
        <f aca="false">H21</f>
        <v>0</v>
      </c>
      <c r="I22" s="0" t="s">
        <v>23</v>
      </c>
      <c r="J22" s="0" t="n">
        <f aca="false">J21</f>
        <v>0.05</v>
      </c>
      <c r="K22" s="0" t="n">
        <f aca="false">COUNT(D22:G22)</f>
        <v>4</v>
      </c>
      <c r="L22" s="0" t="n">
        <f aca="false">AVERAGE(D22:G22)</f>
        <v>6.07185271749944</v>
      </c>
      <c r="M22" s="0" t="n">
        <f aca="false">STDEV(D22:G22)</f>
        <v>9.10318964527504</v>
      </c>
      <c r="N22" s="0" t="n">
        <f aca="false">M22/SQRT(K22)</f>
        <v>4.55159482263752</v>
      </c>
      <c r="O22" s="0" t="n">
        <f aca="false">(L22-H22)/N22</f>
        <v>1.33400554181599</v>
      </c>
      <c r="P22" s="0" t="n">
        <f aca="false">TDIST(ABS(O22),K22-1,2)</f>
        <v>0.274430245430183</v>
      </c>
      <c r="Q22" s="0" t="n">
        <f aca="false">IF(P22&lt;J22,1,0)</f>
        <v>0</v>
      </c>
    </row>
    <row r="23" customFormat="false" ht="15" hidden="false" customHeight="false" outlineLevel="0" collapsed="false">
      <c r="A23" s="0" t="n">
        <v>13</v>
      </c>
      <c r="B23" s="0" t="n">
        <f aca="false">B22</f>
        <v>0</v>
      </c>
      <c r="C23" s="0" t="n">
        <f aca="false">C22</f>
        <v>10</v>
      </c>
      <c r="D23" s="0" t="n">
        <f aca="true">NORMINV(RAND(),0,1)*$C23+$B23</f>
        <v>10.4802835314579</v>
      </c>
      <c r="E23" s="0" t="n">
        <f aca="true">NORMINV(RAND(),0,1)*$C23+$B23</f>
        <v>-19.5280517920824</v>
      </c>
      <c r="F23" s="0" t="n">
        <f aca="true">NORMINV(RAND(),0,1)*$C23+$B23</f>
        <v>-0.467257144309529</v>
      </c>
      <c r="G23" s="0" t="n">
        <f aca="true">NORMINV(RAND(),0,1)*$C23+$B23</f>
        <v>15.2167341807533</v>
      </c>
      <c r="H23" s="0" t="n">
        <f aca="false">H22</f>
        <v>0</v>
      </c>
      <c r="I23" s="0" t="s">
        <v>23</v>
      </c>
      <c r="J23" s="0" t="n">
        <f aca="false">J22</f>
        <v>0.05</v>
      </c>
      <c r="K23" s="0" t="n">
        <f aca="false">COUNT(D23:G23)</f>
        <v>4</v>
      </c>
      <c r="L23" s="0" t="n">
        <f aca="false">AVERAGE(D23:G23)</f>
        <v>1.42542719395482</v>
      </c>
      <c r="M23" s="0" t="n">
        <f aca="false">STDEV(D23:G23)</f>
        <v>15.4361168186772</v>
      </c>
      <c r="N23" s="0" t="n">
        <f aca="false">M23/SQRT(K23)</f>
        <v>7.71805840933862</v>
      </c>
      <c r="O23" s="0" t="n">
        <f aca="false">(L23-H23)/N23</f>
        <v>0.184687277337794</v>
      </c>
      <c r="P23" s="0" t="n">
        <f aca="false">TDIST(ABS(O23),K23-1,2)</f>
        <v>0.865254082705925</v>
      </c>
      <c r="Q23" s="0" t="n">
        <f aca="false">IF(P23&lt;J23,1,0)</f>
        <v>0</v>
      </c>
    </row>
    <row r="24" customFormat="false" ht="15" hidden="false" customHeight="false" outlineLevel="0" collapsed="false">
      <c r="A24" s="0" t="n">
        <v>14</v>
      </c>
      <c r="B24" s="0" t="n">
        <f aca="false">B23</f>
        <v>0</v>
      </c>
      <c r="C24" s="0" t="n">
        <f aca="false">C23</f>
        <v>10</v>
      </c>
      <c r="D24" s="0" t="n">
        <f aca="true">NORMINV(RAND(),0,1)*$C24+$B24</f>
        <v>3.35697289139943</v>
      </c>
      <c r="E24" s="0" t="n">
        <f aca="true">NORMINV(RAND(),0,1)*$C24+$B24</f>
        <v>-5.15373624558033</v>
      </c>
      <c r="F24" s="0" t="n">
        <f aca="true">NORMINV(RAND(),0,1)*$C24+$B24</f>
        <v>7.64702399665361</v>
      </c>
      <c r="G24" s="0" t="n">
        <f aca="true">NORMINV(RAND(),0,1)*$C24+$B24</f>
        <v>-3.58880441404528</v>
      </c>
      <c r="H24" s="0" t="n">
        <f aca="false">H23</f>
        <v>0</v>
      </c>
      <c r="I24" s="0" t="s">
        <v>23</v>
      </c>
      <c r="J24" s="0" t="n">
        <f aca="false">J23</f>
        <v>0.05</v>
      </c>
      <c r="K24" s="0" t="n">
        <f aca="false">COUNT(D24:G24)</f>
        <v>4</v>
      </c>
      <c r="L24" s="0" t="n">
        <f aca="false">AVERAGE(D24:G24)</f>
        <v>0.565364057106857</v>
      </c>
      <c r="M24" s="0" t="n">
        <f aca="false">STDEV(D24:G24)</f>
        <v>5.99744977308391</v>
      </c>
      <c r="N24" s="0" t="n">
        <f aca="false">M24/SQRT(K24)</f>
        <v>2.99872488654196</v>
      </c>
      <c r="O24" s="0" t="n">
        <f aca="false">(L24-H24)/N24</f>
        <v>0.188534820131106</v>
      </c>
      <c r="P24" s="0" t="n">
        <f aca="false">TDIST(ABS(O24),K24-1,2)</f>
        <v>0.862490272593012</v>
      </c>
      <c r="Q24" s="0" t="n">
        <f aca="false">IF(P24&lt;J24,1,0)</f>
        <v>0</v>
      </c>
    </row>
    <row r="25" customFormat="false" ht="15" hidden="false" customHeight="false" outlineLevel="0" collapsed="false">
      <c r="A25" s="0" t="n">
        <v>15</v>
      </c>
      <c r="B25" s="0" t="n">
        <f aca="false">B24</f>
        <v>0</v>
      </c>
      <c r="C25" s="0" t="n">
        <f aca="false">C24</f>
        <v>10</v>
      </c>
      <c r="D25" s="0" t="n">
        <f aca="true">NORMINV(RAND(),0,1)*$C25+$B25</f>
        <v>16.6427514207644</v>
      </c>
      <c r="E25" s="0" t="n">
        <f aca="true">NORMINV(RAND(),0,1)*$C25+$B25</f>
        <v>12.23811012798</v>
      </c>
      <c r="F25" s="0" t="n">
        <f aca="true">NORMINV(RAND(),0,1)*$C25+$B25</f>
        <v>-12.4748309348345</v>
      </c>
      <c r="G25" s="0" t="n">
        <f aca="true">NORMINV(RAND(),0,1)*$C25+$B25</f>
        <v>-17.866410960095</v>
      </c>
      <c r="H25" s="0" t="n">
        <f aca="false">H24</f>
        <v>0</v>
      </c>
      <c r="I25" s="0" t="s">
        <v>23</v>
      </c>
      <c r="J25" s="0" t="n">
        <f aca="false">J24</f>
        <v>0.05</v>
      </c>
      <c r="K25" s="0" t="n">
        <f aca="false">COUNT(D25:G25)</f>
        <v>4</v>
      </c>
      <c r="L25" s="0" t="n">
        <f aca="false">AVERAGE(D25:G25)</f>
        <v>-0.365095086546256</v>
      </c>
      <c r="M25" s="0" t="n">
        <f aca="false">STDEV(D25:G25)</f>
        <v>17.330602837339</v>
      </c>
      <c r="N25" s="0" t="n">
        <f aca="false">M25/SQRT(K25)</f>
        <v>8.66530141866949</v>
      </c>
      <c r="O25" s="0" t="n">
        <f aca="false">(L25-H25)/N25</f>
        <v>-0.0421329932920342</v>
      </c>
      <c r="P25" s="0" t="n">
        <f aca="false">TDIST(ABS(O25),K25-1,2)</f>
        <v>0.969040029400366</v>
      </c>
      <c r="Q25" s="0" t="n">
        <f aca="false">IF(P25&lt;J25,1,0)</f>
        <v>0</v>
      </c>
    </row>
    <row r="26" customFormat="false" ht="15" hidden="false" customHeight="false" outlineLevel="0" collapsed="false">
      <c r="A26" s="0" t="n">
        <v>16</v>
      </c>
      <c r="B26" s="0" t="n">
        <f aca="false">B25</f>
        <v>0</v>
      </c>
      <c r="C26" s="0" t="n">
        <f aca="false">C25</f>
        <v>10</v>
      </c>
      <c r="D26" s="0" t="n">
        <f aca="true">NORMINV(RAND(),0,1)*$C26+$B26</f>
        <v>14.1979946940774</v>
      </c>
      <c r="E26" s="0" t="n">
        <f aca="true">NORMINV(RAND(),0,1)*$C26+$B26</f>
        <v>20.9373022587922</v>
      </c>
      <c r="F26" s="0" t="n">
        <f aca="true">NORMINV(RAND(),0,1)*$C26+$B26</f>
        <v>-1.81390806465947</v>
      </c>
      <c r="G26" s="0" t="n">
        <f aca="true">NORMINV(RAND(),0,1)*$C26+$B26</f>
        <v>-6.33763227371353</v>
      </c>
      <c r="H26" s="0" t="n">
        <f aca="false">H25</f>
        <v>0</v>
      </c>
      <c r="I26" s="0" t="s">
        <v>23</v>
      </c>
      <c r="J26" s="0" t="n">
        <f aca="false">J25</f>
        <v>0.05</v>
      </c>
      <c r="K26" s="0" t="n">
        <f aca="false">COUNT(D26:G26)</f>
        <v>4</v>
      </c>
      <c r="L26" s="0" t="n">
        <f aca="false">AVERAGE(D26:G26)</f>
        <v>6.74593915362414</v>
      </c>
      <c r="M26" s="0" t="n">
        <f aca="false">STDEV(D26:G26)</f>
        <v>12.9277317455581</v>
      </c>
      <c r="N26" s="0" t="n">
        <f aca="false">M26/SQRT(K26)</f>
        <v>6.46386587277903</v>
      </c>
      <c r="O26" s="0" t="n">
        <f aca="false">(L26-H26)/N26</f>
        <v>1.04363847988136</v>
      </c>
      <c r="P26" s="0" t="n">
        <f aca="false">TDIST(ABS(O26),K26-1,2)</f>
        <v>0.373348613133607</v>
      </c>
      <c r="Q26" s="0" t="n">
        <f aca="false">IF(P26&lt;J26,1,0)</f>
        <v>0</v>
      </c>
    </row>
    <row r="27" customFormat="false" ht="15" hidden="false" customHeight="false" outlineLevel="0" collapsed="false">
      <c r="A27" s="0" t="n">
        <v>17</v>
      </c>
      <c r="B27" s="0" t="n">
        <f aca="false">B26</f>
        <v>0</v>
      </c>
      <c r="C27" s="0" t="n">
        <f aca="false">C26</f>
        <v>10</v>
      </c>
      <c r="D27" s="0" t="n">
        <f aca="true">NORMINV(RAND(),0,1)*$C27+$B27</f>
        <v>-8.68615521592452</v>
      </c>
      <c r="E27" s="0" t="n">
        <f aca="true">NORMINV(RAND(),0,1)*$C27+$B27</f>
        <v>-10.7074754631423</v>
      </c>
      <c r="F27" s="0" t="n">
        <f aca="true">NORMINV(RAND(),0,1)*$C27+$B27</f>
        <v>7.54090055056228</v>
      </c>
      <c r="G27" s="0" t="n">
        <f aca="true">NORMINV(RAND(),0,1)*$C27+$B27</f>
        <v>-10.2635241256047</v>
      </c>
      <c r="H27" s="0" t="n">
        <f aca="false">H26</f>
        <v>0</v>
      </c>
      <c r="I27" s="0" t="s">
        <v>23</v>
      </c>
      <c r="J27" s="0" t="n">
        <f aca="false">J26</f>
        <v>0.05</v>
      </c>
      <c r="K27" s="0" t="n">
        <f aca="false">COUNT(D27:G27)</f>
        <v>4</v>
      </c>
      <c r="L27" s="0" t="n">
        <f aca="false">AVERAGE(D27:G27)</f>
        <v>-5.52906356352729</v>
      </c>
      <c r="M27" s="0" t="n">
        <f aca="false">STDEV(D27:G27)</f>
        <v>8.7563739881522</v>
      </c>
      <c r="N27" s="0" t="n">
        <f aca="false">M27/SQRT(K27)</f>
        <v>4.3781869940761</v>
      </c>
      <c r="O27" s="0" t="n">
        <f aca="false">(L27-H27)/N27</f>
        <v>-1.2628660153183</v>
      </c>
      <c r="P27" s="0" t="n">
        <f aca="false">TDIST(ABS(O27),K27-1,2)</f>
        <v>0.295869067016016</v>
      </c>
      <c r="Q27" s="0" t="n">
        <f aca="false">IF(P27&lt;J27,1,0)</f>
        <v>0</v>
      </c>
    </row>
    <row r="28" customFormat="false" ht="15" hidden="false" customHeight="false" outlineLevel="0" collapsed="false">
      <c r="A28" s="0" t="n">
        <v>18</v>
      </c>
      <c r="B28" s="0" t="n">
        <f aca="false">B27</f>
        <v>0</v>
      </c>
      <c r="C28" s="0" t="n">
        <f aca="false">C27</f>
        <v>10</v>
      </c>
      <c r="D28" s="0" t="n">
        <f aca="true">NORMINV(RAND(),0,1)*$C28+$B28</f>
        <v>6.16209584466525</v>
      </c>
      <c r="E28" s="0" t="n">
        <f aca="true">NORMINV(RAND(),0,1)*$C28+$B28</f>
        <v>4.99646310390783</v>
      </c>
      <c r="F28" s="0" t="n">
        <f aca="true">NORMINV(RAND(),0,1)*$C28+$B28</f>
        <v>-17.0555221416063</v>
      </c>
      <c r="G28" s="0" t="n">
        <f aca="true">NORMINV(RAND(),0,1)*$C28+$B28</f>
        <v>-2.85462433844211</v>
      </c>
      <c r="H28" s="0" t="n">
        <f aca="false">H27</f>
        <v>0</v>
      </c>
      <c r="I28" s="0" t="s">
        <v>23</v>
      </c>
      <c r="J28" s="0" t="n">
        <f aca="false">J27</f>
        <v>0.05</v>
      </c>
      <c r="K28" s="0" t="n">
        <f aca="false">COUNT(D28:G28)</f>
        <v>4</v>
      </c>
      <c r="L28" s="0" t="n">
        <f aca="false">AVERAGE(D28:G28)</f>
        <v>-2.18789688286882</v>
      </c>
      <c r="M28" s="0" t="n">
        <f aca="false">STDEV(D28:G28)</f>
        <v>10.6899986483275</v>
      </c>
      <c r="N28" s="0" t="n">
        <f aca="false">M28/SQRT(K28)</f>
        <v>5.34499932416376</v>
      </c>
      <c r="O28" s="0" t="n">
        <f aca="false">(L28-H28)/N28</f>
        <v>-0.409335296447606</v>
      </c>
      <c r="P28" s="0" t="n">
        <f aca="false">TDIST(ABS(O28),K28-1,2)</f>
        <v>0.709764761307721</v>
      </c>
      <c r="Q28" s="0" t="n">
        <f aca="false">IF(P28&lt;J28,1,0)</f>
        <v>0</v>
      </c>
    </row>
    <row r="29" customFormat="false" ht="15" hidden="false" customHeight="false" outlineLevel="0" collapsed="false">
      <c r="A29" s="0" t="n">
        <v>19</v>
      </c>
      <c r="B29" s="0" t="n">
        <f aca="false">B28</f>
        <v>0</v>
      </c>
      <c r="C29" s="0" t="n">
        <f aca="false">C28</f>
        <v>10</v>
      </c>
      <c r="D29" s="0" t="n">
        <f aca="true">NORMINV(RAND(),0,1)*$C29+$B29</f>
        <v>-4.41641451470899</v>
      </c>
      <c r="E29" s="0" t="n">
        <f aca="true">NORMINV(RAND(),0,1)*$C29+$B29</f>
        <v>-25.3925619662231</v>
      </c>
      <c r="F29" s="0" t="n">
        <f aca="true">NORMINV(RAND(),0,1)*$C29+$B29</f>
        <v>6.41909701015338</v>
      </c>
      <c r="G29" s="0" t="n">
        <f aca="true">NORMINV(RAND(),0,1)*$C29+$B29</f>
        <v>9.89433772840371</v>
      </c>
      <c r="H29" s="0" t="n">
        <f aca="false">H28</f>
        <v>0</v>
      </c>
      <c r="I29" s="0" t="s">
        <v>23</v>
      </c>
      <c r="J29" s="0" t="n">
        <f aca="false">J28</f>
        <v>0.05</v>
      </c>
      <c r="K29" s="0" t="n">
        <f aca="false">COUNT(D29:G29)</f>
        <v>4</v>
      </c>
      <c r="L29" s="0" t="n">
        <f aca="false">AVERAGE(D29:G29)</f>
        <v>-3.37388543559376</v>
      </c>
      <c r="M29" s="0" t="n">
        <f aca="false">STDEV(D29:G29)</f>
        <v>15.8939950311812</v>
      </c>
      <c r="N29" s="0" t="n">
        <f aca="false">M29/SQRT(K29)</f>
        <v>7.94699751559062</v>
      </c>
      <c r="O29" s="0" t="n">
        <f aca="false">(L29-H29)/N29</f>
        <v>-0.424548444739638</v>
      </c>
      <c r="P29" s="0" t="n">
        <f aca="false">TDIST(ABS(O29),K29-1,2)</f>
        <v>0.699773108055795</v>
      </c>
      <c r="Q29" s="0" t="n">
        <f aca="false">IF(P29&lt;J29,1,0)</f>
        <v>0</v>
      </c>
    </row>
    <row r="30" customFormat="false" ht="15" hidden="false" customHeight="false" outlineLevel="0" collapsed="false">
      <c r="A30" s="0" t="n">
        <v>20</v>
      </c>
      <c r="B30" s="0" t="n">
        <f aca="false">B29</f>
        <v>0</v>
      </c>
      <c r="C30" s="0" t="n">
        <f aca="false">C29</f>
        <v>10</v>
      </c>
      <c r="D30" s="0" t="n">
        <f aca="true">NORMINV(RAND(),0,1)*$C30+$B30</f>
        <v>-5.7570485600563</v>
      </c>
      <c r="E30" s="0" t="n">
        <f aca="true">NORMINV(RAND(),0,1)*$C30+$B30</f>
        <v>-24.4722714977036</v>
      </c>
      <c r="F30" s="0" t="n">
        <f aca="true">NORMINV(RAND(),0,1)*$C30+$B30</f>
        <v>4.63385255839583</v>
      </c>
      <c r="G30" s="0" t="n">
        <f aca="true">NORMINV(RAND(),0,1)*$C30+$B30</f>
        <v>-8.32337506164361</v>
      </c>
      <c r="H30" s="0" t="n">
        <f aca="false">H29</f>
        <v>0</v>
      </c>
      <c r="I30" s="0" t="s">
        <v>23</v>
      </c>
      <c r="J30" s="0" t="n">
        <f aca="false">J29</f>
        <v>0.05</v>
      </c>
      <c r="K30" s="0" t="n">
        <f aca="false">COUNT(D30:G30)</f>
        <v>4</v>
      </c>
      <c r="L30" s="0" t="n">
        <f aca="false">AVERAGE(D30:G30)</f>
        <v>-8.47971064025193</v>
      </c>
      <c r="M30" s="0" t="n">
        <f aca="false">STDEV(D30:G30)</f>
        <v>12.0438763438839</v>
      </c>
      <c r="N30" s="0" t="n">
        <f aca="false">M30/SQRT(K30)</f>
        <v>6.02193817194195</v>
      </c>
      <c r="O30" s="0" t="n">
        <f aca="false">(L30-H30)/N30</f>
        <v>-1.40813645011526</v>
      </c>
      <c r="P30" s="0" t="n">
        <f aca="false">TDIST(ABS(O30),K30-1,2)</f>
        <v>0.253829270169477</v>
      </c>
      <c r="Q30" s="0" t="n">
        <f aca="false">IF(P30&lt;J30,1,0)</f>
        <v>0</v>
      </c>
    </row>
    <row r="31" customFormat="false" ht="15" hidden="false" customHeight="false" outlineLevel="0" collapsed="false">
      <c r="A31" s="0" t="n">
        <v>21</v>
      </c>
      <c r="B31" s="0" t="n">
        <f aca="false">B30</f>
        <v>0</v>
      </c>
      <c r="C31" s="0" t="n">
        <f aca="false">C30</f>
        <v>10</v>
      </c>
      <c r="D31" s="0" t="n">
        <f aca="true">NORMINV(RAND(),0,1)*$C31+$B31</f>
        <v>-10.9130938134717</v>
      </c>
      <c r="E31" s="0" t="n">
        <f aca="true">NORMINV(RAND(),0,1)*$C31+$B31</f>
        <v>1.76138629114208</v>
      </c>
      <c r="F31" s="0" t="n">
        <f aca="true">NORMINV(RAND(),0,1)*$C31+$B31</f>
        <v>-16.7722408626365</v>
      </c>
      <c r="G31" s="0" t="n">
        <f aca="true">NORMINV(RAND(),0,1)*$C31+$B31</f>
        <v>-3.46105210950291</v>
      </c>
      <c r="H31" s="0" t="n">
        <f aca="false">H30</f>
        <v>0</v>
      </c>
      <c r="I31" s="0" t="s">
        <v>23</v>
      </c>
      <c r="J31" s="0" t="n">
        <f aca="false">J30</f>
        <v>0.05</v>
      </c>
      <c r="K31" s="0" t="n">
        <f aca="false">COUNT(D31:G31)</f>
        <v>4</v>
      </c>
      <c r="L31" s="0" t="n">
        <f aca="false">AVERAGE(D31:G31)</f>
        <v>-7.34625012361725</v>
      </c>
      <c r="M31" s="0" t="n">
        <f aca="false">STDEV(D31:G31)</f>
        <v>8.15711305124264</v>
      </c>
      <c r="N31" s="0" t="n">
        <f aca="false">M31/SQRT(K31)</f>
        <v>4.07855652562132</v>
      </c>
      <c r="O31" s="0" t="n">
        <f aca="false">(L31-H31)/N31</f>
        <v>-1.8011887483889</v>
      </c>
      <c r="P31" s="0" t="n">
        <f aca="false">TDIST(ABS(O31),K31-1,2)</f>
        <v>0.16947808531542</v>
      </c>
      <c r="Q31" s="0" t="n">
        <f aca="false">IF(P31&lt;J31,1,0)</f>
        <v>0</v>
      </c>
    </row>
    <row r="32" customFormat="false" ht="15" hidden="false" customHeight="false" outlineLevel="0" collapsed="false">
      <c r="A32" s="0" t="n">
        <v>22</v>
      </c>
      <c r="B32" s="0" t="n">
        <f aca="false">B31</f>
        <v>0</v>
      </c>
      <c r="C32" s="0" t="n">
        <f aca="false">C31</f>
        <v>10</v>
      </c>
      <c r="D32" s="0" t="n">
        <f aca="true">NORMINV(RAND(),0,1)*$C32+$B32</f>
        <v>13.9742946571062</v>
      </c>
      <c r="E32" s="0" t="n">
        <f aca="true">NORMINV(RAND(),0,1)*$C32+$B32</f>
        <v>5.28775260790472</v>
      </c>
      <c r="F32" s="0" t="n">
        <f aca="true">NORMINV(RAND(),0,1)*$C32+$B32</f>
        <v>16.5475276012257</v>
      </c>
      <c r="G32" s="0" t="n">
        <f aca="true">NORMINV(RAND(),0,1)*$C32+$B32</f>
        <v>15.8803481393086</v>
      </c>
      <c r="H32" s="0" t="n">
        <f aca="false">H31</f>
        <v>0</v>
      </c>
      <c r="I32" s="0" t="s">
        <v>23</v>
      </c>
      <c r="J32" s="0" t="n">
        <f aca="false">J31</f>
        <v>0.05</v>
      </c>
      <c r="K32" s="0" t="n">
        <f aca="false">COUNT(D32:G32)</f>
        <v>4</v>
      </c>
      <c r="L32" s="0" t="n">
        <f aca="false">AVERAGE(D32:G32)</f>
        <v>12.9224807513863</v>
      </c>
      <c r="M32" s="0" t="n">
        <f aca="false">STDEV(D32:G32)</f>
        <v>5.20529635612295</v>
      </c>
      <c r="N32" s="0" t="n">
        <f aca="false">M32/SQRT(K32)</f>
        <v>2.60264817806147</v>
      </c>
      <c r="O32" s="0" t="n">
        <f aca="false">(L32-H32)/N32</f>
        <v>4.96512777267166</v>
      </c>
      <c r="P32" s="0" t="n">
        <f aca="false">TDIST(ABS(O32),K32-1,2)</f>
        <v>0.0156904170878462</v>
      </c>
      <c r="Q32" s="0" t="n">
        <f aca="false">IF(P32&lt;J32,1,0)</f>
        <v>1</v>
      </c>
    </row>
    <row r="33" customFormat="false" ht="15" hidden="false" customHeight="false" outlineLevel="0" collapsed="false">
      <c r="A33" s="0" t="n">
        <v>23</v>
      </c>
      <c r="B33" s="0" t="n">
        <f aca="false">B32</f>
        <v>0</v>
      </c>
      <c r="C33" s="0" t="n">
        <f aca="false">C32</f>
        <v>10</v>
      </c>
      <c r="D33" s="0" t="n">
        <f aca="true">NORMINV(RAND(),0,1)*$C33+$B33</f>
        <v>2.23577605119234</v>
      </c>
      <c r="E33" s="0" t="n">
        <f aca="true">NORMINV(RAND(),0,1)*$C33+$B33</f>
        <v>8.58107797813366</v>
      </c>
      <c r="F33" s="0" t="n">
        <f aca="true">NORMINV(RAND(),0,1)*$C33+$B33</f>
        <v>6.13035763112817</v>
      </c>
      <c r="G33" s="0" t="n">
        <f aca="true">NORMINV(RAND(),0,1)*$C33+$B33</f>
        <v>-4.49581549983017</v>
      </c>
      <c r="H33" s="0" t="n">
        <f aca="false">H32</f>
        <v>0</v>
      </c>
      <c r="I33" s="0" t="s">
        <v>23</v>
      </c>
      <c r="J33" s="0" t="n">
        <f aca="false">J32</f>
        <v>0.05</v>
      </c>
      <c r="K33" s="0" t="n">
        <f aca="false">COUNT(D33:G33)</f>
        <v>4</v>
      </c>
      <c r="L33" s="0" t="n">
        <f aca="false">AVERAGE(D33:G33)</f>
        <v>3.112849040156</v>
      </c>
      <c r="M33" s="0" t="n">
        <f aca="false">STDEV(D33:G33)</f>
        <v>5.70578416827286</v>
      </c>
      <c r="N33" s="0" t="n">
        <f aca="false">M33/SQRT(K33)</f>
        <v>2.85289208413643</v>
      </c>
      <c r="O33" s="0" t="n">
        <f aca="false">(L33-H33)/N33</f>
        <v>1.09112050100495</v>
      </c>
      <c r="P33" s="0" t="n">
        <f aca="false">TDIST(ABS(O33),K33-1,2)</f>
        <v>0.355013091052773</v>
      </c>
      <c r="Q33" s="0" t="n">
        <f aca="false">IF(P33&lt;J33,1,0)</f>
        <v>0</v>
      </c>
    </row>
    <row r="34" customFormat="false" ht="15" hidden="false" customHeight="false" outlineLevel="0" collapsed="false">
      <c r="A34" s="0" t="n">
        <v>24</v>
      </c>
      <c r="B34" s="0" t="n">
        <f aca="false">B33</f>
        <v>0</v>
      </c>
      <c r="C34" s="0" t="n">
        <f aca="false">C33</f>
        <v>10</v>
      </c>
      <c r="D34" s="0" t="n">
        <f aca="true">NORMINV(RAND(),0,1)*$C34+$B34</f>
        <v>-18.8101260866581</v>
      </c>
      <c r="E34" s="0" t="n">
        <f aca="true">NORMINV(RAND(),0,1)*$C34+$B34</f>
        <v>-12.5543176784856</v>
      </c>
      <c r="F34" s="0" t="n">
        <f aca="true">NORMINV(RAND(),0,1)*$C34+$B34</f>
        <v>-2.88642906706293</v>
      </c>
      <c r="G34" s="0" t="n">
        <f aca="true">NORMINV(RAND(),0,1)*$C34+$B34</f>
        <v>-4.15337572712237</v>
      </c>
      <c r="H34" s="0" t="n">
        <f aca="false">H33</f>
        <v>0</v>
      </c>
      <c r="I34" s="0" t="s">
        <v>23</v>
      </c>
      <c r="J34" s="0" t="n">
        <f aca="false">J33</f>
        <v>0.05</v>
      </c>
      <c r="K34" s="0" t="n">
        <f aca="false">COUNT(D34:G34)</f>
        <v>4</v>
      </c>
      <c r="L34" s="0" t="n">
        <f aca="false">AVERAGE(D34:G34)</f>
        <v>-9.60106213983227</v>
      </c>
      <c r="M34" s="0" t="n">
        <f aca="false">STDEV(D34:G34)</f>
        <v>7.48981890316152</v>
      </c>
      <c r="N34" s="0" t="n">
        <f aca="false">M34/SQRT(K34)</f>
        <v>3.74490945158076</v>
      </c>
      <c r="O34" s="0" t="n">
        <f aca="false">(L34-H34)/N34</f>
        <v>-2.56376349387555</v>
      </c>
      <c r="P34" s="0" t="n">
        <f aca="false">TDIST(ABS(O34),K34-1,2)</f>
        <v>0.0829418746375199</v>
      </c>
      <c r="Q34" s="0" t="n">
        <f aca="false">IF(P34&lt;J34,1,0)</f>
        <v>0</v>
      </c>
    </row>
    <row r="35" customFormat="false" ht="15" hidden="false" customHeight="false" outlineLevel="0" collapsed="false">
      <c r="A35" s="0" t="n">
        <v>25</v>
      </c>
      <c r="B35" s="0" t="n">
        <f aca="false">B34</f>
        <v>0</v>
      </c>
      <c r="C35" s="0" t="n">
        <f aca="false">C34</f>
        <v>10</v>
      </c>
      <c r="D35" s="0" t="n">
        <f aca="true">NORMINV(RAND(),0,1)*$C35+$B35</f>
        <v>14.2306896330775</v>
      </c>
      <c r="E35" s="0" t="n">
        <f aca="true">NORMINV(RAND(),0,1)*$C35+$B35</f>
        <v>-19.6110649500601</v>
      </c>
      <c r="F35" s="0" t="n">
        <f aca="true">NORMINV(RAND(),0,1)*$C35+$B35</f>
        <v>-6.64286876622341</v>
      </c>
      <c r="G35" s="0" t="n">
        <f aca="true">NORMINV(RAND(),0,1)*$C35+$B35</f>
        <v>23.9362397269543</v>
      </c>
      <c r="H35" s="0" t="n">
        <f aca="false">H34</f>
        <v>0</v>
      </c>
      <c r="I35" s="0" t="s">
        <v>23</v>
      </c>
      <c r="J35" s="0" t="n">
        <f aca="false">J34</f>
        <v>0.05</v>
      </c>
      <c r="K35" s="0" t="n">
        <f aca="false">COUNT(D35:G35)</f>
        <v>4</v>
      </c>
      <c r="L35" s="0" t="n">
        <f aca="false">AVERAGE(D35:G35)</f>
        <v>2.97824891093706</v>
      </c>
      <c r="M35" s="0" t="n">
        <f aca="false">STDEV(D35:G35)</f>
        <v>19.7374247502721</v>
      </c>
      <c r="N35" s="0" t="n">
        <f aca="false">M35/SQRT(K35)</f>
        <v>9.86871237513603</v>
      </c>
      <c r="O35" s="0" t="n">
        <f aca="false">(L35-H35)/N35</f>
        <v>0.301786980684601</v>
      </c>
      <c r="P35" s="0" t="n">
        <f aca="false">TDIST(ABS(O35),K35-1,2)</f>
        <v>0.782525510695406</v>
      </c>
      <c r="Q35" s="0" t="n">
        <f aca="false">IF(P35&lt;J35,1,0)</f>
        <v>0</v>
      </c>
    </row>
    <row r="36" customFormat="false" ht="15" hidden="false" customHeight="false" outlineLevel="0" collapsed="false">
      <c r="A36" s="0" t="n">
        <v>26</v>
      </c>
      <c r="B36" s="0" t="n">
        <f aca="false">B35</f>
        <v>0</v>
      </c>
      <c r="C36" s="0" t="n">
        <f aca="false">C35</f>
        <v>10</v>
      </c>
      <c r="D36" s="0" t="n">
        <f aca="true">NORMINV(RAND(),0,1)*$C36+$B36</f>
        <v>-0.658736212332363</v>
      </c>
      <c r="E36" s="0" t="n">
        <f aca="true">NORMINV(RAND(),0,1)*$C36+$B36</f>
        <v>9.87055163512849</v>
      </c>
      <c r="F36" s="0" t="n">
        <f aca="true">NORMINV(RAND(),0,1)*$C36+$B36</f>
        <v>2.87423388379284</v>
      </c>
      <c r="G36" s="0" t="n">
        <f aca="true">NORMINV(RAND(),0,1)*$C36+$B36</f>
        <v>4.38263575290056</v>
      </c>
      <c r="H36" s="0" t="n">
        <f aca="false">H35</f>
        <v>0</v>
      </c>
      <c r="I36" s="0" t="s">
        <v>23</v>
      </c>
      <c r="J36" s="0" t="n">
        <f aca="false">J35</f>
        <v>0.05</v>
      </c>
      <c r="K36" s="0" t="n">
        <f aca="false">COUNT(D36:G36)</f>
        <v>4</v>
      </c>
      <c r="L36" s="0" t="n">
        <f aca="false">AVERAGE(D36:G36)</f>
        <v>4.11717126487238</v>
      </c>
      <c r="M36" s="0" t="n">
        <f aca="false">STDEV(D36:G36)</f>
        <v>4.37896649311065</v>
      </c>
      <c r="N36" s="0" t="n">
        <f aca="false">M36/SQRT(K36)</f>
        <v>2.18948324655533</v>
      </c>
      <c r="O36" s="0" t="n">
        <f aca="false">(L36-H36)/N36</f>
        <v>1.88043058623529</v>
      </c>
      <c r="P36" s="0" t="n">
        <f aca="false">TDIST(ABS(O36),K36-1,2)</f>
        <v>0.156628382727687</v>
      </c>
      <c r="Q36" s="0" t="n">
        <f aca="false">IF(P36&lt;J36,1,0)</f>
        <v>0</v>
      </c>
    </row>
    <row r="37" customFormat="false" ht="15" hidden="false" customHeight="false" outlineLevel="0" collapsed="false">
      <c r="A37" s="0" t="n">
        <v>27</v>
      </c>
      <c r="B37" s="0" t="n">
        <f aca="false">B36</f>
        <v>0</v>
      </c>
      <c r="C37" s="0" t="n">
        <f aca="false">C36</f>
        <v>10</v>
      </c>
      <c r="D37" s="0" t="n">
        <f aca="true">NORMINV(RAND(),0,1)*$C37+$B37</f>
        <v>10.2085258237095</v>
      </c>
      <c r="E37" s="0" t="n">
        <f aca="true">NORMINV(RAND(),0,1)*$C37+$B37</f>
        <v>10.314627141536</v>
      </c>
      <c r="F37" s="0" t="n">
        <f aca="true">NORMINV(RAND(),0,1)*$C37+$B37</f>
        <v>4.13923707781039</v>
      </c>
      <c r="G37" s="0" t="n">
        <f aca="true">NORMINV(RAND(),0,1)*$C37+$B37</f>
        <v>4.87251773997176</v>
      </c>
      <c r="H37" s="0" t="n">
        <f aca="false">H36</f>
        <v>0</v>
      </c>
      <c r="I37" s="0" t="s">
        <v>23</v>
      </c>
      <c r="J37" s="0" t="n">
        <f aca="false">J36</f>
        <v>0.05</v>
      </c>
      <c r="K37" s="0" t="n">
        <f aca="false">COUNT(D37:G37)</f>
        <v>4</v>
      </c>
      <c r="L37" s="0" t="n">
        <f aca="false">AVERAGE(D37:G37)</f>
        <v>7.38372694575691</v>
      </c>
      <c r="M37" s="0" t="n">
        <f aca="false">STDEV(D37:G37)</f>
        <v>3.33679241372748</v>
      </c>
      <c r="N37" s="0" t="n">
        <f aca="false">M37/SQRT(K37)</f>
        <v>1.66839620686374</v>
      </c>
      <c r="O37" s="0" t="n">
        <f aca="false">(L37-H37)/N37</f>
        <v>4.42564357038241</v>
      </c>
      <c r="P37" s="0" t="n">
        <f aca="false">TDIST(ABS(O37),K37-1,2)</f>
        <v>0.0214272773161324</v>
      </c>
      <c r="Q37" s="0" t="n">
        <f aca="false">IF(P37&lt;J37,1,0)</f>
        <v>1</v>
      </c>
    </row>
    <row r="38" customFormat="false" ht="15" hidden="false" customHeight="false" outlineLevel="0" collapsed="false">
      <c r="A38" s="0" t="n">
        <v>28</v>
      </c>
      <c r="B38" s="0" t="n">
        <f aca="false">B37</f>
        <v>0</v>
      </c>
      <c r="C38" s="0" t="n">
        <f aca="false">C37</f>
        <v>10</v>
      </c>
      <c r="D38" s="0" t="n">
        <f aca="true">NORMINV(RAND(),0,1)*$C38+$B38</f>
        <v>-6.10601911618598</v>
      </c>
      <c r="E38" s="0" t="n">
        <f aca="true">NORMINV(RAND(),0,1)*$C38+$B38</f>
        <v>8.13440344644691</v>
      </c>
      <c r="F38" s="0" t="n">
        <f aca="true">NORMINV(RAND(),0,1)*$C38+$B38</f>
        <v>7.62929711342519</v>
      </c>
      <c r="G38" s="0" t="n">
        <f aca="true">NORMINV(RAND(),0,1)*$C38+$B38</f>
        <v>12.9605682709198</v>
      </c>
      <c r="H38" s="0" t="n">
        <f aca="false">H37</f>
        <v>0</v>
      </c>
      <c r="I38" s="0" t="s">
        <v>23</v>
      </c>
      <c r="J38" s="0" t="n">
        <f aca="false">J37</f>
        <v>0.05</v>
      </c>
      <c r="K38" s="0" t="n">
        <f aca="false">COUNT(D38:G38)</f>
        <v>4</v>
      </c>
      <c r="L38" s="0" t="n">
        <f aca="false">AVERAGE(D38:G38)</f>
        <v>5.65456242865149</v>
      </c>
      <c r="M38" s="0" t="n">
        <f aca="false">STDEV(D38:G38)</f>
        <v>8.20036967030186</v>
      </c>
      <c r="N38" s="0" t="n">
        <f aca="false">M38/SQRT(K38)</f>
        <v>4.10018483515093</v>
      </c>
      <c r="O38" s="0" t="n">
        <f aca="false">(L38-H38)/N38</f>
        <v>1.37909939575769</v>
      </c>
      <c r="P38" s="0" t="n">
        <f aca="false">TDIST(ABS(O38),K38-1,2)</f>
        <v>0.261694760551152</v>
      </c>
      <c r="Q38" s="0" t="n">
        <f aca="false">IF(P38&lt;J38,1,0)</f>
        <v>0</v>
      </c>
    </row>
    <row r="39" customFormat="false" ht="15" hidden="false" customHeight="false" outlineLevel="0" collapsed="false">
      <c r="A39" s="0" t="n">
        <v>29</v>
      </c>
      <c r="B39" s="0" t="n">
        <f aca="false">B38</f>
        <v>0</v>
      </c>
      <c r="C39" s="0" t="n">
        <f aca="false">C38</f>
        <v>10</v>
      </c>
      <c r="D39" s="0" t="n">
        <f aca="true">NORMINV(RAND(),0,1)*$C39+$B39</f>
        <v>6.07252073694531</v>
      </c>
      <c r="E39" s="0" t="n">
        <f aca="true">NORMINV(RAND(),0,1)*$C39+$B39</f>
        <v>-3.60487340883582</v>
      </c>
      <c r="F39" s="0" t="n">
        <f aca="true">NORMINV(RAND(),0,1)*$C39+$B39</f>
        <v>-0.588064323843509</v>
      </c>
      <c r="G39" s="0" t="n">
        <f aca="true">NORMINV(RAND(),0,1)*$C39+$B39</f>
        <v>-0.521905627660147</v>
      </c>
      <c r="H39" s="0" t="n">
        <f aca="false">H38</f>
        <v>0</v>
      </c>
      <c r="I39" s="0" t="s">
        <v>23</v>
      </c>
      <c r="J39" s="0" t="n">
        <f aca="false">J38</f>
        <v>0.05</v>
      </c>
      <c r="K39" s="0" t="n">
        <f aca="false">COUNT(D39:G39)</f>
        <v>4</v>
      </c>
      <c r="L39" s="0" t="n">
        <f aca="false">AVERAGE(D39:G39)</f>
        <v>0.33941934415146</v>
      </c>
      <c r="M39" s="0" t="n">
        <f aca="false">STDEV(D39:G39)</f>
        <v>4.08362598527283</v>
      </c>
      <c r="N39" s="0" t="n">
        <f aca="false">M39/SQRT(K39)</f>
        <v>2.04181299263641</v>
      </c>
      <c r="O39" s="0" t="n">
        <f aca="false">(L39-H39)/N39</f>
        <v>0.166234295391174</v>
      </c>
      <c r="P39" s="0" t="n">
        <f aca="false">TDIST(ABS(O39),K39-1,2)</f>
        <v>0.878544549552168</v>
      </c>
      <c r="Q39" s="0" t="n">
        <f aca="false">IF(P39&lt;J39,1,0)</f>
        <v>0</v>
      </c>
    </row>
    <row r="40" customFormat="false" ht="15" hidden="false" customHeight="false" outlineLevel="0" collapsed="false">
      <c r="A40" s="0" t="n">
        <v>30</v>
      </c>
      <c r="B40" s="0" t="n">
        <f aca="false">B39</f>
        <v>0</v>
      </c>
      <c r="C40" s="0" t="n">
        <f aca="false">C39</f>
        <v>10</v>
      </c>
      <c r="D40" s="0" t="n">
        <f aca="true">NORMINV(RAND(),0,1)*$C40+$B40</f>
        <v>-9.44921651676786</v>
      </c>
      <c r="E40" s="0" t="n">
        <f aca="true">NORMINV(RAND(),0,1)*$C40+$B40</f>
        <v>-1.86555730567357</v>
      </c>
      <c r="F40" s="0" t="n">
        <f aca="true">NORMINV(RAND(),0,1)*$C40+$B40</f>
        <v>13.3513726325768</v>
      </c>
      <c r="G40" s="0" t="n">
        <f aca="true">NORMINV(RAND(),0,1)*$C40+$B40</f>
        <v>-1.40985932130338</v>
      </c>
      <c r="H40" s="0" t="n">
        <f aca="false">H39</f>
        <v>0</v>
      </c>
      <c r="I40" s="0" t="s">
        <v>23</v>
      </c>
      <c r="J40" s="0" t="n">
        <f aca="false">J39</f>
        <v>0.05</v>
      </c>
      <c r="K40" s="0" t="n">
        <f aca="false">COUNT(D40:G40)</f>
        <v>4</v>
      </c>
      <c r="L40" s="0" t="n">
        <f aca="false">AVERAGE(D40:G40)</f>
        <v>0.156684872207992</v>
      </c>
      <c r="M40" s="0" t="n">
        <f aca="false">STDEV(D40:G40)</f>
        <v>9.5379356733097</v>
      </c>
      <c r="N40" s="0" t="n">
        <f aca="false">M40/SQRT(K40)</f>
        <v>4.76896783665485</v>
      </c>
      <c r="O40" s="0" t="n">
        <f aca="false">(L40-H40)/N40</f>
        <v>0.0328550909913238</v>
      </c>
      <c r="P40" s="0" t="n">
        <f aca="false">TDIST(ABS(O40),K40-1,2)</f>
        <v>0.975853843644052</v>
      </c>
      <c r="Q40" s="0" t="n">
        <f aca="false">IF(P40&lt;J40,1,0)</f>
        <v>0</v>
      </c>
    </row>
    <row r="41" customFormat="false" ht="15" hidden="false" customHeight="false" outlineLevel="0" collapsed="false">
      <c r="A41" s="0" t="n">
        <v>31</v>
      </c>
      <c r="B41" s="0" t="n">
        <f aca="false">B40</f>
        <v>0</v>
      </c>
      <c r="C41" s="0" t="n">
        <f aca="false">C40</f>
        <v>10</v>
      </c>
      <c r="D41" s="0" t="n">
        <f aca="true">NORMINV(RAND(),0,1)*$C41+$B41</f>
        <v>15.5768074452611</v>
      </c>
      <c r="E41" s="0" t="n">
        <f aca="true">NORMINV(RAND(),0,1)*$C41+$B41</f>
        <v>-2.83759006091283</v>
      </c>
      <c r="F41" s="0" t="n">
        <f aca="true">NORMINV(RAND(),0,1)*$C41+$B41</f>
        <v>-4.18212406074403</v>
      </c>
      <c r="G41" s="0" t="n">
        <f aca="true">NORMINV(RAND(),0,1)*$C41+$B41</f>
        <v>-8.28125411534132</v>
      </c>
      <c r="H41" s="0" t="n">
        <f aca="false">H40</f>
        <v>0</v>
      </c>
      <c r="I41" s="0" t="s">
        <v>23</v>
      </c>
      <c r="J41" s="0" t="n">
        <f aca="false">J40</f>
        <v>0.05</v>
      </c>
      <c r="K41" s="0" t="n">
        <f aca="false">COUNT(D41:G41)</f>
        <v>4</v>
      </c>
      <c r="L41" s="0" t="n">
        <f aca="false">AVERAGE(D41:G41)</f>
        <v>0.0689598020657255</v>
      </c>
      <c r="M41" s="0" t="n">
        <f aca="false">STDEV(D41:G41)</f>
        <v>10.5946394795614</v>
      </c>
      <c r="N41" s="0" t="n">
        <f aca="false">M41/SQRT(K41)</f>
        <v>5.29731973978068</v>
      </c>
      <c r="O41" s="0" t="n">
        <f aca="false">(L41-H41)/N41</f>
        <v>0.0130178666671498</v>
      </c>
      <c r="P41" s="0" t="n">
        <f aca="false">TDIST(ABS(O41),K41-1,2)</f>
        <v>0.99043085895769</v>
      </c>
      <c r="Q41" s="0" t="n">
        <f aca="false">IF(P41&lt;J41,1,0)</f>
        <v>0</v>
      </c>
    </row>
    <row r="42" customFormat="false" ht="15" hidden="false" customHeight="false" outlineLevel="0" collapsed="false">
      <c r="A42" s="0" t="n">
        <v>32</v>
      </c>
      <c r="B42" s="0" t="n">
        <f aca="false">B41</f>
        <v>0</v>
      </c>
      <c r="C42" s="0" t="n">
        <f aca="false">C41</f>
        <v>10</v>
      </c>
      <c r="D42" s="0" t="n">
        <f aca="true">NORMINV(RAND(),0,1)*$C42+$B42</f>
        <v>9.97726680137143</v>
      </c>
      <c r="E42" s="0" t="n">
        <f aca="true">NORMINV(RAND(),0,1)*$C42+$B42</f>
        <v>18.5799620734902</v>
      </c>
      <c r="F42" s="0" t="n">
        <f aca="true">NORMINV(RAND(),0,1)*$C42+$B42</f>
        <v>6.59054117938676</v>
      </c>
      <c r="G42" s="0" t="n">
        <f aca="true">NORMINV(RAND(),0,1)*$C42+$B42</f>
        <v>4.67426705745836</v>
      </c>
      <c r="H42" s="0" t="n">
        <f aca="false">H41</f>
        <v>0</v>
      </c>
      <c r="I42" s="0" t="s">
        <v>23</v>
      </c>
      <c r="J42" s="0" t="n">
        <f aca="false">J41</f>
        <v>0.05</v>
      </c>
      <c r="K42" s="0" t="n">
        <f aca="false">COUNT(D42:G42)</f>
        <v>4</v>
      </c>
      <c r="L42" s="0" t="n">
        <f aca="false">AVERAGE(D42:G42)</f>
        <v>9.95550927792669</v>
      </c>
      <c r="M42" s="0" t="n">
        <f aca="false">STDEV(D42:G42)</f>
        <v>6.15348652142775</v>
      </c>
      <c r="N42" s="0" t="n">
        <f aca="false">M42/SQRT(K42)</f>
        <v>3.07674326071387</v>
      </c>
      <c r="O42" s="0" t="n">
        <f aca="false">(L42-H42)/N42</f>
        <v>3.23572961223186</v>
      </c>
      <c r="P42" s="0" t="n">
        <f aca="false">TDIST(ABS(O42),K42-1,2)</f>
        <v>0.0480063412343983</v>
      </c>
      <c r="Q42" s="0" t="n">
        <f aca="false">IF(P42&lt;J42,1,0)</f>
        <v>1</v>
      </c>
    </row>
    <row r="43" customFormat="false" ht="15" hidden="false" customHeight="false" outlineLevel="0" collapsed="false">
      <c r="A43" s="0" t="n">
        <v>33</v>
      </c>
      <c r="B43" s="0" t="n">
        <f aca="false">B42</f>
        <v>0</v>
      </c>
      <c r="C43" s="0" t="n">
        <f aca="false">C42</f>
        <v>10</v>
      </c>
      <c r="D43" s="0" t="n">
        <f aca="true">NORMINV(RAND(),0,1)*$C43+$B43</f>
        <v>10.6146902022974</v>
      </c>
      <c r="E43" s="0" t="n">
        <f aca="true">NORMINV(RAND(),0,1)*$C43+$B43</f>
        <v>7.53028177282124</v>
      </c>
      <c r="F43" s="0" t="n">
        <f aca="true">NORMINV(RAND(),0,1)*$C43+$B43</f>
        <v>-6.32854291483004</v>
      </c>
      <c r="G43" s="0" t="n">
        <f aca="true">NORMINV(RAND(),0,1)*$C43+$B43</f>
        <v>26.0230917701421</v>
      </c>
      <c r="H43" s="0" t="n">
        <f aca="false">H42</f>
        <v>0</v>
      </c>
      <c r="I43" s="0" t="s">
        <v>23</v>
      </c>
      <c r="J43" s="0" t="n">
        <f aca="false">J42</f>
        <v>0.05</v>
      </c>
      <c r="K43" s="0" t="n">
        <f aca="false">COUNT(D43:G43)</f>
        <v>4</v>
      </c>
      <c r="L43" s="0" t="n">
        <f aca="false">AVERAGE(D43:G43)</f>
        <v>9.45988020760767</v>
      </c>
      <c r="M43" s="0" t="n">
        <f aca="false">STDEV(D43:G43)</f>
        <v>13.2749289791165</v>
      </c>
      <c r="N43" s="0" t="n">
        <f aca="false">M43/SQRT(K43)</f>
        <v>6.63746448955827</v>
      </c>
      <c r="O43" s="0" t="n">
        <f aca="false">(L43-H43)/N43</f>
        <v>1.42522498199267</v>
      </c>
      <c r="P43" s="0" t="n">
        <f aca="false">TDIST(ABS(O43),K43-1,2)</f>
        <v>0.249319543359338</v>
      </c>
      <c r="Q43" s="0" t="n">
        <f aca="false">IF(P43&lt;J43,1,0)</f>
        <v>0</v>
      </c>
    </row>
    <row r="44" customFormat="false" ht="15" hidden="false" customHeight="false" outlineLevel="0" collapsed="false">
      <c r="A44" s="0" t="n">
        <v>34</v>
      </c>
      <c r="B44" s="0" t="n">
        <f aca="false">B43</f>
        <v>0</v>
      </c>
      <c r="C44" s="0" t="n">
        <f aca="false">C43</f>
        <v>10</v>
      </c>
      <c r="D44" s="0" t="n">
        <f aca="true">NORMINV(RAND(),0,1)*$C44+$B44</f>
        <v>1.73242880576572</v>
      </c>
      <c r="E44" s="0" t="n">
        <f aca="true">NORMINV(RAND(),0,1)*$C44+$B44</f>
        <v>0.076009898710941</v>
      </c>
      <c r="F44" s="0" t="n">
        <f aca="true">NORMINV(RAND(),0,1)*$C44+$B44</f>
        <v>14.1122025403931</v>
      </c>
      <c r="G44" s="0" t="n">
        <f aca="true">NORMINV(RAND(),0,1)*$C44+$B44</f>
        <v>1.17368043461235</v>
      </c>
      <c r="H44" s="0" t="n">
        <f aca="false">H43</f>
        <v>0</v>
      </c>
      <c r="I44" s="0" t="s">
        <v>23</v>
      </c>
      <c r="J44" s="0" t="n">
        <f aca="false">J43</f>
        <v>0.05</v>
      </c>
      <c r="K44" s="0" t="n">
        <f aca="false">COUNT(D44:G44)</f>
        <v>4</v>
      </c>
      <c r="L44" s="0" t="n">
        <f aca="false">AVERAGE(D44:G44)</f>
        <v>4.27358041987054</v>
      </c>
      <c r="M44" s="0" t="n">
        <f aca="false">STDEV(D44:G44)</f>
        <v>6.59507177001676</v>
      </c>
      <c r="N44" s="0" t="n">
        <f aca="false">M44/SQRT(K44)</f>
        <v>3.29753588500838</v>
      </c>
      <c r="O44" s="0" t="n">
        <f aca="false">(L44-H44)/N44</f>
        <v>1.29599208891086</v>
      </c>
      <c r="P44" s="0" t="n">
        <f aca="false">TDIST(ABS(O44),K44-1,2)</f>
        <v>0.285675682542649</v>
      </c>
      <c r="Q44" s="0" t="n">
        <f aca="false">IF(P44&lt;J44,1,0)</f>
        <v>0</v>
      </c>
    </row>
    <row r="45" customFormat="false" ht="15" hidden="false" customHeight="false" outlineLevel="0" collapsed="false">
      <c r="A45" s="0" t="n">
        <v>35</v>
      </c>
      <c r="B45" s="0" t="n">
        <f aca="false">B44</f>
        <v>0</v>
      </c>
      <c r="C45" s="0" t="n">
        <f aca="false">C44</f>
        <v>10</v>
      </c>
      <c r="D45" s="0" t="n">
        <f aca="true">NORMINV(RAND(),0,1)*$C45+$B45</f>
        <v>9.4860785982792</v>
      </c>
      <c r="E45" s="0" t="n">
        <f aca="true">NORMINV(RAND(),0,1)*$C45+$B45</f>
        <v>-10.3462045984763</v>
      </c>
      <c r="F45" s="0" t="n">
        <f aca="true">NORMINV(RAND(),0,1)*$C45+$B45</f>
        <v>20.087296259447</v>
      </c>
      <c r="G45" s="0" t="n">
        <f aca="true">NORMINV(RAND(),0,1)*$C45+$B45</f>
        <v>-3.52093400125363</v>
      </c>
      <c r="H45" s="0" t="n">
        <f aca="false">H44</f>
        <v>0</v>
      </c>
      <c r="I45" s="0" t="s">
        <v>23</v>
      </c>
      <c r="J45" s="0" t="n">
        <f aca="false">J44</f>
        <v>0.05</v>
      </c>
      <c r="K45" s="0" t="n">
        <f aca="false">COUNT(D45:G45)</f>
        <v>4</v>
      </c>
      <c r="L45" s="0" t="n">
        <f aca="false">AVERAGE(D45:G45)</f>
        <v>3.92655906449907</v>
      </c>
      <c r="M45" s="0" t="n">
        <f aca="false">STDEV(D45:G45)</f>
        <v>13.5554985113574</v>
      </c>
      <c r="N45" s="0" t="n">
        <f aca="false">M45/SQRT(K45)</f>
        <v>6.77774925567872</v>
      </c>
      <c r="O45" s="0" t="n">
        <f aca="false">(L45-H45)/N45</f>
        <v>0.579330824492986</v>
      </c>
      <c r="P45" s="0" t="n">
        <f aca="false">TDIST(ABS(O45),K45-1,2)</f>
        <v>0.603002820696662</v>
      </c>
      <c r="Q45" s="0" t="n">
        <f aca="false">IF(P45&lt;J45,1,0)</f>
        <v>0</v>
      </c>
    </row>
    <row r="46" customFormat="false" ht="15" hidden="false" customHeight="false" outlineLevel="0" collapsed="false">
      <c r="A46" s="0" t="n">
        <v>36</v>
      </c>
      <c r="B46" s="0" t="n">
        <f aca="false">B45</f>
        <v>0</v>
      </c>
      <c r="C46" s="0" t="n">
        <f aca="false">C45</f>
        <v>10</v>
      </c>
      <c r="D46" s="0" t="n">
        <f aca="true">NORMINV(RAND(),0,1)*$C46+$B46</f>
        <v>-7.21697510928021</v>
      </c>
      <c r="E46" s="0" t="n">
        <f aca="true">NORMINV(RAND(),0,1)*$C46+$B46</f>
        <v>6.79916396774518</v>
      </c>
      <c r="F46" s="0" t="n">
        <f aca="true">NORMINV(RAND(),0,1)*$C46+$B46</f>
        <v>7.78027737150644</v>
      </c>
      <c r="G46" s="0" t="n">
        <f aca="true">NORMINV(RAND(),0,1)*$C46+$B46</f>
        <v>-1.74178134386793</v>
      </c>
      <c r="H46" s="0" t="n">
        <f aca="false">H45</f>
        <v>0</v>
      </c>
      <c r="I46" s="0" t="s">
        <v>23</v>
      </c>
      <c r="J46" s="0" t="n">
        <f aca="false">J45</f>
        <v>0.05</v>
      </c>
      <c r="K46" s="0" t="n">
        <f aca="false">COUNT(D46:G46)</f>
        <v>4</v>
      </c>
      <c r="L46" s="0" t="n">
        <f aca="false">AVERAGE(D46:G46)</f>
        <v>1.40517122152587</v>
      </c>
      <c r="M46" s="0" t="n">
        <f aca="false">STDEV(D46:G46)</f>
        <v>7.16430629273712</v>
      </c>
      <c r="N46" s="0" t="n">
        <f aca="false">M46/SQRT(K46)</f>
        <v>3.58215314636856</v>
      </c>
      <c r="O46" s="0" t="n">
        <f aca="false">(L46-H46)/N46</f>
        <v>0.392270001898265</v>
      </c>
      <c r="P46" s="0" t="n">
        <f aca="false">TDIST(ABS(O46),K46-1,2)</f>
        <v>0.721066631898899</v>
      </c>
      <c r="Q46" s="0" t="n">
        <f aca="false">IF(P46&lt;J46,1,0)</f>
        <v>0</v>
      </c>
    </row>
    <row r="47" customFormat="false" ht="15" hidden="false" customHeight="false" outlineLevel="0" collapsed="false">
      <c r="A47" s="0" t="n">
        <v>37</v>
      </c>
      <c r="B47" s="0" t="n">
        <f aca="false">B46</f>
        <v>0</v>
      </c>
      <c r="C47" s="0" t="n">
        <f aca="false">C46</f>
        <v>10</v>
      </c>
      <c r="D47" s="0" t="n">
        <f aca="true">NORMINV(RAND(),0,1)*$C47+$B47</f>
        <v>-18.8358711602458</v>
      </c>
      <c r="E47" s="0" t="n">
        <f aca="true">NORMINV(RAND(),0,1)*$C47+$B47</f>
        <v>4.90276363832139</v>
      </c>
      <c r="F47" s="0" t="n">
        <f aca="true">NORMINV(RAND(),0,1)*$C47+$B47</f>
        <v>-7.98762789631358</v>
      </c>
      <c r="G47" s="0" t="n">
        <f aca="true">NORMINV(RAND(),0,1)*$C47+$B47</f>
        <v>7.19872199920325</v>
      </c>
      <c r="H47" s="0" t="n">
        <f aca="false">H46</f>
        <v>0</v>
      </c>
      <c r="I47" s="0" t="s">
        <v>23</v>
      </c>
      <c r="J47" s="0" t="n">
        <f aca="false">J46</f>
        <v>0.05</v>
      </c>
      <c r="K47" s="0" t="n">
        <f aca="false">COUNT(D47:G47)</f>
        <v>4</v>
      </c>
      <c r="L47" s="0" t="n">
        <f aca="false">AVERAGE(D47:G47)</f>
        <v>-3.68050335475868</v>
      </c>
      <c r="M47" s="0" t="n">
        <f aca="false">STDEV(D47:G47)</f>
        <v>12.1142686078971</v>
      </c>
      <c r="N47" s="0" t="n">
        <f aca="false">M47/SQRT(K47)</f>
        <v>6.05713430394857</v>
      </c>
      <c r="O47" s="0" t="n">
        <f aca="false">(L47-H47)/N47</f>
        <v>-0.607631128858974</v>
      </c>
      <c r="P47" s="0" t="n">
        <f aca="false">TDIST(ABS(O47),K47-1,2)</f>
        <v>0.586341409785536</v>
      </c>
      <c r="Q47" s="0" t="n">
        <f aca="false">IF(P47&lt;J47,1,0)</f>
        <v>0</v>
      </c>
    </row>
    <row r="48" customFormat="false" ht="15" hidden="false" customHeight="false" outlineLevel="0" collapsed="false">
      <c r="A48" s="0" t="n">
        <v>38</v>
      </c>
      <c r="B48" s="0" t="n">
        <f aca="false">B47</f>
        <v>0</v>
      </c>
      <c r="C48" s="0" t="n">
        <f aca="false">C47</f>
        <v>10</v>
      </c>
      <c r="D48" s="0" t="n">
        <f aca="true">NORMINV(RAND(),0,1)*$C48+$B48</f>
        <v>-1.88796124738948</v>
      </c>
      <c r="E48" s="0" t="n">
        <f aca="true">NORMINV(RAND(),0,1)*$C48+$B48</f>
        <v>5.94168212771276</v>
      </c>
      <c r="F48" s="0" t="n">
        <f aca="true">NORMINV(RAND(),0,1)*$C48+$B48</f>
        <v>12.2864056663129</v>
      </c>
      <c r="G48" s="0" t="n">
        <f aca="true">NORMINV(RAND(),0,1)*$C48+$B48</f>
        <v>2.31334078838542</v>
      </c>
      <c r="H48" s="0" t="n">
        <f aca="false">H47</f>
        <v>0</v>
      </c>
      <c r="I48" s="0" t="s">
        <v>23</v>
      </c>
      <c r="J48" s="0" t="n">
        <f aca="false">J47</f>
        <v>0.05</v>
      </c>
      <c r="K48" s="0" t="n">
        <f aca="false">COUNT(D48:G48)</f>
        <v>4</v>
      </c>
      <c r="L48" s="0" t="n">
        <f aca="false">AVERAGE(D48:G48)</f>
        <v>4.6633668337554</v>
      </c>
      <c r="M48" s="0" t="n">
        <f aca="false">STDEV(D48:G48)</f>
        <v>6.00520144192127</v>
      </c>
      <c r="N48" s="0" t="n">
        <f aca="false">M48/SQRT(K48)</f>
        <v>3.00260072096064</v>
      </c>
      <c r="O48" s="0" t="n">
        <f aca="false">(L48-H48)/N48</f>
        <v>1.55310921002624</v>
      </c>
      <c r="P48" s="0" t="n">
        <f aca="false">TDIST(ABS(O48),K48-1,2)</f>
        <v>0.218215580962775</v>
      </c>
      <c r="Q48" s="0" t="n">
        <f aca="false">IF(P48&lt;J48,1,0)</f>
        <v>0</v>
      </c>
    </row>
    <row r="49" customFormat="false" ht="15" hidden="false" customHeight="false" outlineLevel="0" collapsed="false">
      <c r="A49" s="0" t="n">
        <v>39</v>
      </c>
      <c r="B49" s="0" t="n">
        <f aca="false">B48</f>
        <v>0</v>
      </c>
      <c r="C49" s="0" t="n">
        <f aca="false">C48</f>
        <v>10</v>
      </c>
      <c r="D49" s="0" t="n">
        <f aca="true">NORMINV(RAND(),0,1)*$C49+$B49</f>
        <v>-14.3698515551164</v>
      </c>
      <c r="E49" s="0" t="n">
        <f aca="true">NORMINV(RAND(),0,1)*$C49+$B49</f>
        <v>24.8294191918236</v>
      </c>
      <c r="F49" s="0" t="n">
        <f aca="true">NORMINV(RAND(),0,1)*$C49+$B49</f>
        <v>-6.53901733464726</v>
      </c>
      <c r="G49" s="0" t="n">
        <f aca="true">NORMINV(RAND(),0,1)*$C49+$B49</f>
        <v>1.08375395134814</v>
      </c>
      <c r="H49" s="0" t="n">
        <f aca="false">H48</f>
        <v>0</v>
      </c>
      <c r="I49" s="0" t="s">
        <v>23</v>
      </c>
      <c r="J49" s="0" t="n">
        <f aca="false">J48</f>
        <v>0.05</v>
      </c>
      <c r="K49" s="0" t="n">
        <f aca="false">COUNT(D49:G49)</f>
        <v>4</v>
      </c>
      <c r="L49" s="0" t="n">
        <f aca="false">AVERAGE(D49:G49)</f>
        <v>1.251076063352</v>
      </c>
      <c r="M49" s="0" t="n">
        <f aca="false">STDEV(D49:G49)</f>
        <v>16.9377802184356</v>
      </c>
      <c r="N49" s="0" t="n">
        <f aca="false">M49/SQRT(K49)</f>
        <v>8.46889010921782</v>
      </c>
      <c r="O49" s="0" t="n">
        <f aca="false">(L49-H49)/N49</f>
        <v>0.147726094826793</v>
      </c>
      <c r="P49" s="0" t="n">
        <f aca="false">TDIST(ABS(O49),K49-1,2)</f>
        <v>0.891928989998511</v>
      </c>
      <c r="Q49" s="0" t="n">
        <f aca="false">IF(P49&lt;J49,1,0)</f>
        <v>0</v>
      </c>
    </row>
    <row r="50" customFormat="false" ht="15" hidden="false" customHeight="false" outlineLevel="0" collapsed="false">
      <c r="A50" s="0" t="n">
        <v>40</v>
      </c>
      <c r="B50" s="0" t="n">
        <f aca="false">B49</f>
        <v>0</v>
      </c>
      <c r="C50" s="0" t="n">
        <f aca="false">C49</f>
        <v>10</v>
      </c>
      <c r="D50" s="0" t="n">
        <f aca="true">NORMINV(RAND(),0,1)*$C50+$B50</f>
        <v>1.17999762772317</v>
      </c>
      <c r="E50" s="0" t="n">
        <f aca="true">NORMINV(RAND(),0,1)*$C50+$B50</f>
        <v>3.85078564410829</v>
      </c>
      <c r="F50" s="0" t="n">
        <f aca="true">NORMINV(RAND(),0,1)*$C50+$B50</f>
        <v>-6.89562702279435</v>
      </c>
      <c r="G50" s="0" t="n">
        <f aca="true">NORMINV(RAND(),0,1)*$C50+$B50</f>
        <v>12.993195157347</v>
      </c>
      <c r="H50" s="0" t="n">
        <f aca="false">H49</f>
        <v>0</v>
      </c>
      <c r="I50" s="0" t="s">
        <v>23</v>
      </c>
      <c r="J50" s="0" t="n">
        <f aca="false">J49</f>
        <v>0.05</v>
      </c>
      <c r="K50" s="0" t="n">
        <f aca="false">COUNT(D50:G50)</f>
        <v>4</v>
      </c>
      <c r="L50" s="0" t="n">
        <f aca="false">AVERAGE(D50:G50)</f>
        <v>2.78208785159603</v>
      </c>
      <c r="M50" s="0" t="n">
        <f aca="false">STDEV(D50:G50)</f>
        <v>8.19824545572014</v>
      </c>
      <c r="N50" s="0" t="n">
        <f aca="false">M50/SQRT(K50)</f>
        <v>4.09912272786007</v>
      </c>
      <c r="O50" s="0" t="n">
        <f aca="false">(L50-H50)/N50</f>
        <v>0.678703233910835</v>
      </c>
      <c r="P50" s="0" t="n">
        <f aca="false">TDIST(ABS(O50),K50-1,2)</f>
        <v>0.545993561705359</v>
      </c>
      <c r="Q50" s="0" t="n">
        <f aca="false">IF(P50&lt;J50,1,0)</f>
        <v>0</v>
      </c>
    </row>
    <row r="51" customFormat="false" ht="15" hidden="false" customHeight="false" outlineLevel="0" collapsed="false">
      <c r="A51" s="0" t="n">
        <v>41</v>
      </c>
      <c r="B51" s="0" t="n">
        <f aca="false">B50</f>
        <v>0</v>
      </c>
      <c r="C51" s="0" t="n">
        <f aca="false">C50</f>
        <v>10</v>
      </c>
      <c r="D51" s="0" t="n">
        <f aca="true">NORMINV(RAND(),0,1)*$C51+$B51</f>
        <v>4.19500085414491</v>
      </c>
      <c r="E51" s="0" t="n">
        <f aca="true">NORMINV(RAND(),0,1)*$C51+$B51</f>
        <v>4.57436409034772</v>
      </c>
      <c r="F51" s="0" t="n">
        <f aca="true">NORMINV(RAND(),0,1)*$C51+$B51</f>
        <v>9.22667244347665</v>
      </c>
      <c r="G51" s="0" t="n">
        <f aca="true">NORMINV(RAND(),0,1)*$C51+$B51</f>
        <v>-3.8704277143899</v>
      </c>
      <c r="H51" s="0" t="n">
        <f aca="false">H50</f>
        <v>0</v>
      </c>
      <c r="I51" s="0" t="s">
        <v>23</v>
      </c>
      <c r="J51" s="0" t="n">
        <f aca="false">J50</f>
        <v>0.05</v>
      </c>
      <c r="K51" s="0" t="n">
        <f aca="false">COUNT(D51:G51)</f>
        <v>4</v>
      </c>
      <c r="L51" s="0" t="n">
        <f aca="false">AVERAGE(D51:G51)</f>
        <v>3.53140241839484</v>
      </c>
      <c r="M51" s="0" t="n">
        <f aca="false">STDEV(D51:G51)</f>
        <v>5.43909679714957</v>
      </c>
      <c r="N51" s="0" t="n">
        <f aca="false">M51/SQRT(K51)</f>
        <v>2.71954839857479</v>
      </c>
      <c r="O51" s="0" t="n">
        <f aca="false">(L51-H51)/N51</f>
        <v>1.2985253067184</v>
      </c>
      <c r="P51" s="0" t="n">
        <f aca="false">TDIST(ABS(O51),K51-1,2)</f>
        <v>0.284911427055174</v>
      </c>
      <c r="Q51" s="0" t="n">
        <f aca="false">IF(P51&lt;J51,1,0)</f>
        <v>0</v>
      </c>
    </row>
    <row r="52" customFormat="false" ht="15" hidden="false" customHeight="false" outlineLevel="0" collapsed="false">
      <c r="A52" s="0" t="n">
        <v>42</v>
      </c>
      <c r="B52" s="0" t="n">
        <f aca="false">B51</f>
        <v>0</v>
      </c>
      <c r="C52" s="0" t="n">
        <f aca="false">C51</f>
        <v>10</v>
      </c>
      <c r="D52" s="0" t="n">
        <f aca="true">NORMINV(RAND(),0,1)*$C52+$B52</f>
        <v>9.21046197842934</v>
      </c>
      <c r="E52" s="0" t="n">
        <f aca="true">NORMINV(RAND(),0,1)*$C52+$B52</f>
        <v>10.682682552934</v>
      </c>
      <c r="F52" s="0" t="n">
        <f aca="true">NORMINV(RAND(),0,1)*$C52+$B52</f>
        <v>3.59166290265902</v>
      </c>
      <c r="G52" s="0" t="n">
        <f aca="true">NORMINV(RAND(),0,1)*$C52+$B52</f>
        <v>-4.8317981850487</v>
      </c>
      <c r="H52" s="0" t="n">
        <f aca="false">H51</f>
        <v>0</v>
      </c>
      <c r="I52" s="0" t="s">
        <v>23</v>
      </c>
      <c r="J52" s="0" t="n">
        <f aca="false">J51</f>
        <v>0.05</v>
      </c>
      <c r="K52" s="0" t="n">
        <f aca="false">COUNT(D52:G52)</f>
        <v>4</v>
      </c>
      <c r="L52" s="0" t="n">
        <f aca="false">AVERAGE(D52:G52)</f>
        <v>4.66325231224342</v>
      </c>
      <c r="M52" s="0" t="n">
        <f aca="false">STDEV(D52:G52)</f>
        <v>7.02886771297852</v>
      </c>
      <c r="N52" s="0" t="n">
        <f aca="false">M52/SQRT(K52)</f>
        <v>3.51443385648926</v>
      </c>
      <c r="O52" s="0" t="n">
        <f aca="false">(L52-H52)/N52</f>
        <v>1.32688578094389</v>
      </c>
      <c r="P52" s="0" t="n">
        <f aca="false">TDIST(ABS(O52),K52-1,2)</f>
        <v>0.276500415359338</v>
      </c>
      <c r="Q52" s="0" t="n">
        <f aca="false">IF(P52&lt;J52,1,0)</f>
        <v>0</v>
      </c>
    </row>
    <row r="53" customFormat="false" ht="15" hidden="false" customHeight="false" outlineLevel="0" collapsed="false">
      <c r="A53" s="0" t="n">
        <v>43</v>
      </c>
      <c r="B53" s="0" t="n">
        <f aca="false">B52</f>
        <v>0</v>
      </c>
      <c r="C53" s="0" t="n">
        <f aca="false">C52</f>
        <v>10</v>
      </c>
      <c r="D53" s="0" t="n">
        <f aca="true">NORMINV(RAND(),0,1)*$C53+$B53</f>
        <v>-3.58171459676734</v>
      </c>
      <c r="E53" s="0" t="n">
        <f aca="true">NORMINV(RAND(),0,1)*$C53+$B53</f>
        <v>-17.3029992923022</v>
      </c>
      <c r="F53" s="0" t="n">
        <f aca="true">NORMINV(RAND(),0,1)*$C53+$B53</f>
        <v>6.32557467793842</v>
      </c>
      <c r="G53" s="0" t="n">
        <f aca="true">NORMINV(RAND(),0,1)*$C53+$B53</f>
        <v>-10.3690395765879</v>
      </c>
      <c r="H53" s="0" t="n">
        <f aca="false">H52</f>
        <v>0</v>
      </c>
      <c r="I53" s="0" t="s">
        <v>23</v>
      </c>
      <c r="J53" s="0" t="n">
        <f aca="false">J52</f>
        <v>0.05</v>
      </c>
      <c r="K53" s="0" t="n">
        <f aca="false">COUNT(D53:G53)</f>
        <v>4</v>
      </c>
      <c r="L53" s="0" t="n">
        <f aca="false">AVERAGE(D53:G53)</f>
        <v>-6.23204469692976</v>
      </c>
      <c r="M53" s="0" t="n">
        <f aca="false">STDEV(D53:G53)</f>
        <v>10.0730468130056</v>
      </c>
      <c r="N53" s="0" t="n">
        <f aca="false">M53/SQRT(K53)</f>
        <v>5.0365234065028</v>
      </c>
      <c r="O53" s="0" t="n">
        <f aca="false">(L53-H53)/N53</f>
        <v>-1.23737034337682</v>
      </c>
      <c r="P53" s="0" t="n">
        <f aca="false">TDIST(ABS(O53),K53-1,2)</f>
        <v>0.303971348741111</v>
      </c>
      <c r="Q53" s="0" t="n">
        <f aca="false">IF(P53&lt;J53,1,0)</f>
        <v>0</v>
      </c>
    </row>
    <row r="54" customFormat="false" ht="15" hidden="false" customHeight="false" outlineLevel="0" collapsed="false">
      <c r="A54" s="0" t="n">
        <v>44</v>
      </c>
      <c r="B54" s="0" t="n">
        <f aca="false">B53</f>
        <v>0</v>
      </c>
      <c r="C54" s="0" t="n">
        <f aca="false">C53</f>
        <v>10</v>
      </c>
      <c r="D54" s="0" t="n">
        <f aca="true">NORMINV(RAND(),0,1)*$C54+$B54</f>
        <v>12.707640717104</v>
      </c>
      <c r="E54" s="0" t="n">
        <f aca="true">NORMINV(RAND(),0,1)*$C54+$B54</f>
        <v>-2.5027850276554</v>
      </c>
      <c r="F54" s="0" t="n">
        <f aca="true">NORMINV(RAND(),0,1)*$C54+$B54</f>
        <v>-1.53103547436874</v>
      </c>
      <c r="G54" s="0" t="n">
        <f aca="true">NORMINV(RAND(),0,1)*$C54+$B54</f>
        <v>12.1619329738756</v>
      </c>
      <c r="H54" s="0" t="n">
        <f aca="false">H53</f>
        <v>0</v>
      </c>
      <c r="I54" s="0" t="s">
        <v>23</v>
      </c>
      <c r="J54" s="0" t="n">
        <f aca="false">J53</f>
        <v>0.05</v>
      </c>
      <c r="K54" s="0" t="n">
        <f aca="false">COUNT(D54:G54)</f>
        <v>4</v>
      </c>
      <c r="L54" s="0" t="n">
        <f aca="false">AVERAGE(D54:G54)</f>
        <v>5.20893829723888</v>
      </c>
      <c r="M54" s="0" t="n">
        <f aca="false">STDEV(D54:G54)</f>
        <v>8.35608752221412</v>
      </c>
      <c r="N54" s="0" t="n">
        <f aca="false">M54/SQRT(K54)</f>
        <v>4.17804376110706</v>
      </c>
      <c r="O54" s="0" t="n">
        <f aca="false">(L54-H54)/N54</f>
        <v>1.24674096181766</v>
      </c>
      <c r="P54" s="0" t="n">
        <f aca="false">TDIST(ABS(O54),K54-1,2)</f>
        <v>0.300967118843785</v>
      </c>
      <c r="Q54" s="0" t="n">
        <f aca="false">IF(P54&lt;J54,1,0)</f>
        <v>0</v>
      </c>
    </row>
    <row r="55" customFormat="false" ht="15" hidden="false" customHeight="false" outlineLevel="0" collapsed="false">
      <c r="A55" s="0" t="n">
        <v>45</v>
      </c>
      <c r="B55" s="0" t="n">
        <f aca="false">B54</f>
        <v>0</v>
      </c>
      <c r="C55" s="0" t="n">
        <f aca="false">C54</f>
        <v>10</v>
      </c>
      <c r="D55" s="0" t="n">
        <f aca="true">NORMINV(RAND(),0,1)*$C55+$B55</f>
        <v>12.6407600824083</v>
      </c>
      <c r="E55" s="0" t="n">
        <f aca="true">NORMINV(RAND(),0,1)*$C55+$B55</f>
        <v>-13.1166788429127</v>
      </c>
      <c r="F55" s="0" t="n">
        <f aca="true">NORMINV(RAND(),0,1)*$C55+$B55</f>
        <v>-0.587853618075199</v>
      </c>
      <c r="G55" s="0" t="n">
        <f aca="true">NORMINV(RAND(),0,1)*$C55+$B55</f>
        <v>-0.899975657786886</v>
      </c>
      <c r="H55" s="0" t="n">
        <f aca="false">H54</f>
        <v>0</v>
      </c>
      <c r="I55" s="0" t="s">
        <v>23</v>
      </c>
      <c r="J55" s="0" t="n">
        <f aca="false">J54</f>
        <v>0.05</v>
      </c>
      <c r="K55" s="0" t="n">
        <f aca="false">COUNT(D55:G55)</f>
        <v>4</v>
      </c>
      <c r="L55" s="0" t="n">
        <f aca="false">AVERAGE(D55:G55)</f>
        <v>-0.490937009091628</v>
      </c>
      <c r="M55" s="0" t="n">
        <f aca="false">STDEV(D55:G55)</f>
        <v>10.5202587230928</v>
      </c>
      <c r="N55" s="0" t="n">
        <f aca="false">M55/SQRT(K55)</f>
        <v>5.2601293615464</v>
      </c>
      <c r="O55" s="0" t="n">
        <f aca="false">(L55-H55)/N55</f>
        <v>-0.0933317367973057</v>
      </c>
      <c r="P55" s="0" t="n">
        <f aca="false">TDIST(ABS(O55),K55-1,2)</f>
        <v>0.931523817661398</v>
      </c>
      <c r="Q55" s="0" t="n">
        <f aca="false">IF(P55&lt;J55,1,0)</f>
        <v>0</v>
      </c>
    </row>
    <row r="56" customFormat="false" ht="15" hidden="false" customHeight="false" outlineLevel="0" collapsed="false">
      <c r="A56" s="0" t="n">
        <v>46</v>
      </c>
      <c r="B56" s="0" t="n">
        <f aca="false">B55</f>
        <v>0</v>
      </c>
      <c r="C56" s="0" t="n">
        <f aca="false">C55</f>
        <v>10</v>
      </c>
      <c r="D56" s="0" t="n">
        <f aca="true">NORMINV(RAND(),0,1)*$C56+$B56</f>
        <v>10.9571520604637</v>
      </c>
      <c r="E56" s="0" t="n">
        <f aca="true">NORMINV(RAND(),0,1)*$C56+$B56</f>
        <v>6.52758756659783</v>
      </c>
      <c r="F56" s="0" t="n">
        <f aca="true">NORMINV(RAND(),0,1)*$C56+$B56</f>
        <v>-12.7756089941269</v>
      </c>
      <c r="G56" s="0" t="n">
        <f aca="true">NORMINV(RAND(),0,1)*$C56+$B56</f>
        <v>7.11855035516904</v>
      </c>
      <c r="H56" s="0" t="n">
        <f aca="false">H55</f>
        <v>0</v>
      </c>
      <c r="I56" s="0" t="s">
        <v>23</v>
      </c>
      <c r="J56" s="0" t="n">
        <f aca="false">J55</f>
        <v>0.05</v>
      </c>
      <c r="K56" s="0" t="n">
        <f aca="false">COUNT(D56:G56)</f>
        <v>4</v>
      </c>
      <c r="L56" s="0" t="n">
        <f aca="false">AVERAGE(D56:G56)</f>
        <v>2.95692024702592</v>
      </c>
      <c r="M56" s="0" t="n">
        <f aca="false">STDEV(D56:G56)</f>
        <v>10.6705984783193</v>
      </c>
      <c r="N56" s="0" t="n">
        <f aca="false">M56/SQRT(K56)</f>
        <v>5.33529923915966</v>
      </c>
      <c r="O56" s="0" t="n">
        <f aca="false">(L56-H56)/N56</f>
        <v>0.55421825739837</v>
      </c>
      <c r="P56" s="0" t="n">
        <f aca="false">TDIST(ABS(O56),K56-1,2)</f>
        <v>0.618064678882444</v>
      </c>
      <c r="Q56" s="0" t="n">
        <f aca="false">IF(P56&lt;J56,1,0)</f>
        <v>0</v>
      </c>
    </row>
    <row r="57" customFormat="false" ht="15" hidden="false" customHeight="false" outlineLevel="0" collapsed="false">
      <c r="A57" s="0" t="n">
        <v>47</v>
      </c>
      <c r="B57" s="0" t="n">
        <f aca="false">B56</f>
        <v>0</v>
      </c>
      <c r="C57" s="0" t="n">
        <f aca="false">C56</f>
        <v>10</v>
      </c>
      <c r="D57" s="0" t="n">
        <f aca="true">NORMINV(RAND(),0,1)*$C57+$B57</f>
        <v>5.83585922219888</v>
      </c>
      <c r="E57" s="0" t="n">
        <f aca="true">NORMINV(RAND(),0,1)*$C57+$B57</f>
        <v>-4.70486842357821</v>
      </c>
      <c r="F57" s="0" t="n">
        <f aca="true">NORMINV(RAND(),0,1)*$C57+$B57</f>
        <v>-19.8867060358886</v>
      </c>
      <c r="G57" s="0" t="n">
        <f aca="true">NORMINV(RAND(),0,1)*$C57+$B57</f>
        <v>-1.25869458098848</v>
      </c>
      <c r="H57" s="0" t="n">
        <f aca="false">H56</f>
        <v>0</v>
      </c>
      <c r="I57" s="0" t="s">
        <v>23</v>
      </c>
      <c r="J57" s="0" t="n">
        <f aca="false">J56</f>
        <v>0.05</v>
      </c>
      <c r="K57" s="0" t="n">
        <f aca="false">COUNT(D57:G57)</f>
        <v>4</v>
      </c>
      <c r="L57" s="0" t="n">
        <f aca="false">AVERAGE(D57:G57)</f>
        <v>-5.00360245456409</v>
      </c>
      <c r="M57" s="0" t="n">
        <f aca="false">STDEV(D57:G57)</f>
        <v>10.8491824370516</v>
      </c>
      <c r="N57" s="0" t="n">
        <f aca="false">M57/SQRT(K57)</f>
        <v>5.42459121852578</v>
      </c>
      <c r="O57" s="0" t="n">
        <f aca="false">(L57-H57)/N57</f>
        <v>-0.922392536690332</v>
      </c>
      <c r="P57" s="0" t="n">
        <f aca="false">TDIST(ABS(O57),K57-1,2)</f>
        <v>0.424352984988661</v>
      </c>
      <c r="Q57" s="0" t="n">
        <f aca="false">IF(P57&lt;J57,1,0)</f>
        <v>0</v>
      </c>
    </row>
    <row r="58" customFormat="false" ht="15" hidden="false" customHeight="false" outlineLevel="0" collapsed="false">
      <c r="A58" s="0" t="n">
        <v>48</v>
      </c>
      <c r="B58" s="0" t="n">
        <f aca="false">B57</f>
        <v>0</v>
      </c>
      <c r="C58" s="0" t="n">
        <f aca="false">C57</f>
        <v>10</v>
      </c>
      <c r="D58" s="0" t="n">
        <f aca="true">NORMINV(RAND(),0,1)*$C58+$B58</f>
        <v>1.71390215860923</v>
      </c>
      <c r="E58" s="0" t="n">
        <f aca="true">NORMINV(RAND(),0,1)*$C58+$B58</f>
        <v>9.50215397012346</v>
      </c>
      <c r="F58" s="0" t="n">
        <f aca="true">NORMINV(RAND(),0,1)*$C58+$B58</f>
        <v>8.95913136180861</v>
      </c>
      <c r="G58" s="0" t="n">
        <f aca="true">NORMINV(RAND(),0,1)*$C58+$B58</f>
        <v>4.12453755380554</v>
      </c>
      <c r="H58" s="0" t="n">
        <f aca="false">H57</f>
        <v>0</v>
      </c>
      <c r="I58" s="0" t="s">
        <v>23</v>
      </c>
      <c r="J58" s="0" t="n">
        <f aca="false">J57</f>
        <v>0.05</v>
      </c>
      <c r="K58" s="0" t="n">
        <f aca="false">COUNT(D58:G58)</f>
        <v>4</v>
      </c>
      <c r="L58" s="0" t="n">
        <f aca="false">AVERAGE(D58:G58)</f>
        <v>6.07493126108671</v>
      </c>
      <c r="M58" s="0" t="n">
        <f aca="false">STDEV(D58:G58)</f>
        <v>3.7809644344796</v>
      </c>
      <c r="N58" s="0" t="n">
        <f aca="false">M58/SQRT(K58)</f>
        <v>1.8904822172398</v>
      </c>
      <c r="O58" s="0" t="n">
        <f aca="false">(L58-H58)/N58</f>
        <v>3.21342946560821</v>
      </c>
      <c r="P58" s="0" t="n">
        <f aca="false">TDIST(ABS(O58),K58-1,2)</f>
        <v>0.0488282719742236</v>
      </c>
      <c r="Q58" s="0" t="n">
        <f aca="false">IF(P58&lt;J58,1,0)</f>
        <v>1</v>
      </c>
    </row>
    <row r="59" customFormat="false" ht="15" hidden="false" customHeight="false" outlineLevel="0" collapsed="false">
      <c r="A59" s="0" t="n">
        <v>49</v>
      </c>
      <c r="B59" s="0" t="n">
        <f aca="false">B58</f>
        <v>0</v>
      </c>
      <c r="C59" s="0" t="n">
        <f aca="false">C58</f>
        <v>10</v>
      </c>
      <c r="D59" s="0" t="n">
        <f aca="true">NORMINV(RAND(),0,1)*$C59+$B59</f>
        <v>-4.8724755401838</v>
      </c>
      <c r="E59" s="0" t="n">
        <f aca="true">NORMINV(RAND(),0,1)*$C59+$B59</f>
        <v>2.31455130650054</v>
      </c>
      <c r="F59" s="0" t="n">
        <f aca="true">NORMINV(RAND(),0,1)*$C59+$B59</f>
        <v>-14.7404412416725</v>
      </c>
      <c r="G59" s="0" t="n">
        <f aca="true">NORMINV(RAND(),0,1)*$C59+$B59</f>
        <v>9.83041652507601</v>
      </c>
      <c r="H59" s="0" t="n">
        <f aca="false">H58</f>
        <v>0</v>
      </c>
      <c r="I59" s="0" t="s">
        <v>23</v>
      </c>
      <c r="J59" s="0" t="n">
        <f aca="false">J58</f>
        <v>0.05</v>
      </c>
      <c r="K59" s="0" t="n">
        <f aca="false">COUNT(D59:G59)</f>
        <v>4</v>
      </c>
      <c r="L59" s="0" t="n">
        <f aca="false">AVERAGE(D59:G59)</f>
        <v>-1.86698723756995</v>
      </c>
      <c r="M59" s="0" t="n">
        <f aca="false">STDEV(D59:G59)</f>
        <v>10.4733518562557</v>
      </c>
      <c r="N59" s="0" t="n">
        <f aca="false">M59/SQRT(K59)</f>
        <v>5.23667592812785</v>
      </c>
      <c r="O59" s="0" t="n">
        <f aca="false">(L59-H59)/N59</f>
        <v>-0.356521439018551</v>
      </c>
      <c r="P59" s="0" t="n">
        <f aca="false">TDIST(ABS(O59),K59-1,2)</f>
        <v>0.745050658879034</v>
      </c>
      <c r="Q59" s="0" t="n">
        <f aca="false">IF(P59&lt;J59,1,0)</f>
        <v>0</v>
      </c>
    </row>
    <row r="60" customFormat="false" ht="15" hidden="false" customHeight="false" outlineLevel="0" collapsed="false">
      <c r="A60" s="0" t="n">
        <v>50</v>
      </c>
      <c r="B60" s="0" t="n">
        <f aca="false">B59</f>
        <v>0</v>
      </c>
      <c r="C60" s="0" t="n">
        <f aca="false">C59</f>
        <v>10</v>
      </c>
      <c r="D60" s="0" t="n">
        <f aca="true">NORMINV(RAND(),0,1)*$C60+$B60</f>
        <v>18.2588846203812</v>
      </c>
      <c r="E60" s="0" t="n">
        <f aca="true">NORMINV(RAND(),0,1)*$C60+$B60</f>
        <v>-8.35398382502534</v>
      </c>
      <c r="F60" s="0" t="n">
        <f aca="true">NORMINV(RAND(),0,1)*$C60+$B60</f>
        <v>-6.35275176886067</v>
      </c>
      <c r="G60" s="0" t="n">
        <f aca="true">NORMINV(RAND(),0,1)*$C60+$B60</f>
        <v>-5.74289539248094</v>
      </c>
      <c r="H60" s="0" t="n">
        <f aca="false">H59</f>
        <v>0</v>
      </c>
      <c r="I60" s="0" t="s">
        <v>23</v>
      </c>
      <c r="J60" s="0" t="n">
        <f aca="false">J59</f>
        <v>0.05</v>
      </c>
      <c r="K60" s="0" t="n">
        <f aca="false">COUNT(D60:G60)</f>
        <v>4</v>
      </c>
      <c r="L60" s="0" t="n">
        <f aca="false">AVERAGE(D60:G60)</f>
        <v>-0.547686591496448</v>
      </c>
      <c r="M60" s="0" t="n">
        <f aca="false">STDEV(D60:G60)</f>
        <v>12.5872206813749</v>
      </c>
      <c r="N60" s="0" t="n">
        <f aca="false">M60/SQRT(K60)</f>
        <v>6.29361034068746</v>
      </c>
      <c r="O60" s="0" t="n">
        <f aca="false">(L60-H60)/N60</f>
        <v>-0.0870226407179545</v>
      </c>
      <c r="P60" s="0" t="n">
        <f aca="false">TDIST(ABS(O60),K60-1,2)</f>
        <v>0.936136615716505</v>
      </c>
      <c r="Q60" s="0" t="n">
        <f aca="false">IF(P60&lt;J60,1,0)</f>
        <v>0</v>
      </c>
    </row>
    <row r="61" customFormat="false" ht="15" hidden="false" customHeight="false" outlineLevel="0" collapsed="false">
      <c r="A61" s="0" t="n">
        <v>51</v>
      </c>
      <c r="B61" s="0" t="n">
        <f aca="false">B60</f>
        <v>0</v>
      </c>
      <c r="C61" s="0" t="n">
        <f aca="false">C60</f>
        <v>10</v>
      </c>
      <c r="D61" s="0" t="n">
        <f aca="true">NORMINV(RAND(),0,1)*$C61+$B61</f>
        <v>1.53515932517251</v>
      </c>
      <c r="E61" s="0" t="n">
        <f aca="true">NORMINV(RAND(),0,1)*$C61+$B61</f>
        <v>16.2900772988272</v>
      </c>
      <c r="F61" s="0" t="n">
        <f aca="true">NORMINV(RAND(),0,1)*$C61+$B61</f>
        <v>4.6609807143082</v>
      </c>
      <c r="G61" s="0" t="n">
        <f aca="true">NORMINV(RAND(),0,1)*$C61+$B61</f>
        <v>-2.55344405751308</v>
      </c>
      <c r="H61" s="0" t="n">
        <f aca="false">H60</f>
        <v>0</v>
      </c>
      <c r="I61" s="0" t="s">
        <v>23</v>
      </c>
      <c r="J61" s="0" t="n">
        <f aca="false">J60</f>
        <v>0.05</v>
      </c>
      <c r="K61" s="0" t="n">
        <f aca="false">COUNT(D61:G61)</f>
        <v>4</v>
      </c>
      <c r="L61" s="0" t="n">
        <f aca="false">AVERAGE(D61:G61)</f>
        <v>4.98319332019872</v>
      </c>
      <c r="M61" s="0" t="n">
        <f aca="false">STDEV(D61:G61)</f>
        <v>8.09607492685067</v>
      </c>
      <c r="N61" s="0" t="n">
        <f aca="false">M61/SQRT(K61)</f>
        <v>4.04803746342533</v>
      </c>
      <c r="O61" s="0" t="n">
        <f aca="false">(L61-H61)/N61</f>
        <v>1.23101462504304</v>
      </c>
      <c r="P61" s="0" t="n">
        <f aca="false">TDIST(ABS(O61),K61-1,2)</f>
        <v>0.306026575523052</v>
      </c>
      <c r="Q61" s="0" t="n">
        <f aca="false">IF(P61&lt;J61,1,0)</f>
        <v>0</v>
      </c>
    </row>
    <row r="62" customFormat="false" ht="15" hidden="false" customHeight="false" outlineLevel="0" collapsed="false">
      <c r="A62" s="0" t="n">
        <v>52</v>
      </c>
      <c r="B62" s="0" t="n">
        <f aca="false">B61</f>
        <v>0</v>
      </c>
      <c r="C62" s="0" t="n">
        <f aca="false">C61</f>
        <v>10</v>
      </c>
      <c r="D62" s="0" t="n">
        <f aca="true">NORMINV(RAND(),0,1)*$C62+$B62</f>
        <v>-4.58987436752761</v>
      </c>
      <c r="E62" s="0" t="n">
        <f aca="true">NORMINV(RAND(),0,1)*$C62+$B62</f>
        <v>1.88538003884688</v>
      </c>
      <c r="F62" s="0" t="n">
        <f aca="true">NORMINV(RAND(),0,1)*$C62+$B62</f>
        <v>8.78115192323516</v>
      </c>
      <c r="G62" s="0" t="n">
        <f aca="true">NORMINV(RAND(),0,1)*$C62+$B62</f>
        <v>9.31513056057895</v>
      </c>
      <c r="H62" s="0" t="n">
        <f aca="false">H61</f>
        <v>0</v>
      </c>
      <c r="I62" s="0" t="s">
        <v>23</v>
      </c>
      <c r="J62" s="0" t="n">
        <f aca="false">J61</f>
        <v>0.05</v>
      </c>
      <c r="K62" s="0" t="n">
        <f aca="false">COUNT(D62:G62)</f>
        <v>4</v>
      </c>
      <c r="L62" s="0" t="n">
        <f aca="false">AVERAGE(D62:G62)</f>
        <v>3.84794703878335</v>
      </c>
      <c r="M62" s="0" t="n">
        <f aca="false">STDEV(D62:G62)</f>
        <v>6.56442699725857</v>
      </c>
      <c r="N62" s="0" t="n">
        <f aca="false">M62/SQRT(K62)</f>
        <v>3.28221349862929</v>
      </c>
      <c r="O62" s="0" t="n">
        <f aca="false">(L62-H62)/N62</f>
        <v>1.17236341889104</v>
      </c>
      <c r="P62" s="0" t="n">
        <f aca="false">TDIST(ABS(O62),K62-1,2)</f>
        <v>0.325676595406872</v>
      </c>
      <c r="Q62" s="0" t="n">
        <f aca="false">IF(P62&lt;J62,1,0)</f>
        <v>0</v>
      </c>
    </row>
    <row r="63" customFormat="false" ht="15" hidden="false" customHeight="false" outlineLevel="0" collapsed="false">
      <c r="A63" s="0" t="n">
        <v>53</v>
      </c>
      <c r="B63" s="0" t="n">
        <f aca="false">B62</f>
        <v>0</v>
      </c>
      <c r="C63" s="0" t="n">
        <f aca="false">C62</f>
        <v>10</v>
      </c>
      <c r="D63" s="0" t="n">
        <f aca="true">NORMINV(RAND(),0,1)*$C63+$B63</f>
        <v>15.3100499901745</v>
      </c>
      <c r="E63" s="0" t="n">
        <f aca="true">NORMINV(RAND(),0,1)*$C63+$B63</f>
        <v>-9.64648477394658</v>
      </c>
      <c r="F63" s="0" t="n">
        <f aca="true">NORMINV(RAND(),0,1)*$C63+$B63</f>
        <v>-11.6937607620806</v>
      </c>
      <c r="G63" s="0" t="n">
        <f aca="true">NORMINV(RAND(),0,1)*$C63+$B63</f>
        <v>11.8902828089872</v>
      </c>
      <c r="H63" s="0" t="n">
        <f aca="false">H62</f>
        <v>0</v>
      </c>
      <c r="I63" s="0" t="s">
        <v>23</v>
      </c>
      <c r="J63" s="0" t="n">
        <f aca="false">J62</f>
        <v>0.05</v>
      </c>
      <c r="K63" s="0" t="n">
        <f aca="false">COUNT(D63:G63)</f>
        <v>4</v>
      </c>
      <c r="L63" s="0" t="n">
        <f aca="false">AVERAGE(D63:G63)</f>
        <v>1.46502181578362</v>
      </c>
      <c r="M63" s="0" t="n">
        <f aca="false">STDEV(D63:G63)</f>
        <v>14.1066179451491</v>
      </c>
      <c r="N63" s="0" t="n">
        <f aca="false">M63/SQRT(K63)</f>
        <v>7.05330897257457</v>
      </c>
      <c r="O63" s="0" t="n">
        <f aca="false">(L63-H63)/N63</f>
        <v>0.207707023962806</v>
      </c>
      <c r="P63" s="0" t="n">
        <f aca="false">TDIST(ABS(O63),K63-1,2)</f>
        <v>0.848758627535586</v>
      </c>
      <c r="Q63" s="0" t="n">
        <f aca="false">IF(P63&lt;J63,1,0)</f>
        <v>0</v>
      </c>
    </row>
    <row r="64" customFormat="false" ht="15" hidden="false" customHeight="false" outlineLevel="0" collapsed="false">
      <c r="A64" s="0" t="n">
        <v>54</v>
      </c>
      <c r="B64" s="0" t="n">
        <f aca="false">B63</f>
        <v>0</v>
      </c>
      <c r="C64" s="0" t="n">
        <f aca="false">C63</f>
        <v>10</v>
      </c>
      <c r="D64" s="0" t="n">
        <f aca="true">NORMINV(RAND(),0,1)*$C64+$B64</f>
        <v>0.955357611642365</v>
      </c>
      <c r="E64" s="0" t="n">
        <f aca="true">NORMINV(RAND(),0,1)*$C64+$B64</f>
        <v>-8.52066873548222</v>
      </c>
      <c r="F64" s="0" t="n">
        <f aca="true">NORMINV(RAND(),0,1)*$C64+$B64</f>
        <v>12.644436936833</v>
      </c>
      <c r="G64" s="0" t="n">
        <f aca="true">NORMINV(RAND(),0,1)*$C64+$B64</f>
        <v>-6.72599072248772</v>
      </c>
      <c r="H64" s="0" t="n">
        <f aca="false">H63</f>
        <v>0</v>
      </c>
      <c r="I64" s="0" t="s">
        <v>23</v>
      </c>
      <c r="J64" s="0" t="n">
        <f aca="false">J63</f>
        <v>0.05</v>
      </c>
      <c r="K64" s="0" t="n">
        <f aca="false">COUNT(D64:G64)</f>
        <v>4</v>
      </c>
      <c r="L64" s="0" t="n">
        <f aca="false">AVERAGE(D64:G64)</f>
        <v>-0.411716227373645</v>
      </c>
      <c r="M64" s="0" t="n">
        <f aca="false">STDEV(D64:G64)</f>
        <v>9.62561166033885</v>
      </c>
      <c r="N64" s="0" t="n">
        <f aca="false">M64/SQRT(K64)</f>
        <v>4.81280583016943</v>
      </c>
      <c r="O64" s="0" t="n">
        <f aca="false">(L64-H64)/N64</f>
        <v>-0.0855459874971002</v>
      </c>
      <c r="P64" s="0" t="n">
        <f aca="false">TDIST(ABS(O64),K64-1,2)</f>
        <v>0.93721674336617</v>
      </c>
      <c r="Q64" s="0" t="n">
        <f aca="false">IF(P64&lt;J64,1,0)</f>
        <v>0</v>
      </c>
    </row>
    <row r="65" customFormat="false" ht="15" hidden="false" customHeight="false" outlineLevel="0" collapsed="false">
      <c r="A65" s="0" t="n">
        <v>55</v>
      </c>
      <c r="B65" s="0" t="n">
        <f aca="false">B64</f>
        <v>0</v>
      </c>
      <c r="C65" s="0" t="n">
        <f aca="false">C64</f>
        <v>10</v>
      </c>
      <c r="D65" s="0" t="n">
        <f aca="true">NORMINV(RAND(),0,1)*$C65+$B65</f>
        <v>3.63280247497211</v>
      </c>
      <c r="E65" s="0" t="n">
        <f aca="true">NORMINV(RAND(),0,1)*$C65+$B65</f>
        <v>7.25551612389039</v>
      </c>
      <c r="F65" s="0" t="n">
        <f aca="true">NORMINV(RAND(),0,1)*$C65+$B65</f>
        <v>-1.06927956018443</v>
      </c>
      <c r="G65" s="0" t="n">
        <f aca="true">NORMINV(RAND(),0,1)*$C65+$B65</f>
        <v>0.420159307907075</v>
      </c>
      <c r="H65" s="0" t="n">
        <f aca="false">H64</f>
        <v>0</v>
      </c>
      <c r="I65" s="0" t="s">
        <v>23</v>
      </c>
      <c r="J65" s="0" t="n">
        <f aca="false">J64</f>
        <v>0.05</v>
      </c>
      <c r="K65" s="0" t="n">
        <f aca="false">COUNT(D65:G65)</f>
        <v>4</v>
      </c>
      <c r="L65" s="0" t="n">
        <f aca="false">AVERAGE(D65:G65)</f>
        <v>2.55979958664629</v>
      </c>
      <c r="M65" s="0" t="n">
        <f aca="false">STDEV(D65:G65)</f>
        <v>3.69456199356424</v>
      </c>
      <c r="N65" s="0" t="n">
        <f aca="false">M65/SQRT(K65)</f>
        <v>1.84728099678212</v>
      </c>
      <c r="O65" s="0" t="n">
        <f aca="false">(L65-H65)/N65</f>
        <v>1.38571207688778</v>
      </c>
      <c r="P65" s="0" t="n">
        <f aca="false">TDIST(ABS(O65),K65-1,2)</f>
        <v>0.259880822273958</v>
      </c>
      <c r="Q65" s="0" t="n">
        <f aca="false">IF(P65&lt;J65,1,0)</f>
        <v>0</v>
      </c>
    </row>
    <row r="66" customFormat="false" ht="15" hidden="false" customHeight="false" outlineLevel="0" collapsed="false">
      <c r="A66" s="0" t="n">
        <v>56</v>
      </c>
      <c r="B66" s="0" t="n">
        <f aca="false">B65</f>
        <v>0</v>
      </c>
      <c r="C66" s="0" t="n">
        <f aca="false">C65</f>
        <v>10</v>
      </c>
      <c r="D66" s="0" t="n">
        <f aca="true">NORMINV(RAND(),0,1)*$C66+$B66</f>
        <v>-9.63712349920304</v>
      </c>
      <c r="E66" s="0" t="n">
        <f aca="true">NORMINV(RAND(),0,1)*$C66+$B66</f>
        <v>-7.07156910103569</v>
      </c>
      <c r="F66" s="0" t="n">
        <f aca="true">NORMINV(RAND(),0,1)*$C66+$B66</f>
        <v>-13.8887107115657</v>
      </c>
      <c r="G66" s="0" t="n">
        <f aca="true">NORMINV(RAND(),0,1)*$C66+$B66</f>
        <v>6.42114563787919</v>
      </c>
      <c r="H66" s="0" t="n">
        <f aca="false">H65</f>
        <v>0</v>
      </c>
      <c r="I66" s="0" t="s">
        <v>23</v>
      </c>
      <c r="J66" s="0" t="n">
        <f aca="false">J65</f>
        <v>0.05</v>
      </c>
      <c r="K66" s="0" t="n">
        <f aca="false">COUNT(D66:G66)</f>
        <v>4</v>
      </c>
      <c r="L66" s="0" t="n">
        <f aca="false">AVERAGE(D66:G66)</f>
        <v>-6.04406441848131</v>
      </c>
      <c r="M66" s="0" t="n">
        <f aca="false">STDEV(D66:G66)</f>
        <v>8.77279462586887</v>
      </c>
      <c r="N66" s="0" t="n">
        <f aca="false">M66/SQRT(K66)</f>
        <v>4.38639731293444</v>
      </c>
      <c r="O66" s="0" t="n">
        <f aca="false">(L66-H66)/N66</f>
        <v>-1.37791084283651</v>
      </c>
      <c r="P66" s="0" t="n">
        <f aca="false">TDIST(ABS(O66),K66-1,2)</f>
        <v>0.262022228956066</v>
      </c>
      <c r="Q66" s="0" t="n">
        <f aca="false">IF(P66&lt;J66,1,0)</f>
        <v>0</v>
      </c>
    </row>
    <row r="67" customFormat="false" ht="15" hidden="false" customHeight="false" outlineLevel="0" collapsed="false">
      <c r="A67" s="0" t="n">
        <v>57</v>
      </c>
      <c r="B67" s="0" t="n">
        <f aca="false">B66</f>
        <v>0</v>
      </c>
      <c r="C67" s="0" t="n">
        <f aca="false">C66</f>
        <v>10</v>
      </c>
      <c r="D67" s="0" t="n">
        <f aca="true">NORMINV(RAND(),0,1)*$C67+$B67</f>
        <v>-11.8432035468461</v>
      </c>
      <c r="E67" s="0" t="n">
        <f aca="true">NORMINV(RAND(),0,1)*$C67+$B67</f>
        <v>-11.6553884412122</v>
      </c>
      <c r="F67" s="0" t="n">
        <f aca="true">NORMINV(RAND(),0,1)*$C67+$B67</f>
        <v>-5.02398404702354</v>
      </c>
      <c r="G67" s="0" t="n">
        <f aca="true">NORMINV(RAND(),0,1)*$C67+$B67</f>
        <v>-9.87546802542213</v>
      </c>
      <c r="H67" s="0" t="n">
        <f aca="false">H66</f>
        <v>0</v>
      </c>
      <c r="I67" s="0" t="s">
        <v>23</v>
      </c>
      <c r="J67" s="0" t="n">
        <f aca="false">J66</f>
        <v>0.05</v>
      </c>
      <c r="K67" s="0" t="n">
        <f aca="false">COUNT(D67:G67)</f>
        <v>4</v>
      </c>
      <c r="L67" s="0" t="n">
        <f aca="false">AVERAGE(D67:G67)</f>
        <v>-9.59951101512599</v>
      </c>
      <c r="M67" s="0" t="n">
        <f aca="false">STDEV(D67:G67)</f>
        <v>3.17660130093742</v>
      </c>
      <c r="N67" s="0" t="n">
        <f aca="false">M67/SQRT(K67)</f>
        <v>1.58830065046871</v>
      </c>
      <c r="O67" s="0" t="n">
        <f aca="false">(L67-H67)/N67</f>
        <v>-6.04388785731037</v>
      </c>
      <c r="P67" s="0" t="n">
        <f aca="false">TDIST(ABS(O67),K67-1,2)</f>
        <v>0.00908436401143245</v>
      </c>
      <c r="Q67" s="0" t="n">
        <f aca="false">IF(P67&lt;J67,1,0)</f>
        <v>1</v>
      </c>
    </row>
    <row r="68" customFormat="false" ht="15" hidden="false" customHeight="false" outlineLevel="0" collapsed="false">
      <c r="A68" s="0" t="n">
        <v>58</v>
      </c>
      <c r="B68" s="0" t="n">
        <f aca="false">B67</f>
        <v>0</v>
      </c>
      <c r="C68" s="0" t="n">
        <f aca="false">C67</f>
        <v>10</v>
      </c>
      <c r="D68" s="0" t="n">
        <f aca="true">NORMINV(RAND(),0,1)*$C68+$B68</f>
        <v>-1.36832022948193</v>
      </c>
      <c r="E68" s="0" t="n">
        <f aca="true">NORMINV(RAND(),0,1)*$C68+$B68</f>
        <v>1.37687256749571</v>
      </c>
      <c r="F68" s="0" t="n">
        <f aca="true">NORMINV(RAND(),0,1)*$C68+$B68</f>
        <v>2.50213815320749</v>
      </c>
      <c r="G68" s="0" t="n">
        <f aca="true">NORMINV(RAND(),0,1)*$C68+$B68</f>
        <v>4.06517602201912</v>
      </c>
      <c r="H68" s="0" t="n">
        <f aca="false">H67</f>
        <v>0</v>
      </c>
      <c r="I68" s="0" t="s">
        <v>23</v>
      </c>
      <c r="J68" s="0" t="n">
        <f aca="false">J67</f>
        <v>0.05</v>
      </c>
      <c r="K68" s="0" t="n">
        <f aca="false">COUNT(D68:G68)</f>
        <v>4</v>
      </c>
      <c r="L68" s="0" t="n">
        <f aca="false">AVERAGE(D68:G68)</f>
        <v>1.6439666283101</v>
      </c>
      <c r="M68" s="0" t="n">
        <f aca="false">STDEV(D68:G68)</f>
        <v>2.29084588782386</v>
      </c>
      <c r="N68" s="0" t="n">
        <f aca="false">M68/SQRT(K68)</f>
        <v>1.14542294391193</v>
      </c>
      <c r="O68" s="0" t="n">
        <f aca="false">(L68-H68)/N68</f>
        <v>1.43524855779081</v>
      </c>
      <c r="P68" s="0" t="n">
        <f aca="false">TDIST(ABS(O68),K68-1,2)</f>
        <v>0.246714619520264</v>
      </c>
      <c r="Q68" s="0" t="n">
        <f aca="false">IF(P68&lt;J68,1,0)</f>
        <v>0</v>
      </c>
    </row>
    <row r="69" customFormat="false" ht="15" hidden="false" customHeight="false" outlineLevel="0" collapsed="false">
      <c r="A69" s="0" t="n">
        <v>59</v>
      </c>
      <c r="B69" s="0" t="n">
        <f aca="false">B68</f>
        <v>0</v>
      </c>
      <c r="C69" s="0" t="n">
        <f aca="false">C68</f>
        <v>10</v>
      </c>
      <c r="D69" s="0" t="n">
        <f aca="true">NORMINV(RAND(),0,1)*$C69+$B69</f>
        <v>-9.62788723138472</v>
      </c>
      <c r="E69" s="0" t="n">
        <f aca="true">NORMINV(RAND(),0,1)*$C69+$B69</f>
        <v>-16.2973377248658</v>
      </c>
      <c r="F69" s="0" t="n">
        <f aca="true">NORMINV(RAND(),0,1)*$C69+$B69</f>
        <v>-5.41088119573326</v>
      </c>
      <c r="G69" s="0" t="n">
        <f aca="true">NORMINV(RAND(),0,1)*$C69+$B69</f>
        <v>12.9895461421167</v>
      </c>
      <c r="H69" s="0" t="n">
        <f aca="false">H68</f>
        <v>0</v>
      </c>
      <c r="I69" s="0" t="s">
        <v>23</v>
      </c>
      <c r="J69" s="0" t="n">
        <f aca="false">J68</f>
        <v>0.05</v>
      </c>
      <c r="K69" s="0" t="n">
        <f aca="false">COUNT(D69:G69)</f>
        <v>4</v>
      </c>
      <c r="L69" s="0" t="n">
        <f aca="false">AVERAGE(D69:G69)</f>
        <v>-4.58664000246679</v>
      </c>
      <c r="M69" s="0" t="n">
        <f aca="false">STDEV(D69:G69)</f>
        <v>12.5453352247253</v>
      </c>
      <c r="N69" s="0" t="n">
        <f aca="false">M69/SQRT(K69)</f>
        <v>6.27266761236264</v>
      </c>
      <c r="O69" s="0" t="n">
        <f aca="false">(L69-H69)/N69</f>
        <v>-0.731210433249658</v>
      </c>
      <c r="P69" s="0" t="n">
        <f aca="false">TDIST(ABS(O69),K69-1,2)</f>
        <v>0.517586907581297</v>
      </c>
      <c r="Q69" s="0" t="n">
        <f aca="false">IF(P69&lt;J69,1,0)</f>
        <v>0</v>
      </c>
    </row>
    <row r="70" customFormat="false" ht="15" hidden="false" customHeight="false" outlineLevel="0" collapsed="false">
      <c r="A70" s="0" t="n">
        <v>60</v>
      </c>
      <c r="B70" s="0" t="n">
        <f aca="false">B69</f>
        <v>0</v>
      </c>
      <c r="C70" s="0" t="n">
        <f aca="false">C69</f>
        <v>10</v>
      </c>
      <c r="D70" s="0" t="n">
        <f aca="true">NORMINV(RAND(),0,1)*$C70+$B70</f>
        <v>-13.3856218734387</v>
      </c>
      <c r="E70" s="0" t="n">
        <f aca="true">NORMINV(RAND(),0,1)*$C70+$B70</f>
        <v>-10.9599097929175</v>
      </c>
      <c r="F70" s="0" t="n">
        <f aca="true">NORMINV(RAND(),0,1)*$C70+$B70</f>
        <v>10.9700871159092</v>
      </c>
      <c r="G70" s="0" t="n">
        <f aca="true">NORMINV(RAND(),0,1)*$C70+$B70</f>
        <v>-16.2137833206076</v>
      </c>
      <c r="H70" s="0" t="n">
        <f aca="false">H69</f>
        <v>0</v>
      </c>
      <c r="I70" s="0" t="s">
        <v>23</v>
      </c>
      <c r="J70" s="0" t="n">
        <f aca="false">J69</f>
        <v>0.05</v>
      </c>
      <c r="K70" s="0" t="n">
        <f aca="false">COUNT(D70:G70)</f>
        <v>4</v>
      </c>
      <c r="L70" s="0" t="n">
        <f aca="false">AVERAGE(D70:G70)</f>
        <v>-7.39730696776366</v>
      </c>
      <c r="M70" s="0" t="n">
        <f aca="false">STDEV(D70:G70)</f>
        <v>12.4317265494985</v>
      </c>
      <c r="N70" s="0" t="n">
        <f aca="false">M70/SQRT(K70)</f>
        <v>6.21586327474927</v>
      </c>
      <c r="O70" s="0" t="n">
        <f aca="false">(L70-H70)/N70</f>
        <v>-1.19006912488146</v>
      </c>
      <c r="P70" s="0" t="n">
        <f aca="false">TDIST(ABS(O70),K70-1,2)</f>
        <v>0.319612885303062</v>
      </c>
      <c r="Q70" s="0" t="n">
        <f aca="false">IF(P70&lt;J70,1,0)</f>
        <v>0</v>
      </c>
    </row>
    <row r="71" customFormat="false" ht="15" hidden="false" customHeight="false" outlineLevel="0" collapsed="false">
      <c r="A71" s="0" t="n">
        <v>61</v>
      </c>
      <c r="B71" s="0" t="n">
        <f aca="false">B70</f>
        <v>0</v>
      </c>
      <c r="C71" s="0" t="n">
        <f aca="false">C70</f>
        <v>10</v>
      </c>
      <c r="D71" s="0" t="n">
        <f aca="true">NORMINV(RAND(),0,1)*$C71+$B71</f>
        <v>4.37273824496943</v>
      </c>
      <c r="E71" s="0" t="n">
        <f aca="true">NORMINV(RAND(),0,1)*$C71+$B71</f>
        <v>0.892070828388621</v>
      </c>
      <c r="F71" s="0" t="n">
        <f aca="true">NORMINV(RAND(),0,1)*$C71+$B71</f>
        <v>9.59989700528363</v>
      </c>
      <c r="G71" s="0" t="n">
        <f aca="true">NORMINV(RAND(),0,1)*$C71+$B71</f>
        <v>15.870983399003</v>
      </c>
      <c r="H71" s="0" t="n">
        <f aca="false">H70</f>
        <v>0</v>
      </c>
      <c r="I71" s="0" t="s">
        <v>23</v>
      </c>
      <c r="J71" s="0" t="n">
        <f aca="false">J70</f>
        <v>0.05</v>
      </c>
      <c r="K71" s="0" t="n">
        <f aca="false">COUNT(D71:G71)</f>
        <v>4</v>
      </c>
      <c r="L71" s="0" t="n">
        <f aca="false">AVERAGE(D71:G71)</f>
        <v>7.68392236941118</v>
      </c>
      <c r="M71" s="0" t="n">
        <f aca="false">STDEV(D71:G71)</f>
        <v>6.52666619259822</v>
      </c>
      <c r="N71" s="0" t="n">
        <f aca="false">M71/SQRT(K71)</f>
        <v>3.26333309629911</v>
      </c>
      <c r="O71" s="0" t="n">
        <f aca="false">(L71-H71)/N71</f>
        <v>2.35462398188079</v>
      </c>
      <c r="P71" s="0" t="n">
        <f aca="false">TDIST(ABS(O71),K71-1,2)</f>
        <v>0.0998856846519185</v>
      </c>
      <c r="Q71" s="0" t="n">
        <f aca="false">IF(P71&lt;J71,1,0)</f>
        <v>0</v>
      </c>
    </row>
    <row r="72" customFormat="false" ht="15" hidden="false" customHeight="false" outlineLevel="0" collapsed="false">
      <c r="A72" s="0" t="n">
        <v>62</v>
      </c>
      <c r="B72" s="0" t="n">
        <f aca="false">B71</f>
        <v>0</v>
      </c>
      <c r="C72" s="0" t="n">
        <f aca="false">C71</f>
        <v>10</v>
      </c>
      <c r="D72" s="0" t="n">
        <f aca="true">NORMINV(RAND(),0,1)*$C72+$B72</f>
        <v>12.216142155672</v>
      </c>
      <c r="E72" s="0" t="n">
        <f aca="true">NORMINV(RAND(),0,1)*$C72+$B72</f>
        <v>12.9950698381845</v>
      </c>
      <c r="F72" s="0" t="n">
        <f aca="true">NORMINV(RAND(),0,1)*$C72+$B72</f>
        <v>-8.52424898970854</v>
      </c>
      <c r="G72" s="0" t="n">
        <f aca="true">NORMINV(RAND(),0,1)*$C72+$B72</f>
        <v>-16.8335953001951</v>
      </c>
      <c r="H72" s="0" t="n">
        <f aca="false">H71</f>
        <v>0</v>
      </c>
      <c r="I72" s="0" t="s">
        <v>23</v>
      </c>
      <c r="J72" s="0" t="n">
        <f aca="false">J71</f>
        <v>0.05</v>
      </c>
      <c r="K72" s="0" t="n">
        <f aca="false">COUNT(D72:G72)</f>
        <v>4</v>
      </c>
      <c r="L72" s="0" t="n">
        <f aca="false">AVERAGE(D72:G72)</f>
        <v>-0.0366580740117621</v>
      </c>
      <c r="M72" s="0" t="n">
        <f aca="false">STDEV(D72:G72)</f>
        <v>14.9903674135383</v>
      </c>
      <c r="N72" s="0" t="n">
        <f aca="false">M72/SQRT(K72)</f>
        <v>7.49518370676916</v>
      </c>
      <c r="O72" s="0" t="n">
        <f aca="false">(L72-H72)/N72</f>
        <v>-0.00489088399243036</v>
      </c>
      <c r="P72" s="0" t="n">
        <f aca="false">TDIST(ABS(O72),K72-1,2)</f>
        <v>0.996404704885988</v>
      </c>
      <c r="Q72" s="0" t="n">
        <f aca="false">IF(P72&lt;J72,1,0)</f>
        <v>0</v>
      </c>
    </row>
    <row r="73" customFormat="false" ht="15" hidden="false" customHeight="false" outlineLevel="0" collapsed="false">
      <c r="A73" s="0" t="n">
        <v>63</v>
      </c>
      <c r="B73" s="0" t="n">
        <f aca="false">B72</f>
        <v>0</v>
      </c>
      <c r="C73" s="0" t="n">
        <f aca="false">C72</f>
        <v>10</v>
      </c>
      <c r="D73" s="0" t="n">
        <f aca="true">NORMINV(RAND(),0,1)*$C73+$B73</f>
        <v>8.72782666774411</v>
      </c>
      <c r="E73" s="0" t="n">
        <f aca="true">NORMINV(RAND(),0,1)*$C73+$B73</f>
        <v>-2.73513805144624</v>
      </c>
      <c r="F73" s="0" t="n">
        <f aca="true">NORMINV(RAND(),0,1)*$C73+$B73</f>
        <v>-3.6329787421008</v>
      </c>
      <c r="G73" s="0" t="n">
        <f aca="true">NORMINV(RAND(),0,1)*$C73+$B73</f>
        <v>9.09753928036745</v>
      </c>
      <c r="H73" s="0" t="n">
        <f aca="false">H72</f>
        <v>0</v>
      </c>
      <c r="I73" s="0" t="s">
        <v>23</v>
      </c>
      <c r="J73" s="0" t="n">
        <f aca="false">J72</f>
        <v>0.05</v>
      </c>
      <c r="K73" s="0" t="n">
        <f aca="false">COUNT(D73:G73)</f>
        <v>4</v>
      </c>
      <c r="L73" s="0" t="n">
        <f aca="false">AVERAGE(D73:G73)</f>
        <v>2.86431228864113</v>
      </c>
      <c r="M73" s="0" t="n">
        <f aca="false">STDEV(D73:G73)</f>
        <v>6.99529733591544</v>
      </c>
      <c r="N73" s="0" t="n">
        <f aca="false">M73/SQRT(K73)</f>
        <v>3.49764866795772</v>
      </c>
      <c r="O73" s="0" t="n">
        <f aca="false">(L73-H73)/N73</f>
        <v>0.818925100991805</v>
      </c>
      <c r="P73" s="0" t="n">
        <f aca="false">TDIST(ABS(O73),K73-1,2)</f>
        <v>0.472827617824498</v>
      </c>
      <c r="Q73" s="0" t="n">
        <f aca="false">IF(P73&lt;J73,1,0)</f>
        <v>0</v>
      </c>
    </row>
    <row r="74" customFormat="false" ht="15" hidden="false" customHeight="false" outlineLevel="0" collapsed="false">
      <c r="A74" s="0" t="n">
        <v>64</v>
      </c>
      <c r="B74" s="0" t="n">
        <f aca="false">B73</f>
        <v>0</v>
      </c>
      <c r="C74" s="0" t="n">
        <f aca="false">C73</f>
        <v>10</v>
      </c>
      <c r="D74" s="0" t="n">
        <f aca="true">NORMINV(RAND(),0,1)*$C74+$B74</f>
        <v>-5.70564013770189</v>
      </c>
      <c r="E74" s="0" t="n">
        <f aca="true">NORMINV(RAND(),0,1)*$C74+$B74</f>
        <v>-9.88236070754782</v>
      </c>
      <c r="F74" s="0" t="n">
        <f aca="true">NORMINV(RAND(),0,1)*$C74+$B74</f>
        <v>-4.3084226475122</v>
      </c>
      <c r="G74" s="0" t="n">
        <f aca="true">NORMINV(RAND(),0,1)*$C74+$B74</f>
        <v>-3.4476821705092</v>
      </c>
      <c r="H74" s="0" t="n">
        <f aca="false">H73</f>
        <v>0</v>
      </c>
      <c r="I74" s="0" t="s">
        <v>23</v>
      </c>
      <c r="J74" s="0" t="n">
        <f aca="false">J73</f>
        <v>0.05</v>
      </c>
      <c r="K74" s="0" t="n">
        <f aca="false">COUNT(D74:G74)</f>
        <v>4</v>
      </c>
      <c r="L74" s="0" t="n">
        <f aca="false">AVERAGE(D74:G74)</f>
        <v>-5.83602641581778</v>
      </c>
      <c r="M74" s="0" t="n">
        <f aca="false">STDEV(D74:G74)</f>
        <v>2.85351147938766</v>
      </c>
      <c r="N74" s="0" t="n">
        <f aca="false">M74/SQRT(K74)</f>
        <v>1.42675573969383</v>
      </c>
      <c r="O74" s="0" t="n">
        <f aca="false">(L74-H74)/N74</f>
        <v>-4.09041733875915</v>
      </c>
      <c r="P74" s="0" t="n">
        <f aca="false">TDIST(ABS(O74),K74-1,2)</f>
        <v>0.0264126105568121</v>
      </c>
      <c r="Q74" s="0" t="n">
        <f aca="false">IF(P74&lt;J74,1,0)</f>
        <v>1</v>
      </c>
    </row>
    <row r="75" customFormat="false" ht="15" hidden="false" customHeight="false" outlineLevel="0" collapsed="false">
      <c r="A75" s="0" t="n">
        <v>65</v>
      </c>
      <c r="B75" s="0" t="n">
        <f aca="false">B74</f>
        <v>0</v>
      </c>
      <c r="C75" s="0" t="n">
        <f aca="false">C74</f>
        <v>10</v>
      </c>
      <c r="D75" s="0" t="n">
        <f aca="true">NORMINV(RAND(),0,1)*$C75+$B75</f>
        <v>6.08921977932121</v>
      </c>
      <c r="E75" s="0" t="n">
        <f aca="true">NORMINV(RAND(),0,1)*$C75+$B75</f>
        <v>-6.73500319558963</v>
      </c>
      <c r="F75" s="0" t="n">
        <f aca="true">NORMINV(RAND(),0,1)*$C75+$B75</f>
        <v>22.6027623766797</v>
      </c>
      <c r="G75" s="0" t="n">
        <f aca="true">NORMINV(RAND(),0,1)*$C75+$B75</f>
        <v>-5.14080008802464</v>
      </c>
      <c r="H75" s="0" t="n">
        <f aca="false">H74</f>
        <v>0</v>
      </c>
      <c r="I75" s="0" t="s">
        <v>23</v>
      </c>
      <c r="J75" s="0" t="n">
        <f aca="false">J74</f>
        <v>0.05</v>
      </c>
      <c r="K75" s="0" t="n">
        <f aca="false">COUNT(D75:G75)</f>
        <v>4</v>
      </c>
      <c r="L75" s="0" t="n">
        <f aca="false">AVERAGE(D75:G75)</f>
        <v>4.20404471809666</v>
      </c>
      <c r="M75" s="0" t="n">
        <f aca="false">STDEV(D75:G75)</f>
        <v>13.5284341321053</v>
      </c>
      <c r="N75" s="0" t="n">
        <f aca="false">M75/SQRT(K75)</f>
        <v>6.76421706605265</v>
      </c>
      <c r="O75" s="0" t="n">
        <f aca="false">(L75-H75)/N75</f>
        <v>0.62151239042806</v>
      </c>
      <c r="P75" s="0" t="n">
        <f aca="false">TDIST(ABS(O75),K75-1,2)</f>
        <v>0.578291744334947</v>
      </c>
      <c r="Q75" s="0" t="n">
        <f aca="false">IF(P75&lt;J75,1,0)</f>
        <v>0</v>
      </c>
    </row>
    <row r="76" customFormat="false" ht="15" hidden="false" customHeight="false" outlineLevel="0" collapsed="false">
      <c r="A76" s="0" t="n">
        <v>66</v>
      </c>
      <c r="B76" s="0" t="n">
        <f aca="false">B75</f>
        <v>0</v>
      </c>
      <c r="C76" s="0" t="n">
        <f aca="false">C75</f>
        <v>10</v>
      </c>
      <c r="D76" s="0" t="n">
        <f aca="true">NORMINV(RAND(),0,1)*$C76+$B76</f>
        <v>-9.45551631339866</v>
      </c>
      <c r="E76" s="0" t="n">
        <f aca="true">NORMINV(RAND(),0,1)*$C76+$B76</f>
        <v>0.695822859018198</v>
      </c>
      <c r="F76" s="0" t="n">
        <f aca="true">NORMINV(RAND(),0,1)*$C76+$B76</f>
        <v>-9.50147499717956</v>
      </c>
      <c r="G76" s="0" t="n">
        <f aca="true">NORMINV(RAND(),0,1)*$C76+$B76</f>
        <v>-1.3917549800903</v>
      </c>
      <c r="H76" s="0" t="n">
        <f aca="false">H75</f>
        <v>0</v>
      </c>
      <c r="I76" s="0" t="s">
        <v>23</v>
      </c>
      <c r="J76" s="0" t="n">
        <f aca="false">J75</f>
        <v>0.05</v>
      </c>
      <c r="K76" s="0" t="n">
        <f aca="false">COUNT(D76:G76)</f>
        <v>4</v>
      </c>
      <c r="L76" s="0" t="n">
        <f aca="false">AVERAGE(D76:G76)</f>
        <v>-4.91323085791258</v>
      </c>
      <c r="M76" s="0" t="n">
        <f aca="false">STDEV(D76:G76)</f>
        <v>5.33999430081273</v>
      </c>
      <c r="N76" s="0" t="n">
        <f aca="false">M76/SQRT(K76)</f>
        <v>2.66999715040636</v>
      </c>
      <c r="O76" s="0" t="n">
        <f aca="false">(L76-H76)/N76</f>
        <v>-1.84016333394393</v>
      </c>
      <c r="P76" s="0" t="n">
        <f aca="false">TDIST(ABS(O76),K76-1,2)</f>
        <v>0.163011376484336</v>
      </c>
      <c r="Q76" s="0" t="n">
        <f aca="false">IF(P76&lt;J76,1,0)</f>
        <v>0</v>
      </c>
    </row>
    <row r="77" customFormat="false" ht="15" hidden="false" customHeight="false" outlineLevel="0" collapsed="false">
      <c r="A77" s="0" t="n">
        <v>67</v>
      </c>
      <c r="B77" s="0" t="n">
        <f aca="false">B76</f>
        <v>0</v>
      </c>
      <c r="C77" s="0" t="n">
        <f aca="false">C76</f>
        <v>10</v>
      </c>
      <c r="D77" s="0" t="n">
        <f aca="true">NORMINV(RAND(),0,1)*$C77+$B77</f>
        <v>18.1866890905031</v>
      </c>
      <c r="E77" s="0" t="n">
        <f aca="true">NORMINV(RAND(),0,1)*$C77+$B77</f>
        <v>-4.50841888728129</v>
      </c>
      <c r="F77" s="0" t="n">
        <f aca="true">NORMINV(RAND(),0,1)*$C77+$B77</f>
        <v>3.88267050673214</v>
      </c>
      <c r="G77" s="0" t="n">
        <f aca="true">NORMINV(RAND(),0,1)*$C77+$B77</f>
        <v>1.06964599326142</v>
      </c>
      <c r="H77" s="0" t="n">
        <f aca="false">H76</f>
        <v>0</v>
      </c>
      <c r="I77" s="0" t="s">
        <v>23</v>
      </c>
      <c r="J77" s="0" t="n">
        <f aca="false">J76</f>
        <v>0.05</v>
      </c>
      <c r="K77" s="0" t="n">
        <f aca="false">COUNT(D77:G77)</f>
        <v>4</v>
      </c>
      <c r="L77" s="0" t="n">
        <f aca="false">AVERAGE(D77:G77)</f>
        <v>4.65764667580384</v>
      </c>
      <c r="M77" s="0" t="n">
        <f aca="false">STDEV(D77:G77)</f>
        <v>9.66998937479699</v>
      </c>
      <c r="N77" s="0" t="n">
        <f aca="false">M77/SQRT(K77)</f>
        <v>4.83499468739849</v>
      </c>
      <c r="O77" s="0" t="n">
        <f aca="false">(L77-H77)/N77</f>
        <v>0.963319915933541</v>
      </c>
      <c r="P77" s="0" t="n">
        <f aca="false">TDIST(ABS(O77),K77-1,2)</f>
        <v>0.406449129102769</v>
      </c>
      <c r="Q77" s="0" t="n">
        <f aca="false">IF(P77&lt;J77,1,0)</f>
        <v>0</v>
      </c>
    </row>
    <row r="78" customFormat="false" ht="15" hidden="false" customHeight="false" outlineLevel="0" collapsed="false">
      <c r="A78" s="0" t="n">
        <v>68</v>
      </c>
      <c r="B78" s="0" t="n">
        <f aca="false">B77</f>
        <v>0</v>
      </c>
      <c r="C78" s="0" t="n">
        <f aca="false">C77</f>
        <v>10</v>
      </c>
      <c r="D78" s="0" t="n">
        <f aca="true">NORMINV(RAND(),0,1)*$C78+$B78</f>
        <v>-9.17309190919447</v>
      </c>
      <c r="E78" s="0" t="n">
        <f aca="true">NORMINV(RAND(),0,1)*$C78+$B78</f>
        <v>-3.37372735332314</v>
      </c>
      <c r="F78" s="0" t="n">
        <f aca="true">NORMINV(RAND(),0,1)*$C78+$B78</f>
        <v>-1.36918120462714</v>
      </c>
      <c r="G78" s="0" t="n">
        <f aca="true">NORMINV(RAND(),0,1)*$C78+$B78</f>
        <v>-7.52069762547206</v>
      </c>
      <c r="H78" s="0" t="n">
        <f aca="false">H77</f>
        <v>0</v>
      </c>
      <c r="I78" s="0" t="s">
        <v>23</v>
      </c>
      <c r="J78" s="0" t="n">
        <f aca="false">J77</f>
        <v>0.05</v>
      </c>
      <c r="K78" s="0" t="n">
        <f aca="false">COUNT(D78:G78)</f>
        <v>4</v>
      </c>
      <c r="L78" s="0" t="n">
        <f aca="false">AVERAGE(D78:G78)</f>
        <v>-5.3591745231542</v>
      </c>
      <c r="M78" s="0" t="n">
        <f aca="false">STDEV(D78:G78)</f>
        <v>3.60925639134872</v>
      </c>
      <c r="N78" s="0" t="n">
        <f aca="false">M78/SQRT(K78)</f>
        <v>1.80462819567436</v>
      </c>
      <c r="O78" s="0" t="n">
        <f aca="false">(L78-H78)/N78</f>
        <v>-2.96968347053425</v>
      </c>
      <c r="P78" s="0" t="n">
        <f aca="false">TDIST(ABS(O78),K78-1,2)</f>
        <v>0.0590831152966584</v>
      </c>
      <c r="Q78" s="0" t="n">
        <f aca="false">IF(P78&lt;J78,1,0)</f>
        <v>0</v>
      </c>
    </row>
    <row r="79" customFormat="false" ht="15" hidden="false" customHeight="false" outlineLevel="0" collapsed="false">
      <c r="A79" s="0" t="n">
        <v>69</v>
      </c>
      <c r="B79" s="0" t="n">
        <f aca="false">B78</f>
        <v>0</v>
      </c>
      <c r="C79" s="0" t="n">
        <f aca="false">C78</f>
        <v>10</v>
      </c>
      <c r="D79" s="0" t="n">
        <f aca="true">NORMINV(RAND(),0,1)*$C79+$B79</f>
        <v>2.43191822125195</v>
      </c>
      <c r="E79" s="0" t="n">
        <f aca="true">NORMINV(RAND(),0,1)*$C79+$B79</f>
        <v>1.0787959520921</v>
      </c>
      <c r="F79" s="0" t="n">
        <f aca="true">NORMINV(RAND(),0,1)*$C79+$B79</f>
        <v>-18.0089741280294</v>
      </c>
      <c r="G79" s="0" t="n">
        <f aca="true">NORMINV(RAND(),0,1)*$C79+$B79</f>
        <v>-7.71217632389897</v>
      </c>
      <c r="H79" s="0" t="n">
        <f aca="false">H78</f>
        <v>0</v>
      </c>
      <c r="I79" s="0" t="s">
        <v>23</v>
      </c>
      <c r="J79" s="0" t="n">
        <f aca="false">J78</f>
        <v>0.05</v>
      </c>
      <c r="K79" s="0" t="n">
        <f aca="false">COUNT(D79:G79)</f>
        <v>4</v>
      </c>
      <c r="L79" s="0" t="n">
        <f aca="false">AVERAGE(D79:G79)</f>
        <v>-5.55260906964609</v>
      </c>
      <c r="M79" s="0" t="n">
        <f aca="false">STDEV(D79:G79)</f>
        <v>9.44374519306799</v>
      </c>
      <c r="N79" s="0" t="n">
        <f aca="false">M79/SQRT(K79)</f>
        <v>4.721872596534</v>
      </c>
      <c r="O79" s="0" t="n">
        <f aca="false">(L79-H79)/N79</f>
        <v>-1.17593369073996</v>
      </c>
      <c r="P79" s="0" t="n">
        <f aca="false">TDIST(ABS(O79),K79-1,2)</f>
        <v>0.324444574712192</v>
      </c>
      <c r="Q79" s="0" t="n">
        <f aca="false">IF(P79&lt;J79,1,0)</f>
        <v>0</v>
      </c>
    </row>
    <row r="80" customFormat="false" ht="15" hidden="false" customHeight="false" outlineLevel="0" collapsed="false">
      <c r="A80" s="0" t="n">
        <v>70</v>
      </c>
      <c r="B80" s="0" t="n">
        <f aca="false">B79</f>
        <v>0</v>
      </c>
      <c r="C80" s="0" t="n">
        <f aca="false">C79</f>
        <v>10</v>
      </c>
      <c r="D80" s="0" t="n">
        <f aca="true">NORMINV(RAND(),0,1)*$C80+$B80</f>
        <v>-19.3689688072931</v>
      </c>
      <c r="E80" s="0" t="n">
        <f aca="true">NORMINV(RAND(),0,1)*$C80+$B80</f>
        <v>7.11134844299907</v>
      </c>
      <c r="F80" s="0" t="n">
        <f aca="true">NORMINV(RAND(),0,1)*$C80+$B80</f>
        <v>-18.6409603710104</v>
      </c>
      <c r="G80" s="0" t="n">
        <f aca="true">NORMINV(RAND(),0,1)*$C80+$B80</f>
        <v>-13.8599895547033</v>
      </c>
      <c r="H80" s="0" t="n">
        <f aca="false">H79</f>
        <v>0</v>
      </c>
      <c r="I80" s="0" t="s">
        <v>23</v>
      </c>
      <c r="J80" s="0" t="n">
        <f aca="false">J79</f>
        <v>0.05</v>
      </c>
      <c r="K80" s="0" t="n">
        <f aca="false">COUNT(D80:G80)</f>
        <v>4</v>
      </c>
      <c r="L80" s="0" t="n">
        <f aca="false">AVERAGE(D80:G80)</f>
        <v>-11.1896425725019</v>
      </c>
      <c r="M80" s="0" t="n">
        <f aca="false">STDEV(D80:G80)</f>
        <v>12.4429436461569</v>
      </c>
      <c r="N80" s="0" t="n">
        <f aca="false">M80/SQRT(K80)</f>
        <v>6.22147182307847</v>
      </c>
      <c r="O80" s="0" t="n">
        <f aca="false">(L80-H80)/N80</f>
        <v>-1.79855231859993</v>
      </c>
      <c r="P80" s="0" t="n">
        <f aca="false">TDIST(ABS(O80),K80-1,2)</f>
        <v>0.169926112203693</v>
      </c>
      <c r="Q80" s="0" t="n">
        <f aca="false">IF(P80&lt;J80,1,0)</f>
        <v>0</v>
      </c>
    </row>
    <row r="81" customFormat="false" ht="15" hidden="false" customHeight="false" outlineLevel="0" collapsed="false">
      <c r="A81" s="0" t="n">
        <v>71</v>
      </c>
      <c r="B81" s="0" t="n">
        <f aca="false">B80</f>
        <v>0</v>
      </c>
      <c r="C81" s="0" t="n">
        <f aca="false">C80</f>
        <v>10</v>
      </c>
      <c r="D81" s="0" t="n">
        <f aca="true">NORMINV(RAND(),0,1)*$C81+$B81</f>
        <v>6.39920600438672</v>
      </c>
      <c r="E81" s="0" t="n">
        <f aca="true">NORMINV(RAND(),0,1)*$C81+$B81</f>
        <v>-1.88246690132549</v>
      </c>
      <c r="F81" s="0" t="n">
        <f aca="true">NORMINV(RAND(),0,1)*$C81+$B81</f>
        <v>1.8167402220656</v>
      </c>
      <c r="G81" s="0" t="n">
        <f aca="true">NORMINV(RAND(),0,1)*$C81+$B81</f>
        <v>-13.4041802825272</v>
      </c>
      <c r="H81" s="0" t="n">
        <f aca="false">H80</f>
        <v>0</v>
      </c>
      <c r="I81" s="0" t="s">
        <v>23</v>
      </c>
      <c r="J81" s="0" t="n">
        <f aca="false">J80</f>
        <v>0.05</v>
      </c>
      <c r="K81" s="0" t="n">
        <f aca="false">COUNT(D81:G81)</f>
        <v>4</v>
      </c>
      <c r="L81" s="0" t="n">
        <f aca="false">AVERAGE(D81:G81)</f>
        <v>-1.76767523935009</v>
      </c>
      <c r="M81" s="0" t="n">
        <f aca="false">STDEV(D81:G81)</f>
        <v>8.46497509732272</v>
      </c>
      <c r="N81" s="0" t="n">
        <f aca="false">M81/SQRT(K81)</f>
        <v>4.23248754866136</v>
      </c>
      <c r="O81" s="0" t="n">
        <f aca="false">(L81-H81)/N81</f>
        <v>-0.417644522051617</v>
      </c>
      <c r="P81" s="0" t="n">
        <f aca="false">TDIST(ABS(O81),K81-1,2)</f>
        <v>0.704297546357633</v>
      </c>
      <c r="Q81" s="0" t="n">
        <f aca="false">IF(P81&lt;J81,1,0)</f>
        <v>0</v>
      </c>
    </row>
    <row r="82" customFormat="false" ht="15" hidden="false" customHeight="false" outlineLevel="0" collapsed="false">
      <c r="A82" s="0" t="n">
        <v>72</v>
      </c>
      <c r="B82" s="0" t="n">
        <f aca="false">B81</f>
        <v>0</v>
      </c>
      <c r="C82" s="0" t="n">
        <f aca="false">C81</f>
        <v>10</v>
      </c>
      <c r="D82" s="0" t="n">
        <f aca="true">NORMINV(RAND(),0,1)*$C82+$B82</f>
        <v>11.3428047077151</v>
      </c>
      <c r="E82" s="0" t="n">
        <f aca="true">NORMINV(RAND(),0,1)*$C82+$B82</f>
        <v>-18.0073218493193</v>
      </c>
      <c r="F82" s="0" t="n">
        <f aca="true">NORMINV(RAND(),0,1)*$C82+$B82</f>
        <v>8.44731223611966</v>
      </c>
      <c r="G82" s="0" t="n">
        <f aca="true">NORMINV(RAND(),0,1)*$C82+$B82</f>
        <v>24.7793374566012</v>
      </c>
      <c r="H82" s="0" t="n">
        <f aca="false">H81</f>
        <v>0</v>
      </c>
      <c r="I82" s="0" t="s">
        <v>23</v>
      </c>
      <c r="J82" s="0" t="n">
        <f aca="false">J81</f>
        <v>0.05</v>
      </c>
      <c r="K82" s="0" t="n">
        <f aca="false">COUNT(D82:G82)</f>
        <v>4</v>
      </c>
      <c r="L82" s="0" t="n">
        <f aca="false">AVERAGE(D82:G82)</f>
        <v>6.64053313777917</v>
      </c>
      <c r="M82" s="0" t="n">
        <f aca="false">STDEV(D82:G82)</f>
        <v>17.9063190541699</v>
      </c>
      <c r="N82" s="0" t="n">
        <f aca="false">M82/SQRT(K82)</f>
        <v>8.95315952708494</v>
      </c>
      <c r="O82" s="0" t="n">
        <f aca="false">(L82-H82)/N82</f>
        <v>0.741697176029351</v>
      </c>
      <c r="P82" s="0" t="n">
        <f aca="false">TDIST(ABS(O82),K82-1,2)</f>
        <v>0.512057914942046</v>
      </c>
      <c r="Q82" s="0" t="n">
        <f aca="false">IF(P82&lt;J82,1,0)</f>
        <v>0</v>
      </c>
    </row>
    <row r="83" customFormat="false" ht="15" hidden="false" customHeight="false" outlineLevel="0" collapsed="false">
      <c r="A83" s="0" t="n">
        <v>73</v>
      </c>
      <c r="B83" s="0" t="n">
        <f aca="false">B82</f>
        <v>0</v>
      </c>
      <c r="C83" s="0" t="n">
        <f aca="false">C82</f>
        <v>10</v>
      </c>
      <c r="D83" s="0" t="n">
        <f aca="true">NORMINV(RAND(),0,1)*$C83+$B83</f>
        <v>14.589619819004</v>
      </c>
      <c r="E83" s="0" t="n">
        <f aca="true">NORMINV(RAND(),0,1)*$C83+$B83</f>
        <v>4.07645571236077</v>
      </c>
      <c r="F83" s="0" t="n">
        <f aca="true">NORMINV(RAND(),0,1)*$C83+$B83</f>
        <v>-11.3598049429216</v>
      </c>
      <c r="G83" s="0" t="n">
        <f aca="true">NORMINV(RAND(),0,1)*$C83+$B83</f>
        <v>-0.692780674817947</v>
      </c>
      <c r="H83" s="0" t="n">
        <f aca="false">H82</f>
        <v>0</v>
      </c>
      <c r="I83" s="0" t="s">
        <v>23</v>
      </c>
      <c r="J83" s="0" t="n">
        <f aca="false">J82</f>
        <v>0.05</v>
      </c>
      <c r="K83" s="0" t="n">
        <f aca="false">COUNT(D83:G83)</f>
        <v>4</v>
      </c>
      <c r="L83" s="0" t="n">
        <f aca="false">AVERAGE(D83:G83)</f>
        <v>1.65337247840631</v>
      </c>
      <c r="M83" s="0" t="n">
        <f aca="false">STDEV(D83:G83)</f>
        <v>10.7713361726565</v>
      </c>
      <c r="N83" s="0" t="n">
        <f aca="false">M83/SQRT(K83)</f>
        <v>5.38566808632824</v>
      </c>
      <c r="O83" s="0" t="n">
        <f aca="false">(L83-H83)/N83</f>
        <v>0.306994870813423</v>
      </c>
      <c r="P83" s="0" t="n">
        <f aca="false">TDIST(ABS(O83),K83-1,2)</f>
        <v>0.77892312117905</v>
      </c>
      <c r="Q83" s="0" t="n">
        <f aca="false">IF(P83&lt;J83,1,0)</f>
        <v>0</v>
      </c>
    </row>
    <row r="84" customFormat="false" ht="15" hidden="false" customHeight="false" outlineLevel="0" collapsed="false">
      <c r="A84" s="0" t="n">
        <v>74</v>
      </c>
      <c r="B84" s="0" t="n">
        <f aca="false">B83</f>
        <v>0</v>
      </c>
      <c r="C84" s="0" t="n">
        <f aca="false">C83</f>
        <v>10</v>
      </c>
      <c r="D84" s="0" t="n">
        <f aca="true">NORMINV(RAND(),0,1)*$C84+$B84</f>
        <v>6.3884726938434</v>
      </c>
      <c r="E84" s="0" t="n">
        <f aca="true">NORMINV(RAND(),0,1)*$C84+$B84</f>
        <v>-6.28982893128689</v>
      </c>
      <c r="F84" s="0" t="n">
        <f aca="true">NORMINV(RAND(),0,1)*$C84+$B84</f>
        <v>12.7938899782718</v>
      </c>
      <c r="G84" s="0" t="n">
        <f aca="true">NORMINV(RAND(),0,1)*$C84+$B84</f>
        <v>14.8350845077264</v>
      </c>
      <c r="H84" s="0" t="n">
        <f aca="false">H83</f>
        <v>0</v>
      </c>
      <c r="I84" s="0" t="s">
        <v>23</v>
      </c>
      <c r="J84" s="0" t="n">
        <f aca="false">J83</f>
        <v>0.05</v>
      </c>
      <c r="K84" s="0" t="n">
        <f aca="false">COUNT(D84:G84)</f>
        <v>4</v>
      </c>
      <c r="L84" s="0" t="n">
        <f aca="false">AVERAGE(D84:G84)</f>
        <v>6.93190456213867</v>
      </c>
      <c r="M84" s="0" t="n">
        <f aca="false">STDEV(D84:G84)</f>
        <v>9.52072618095117</v>
      </c>
      <c r="N84" s="0" t="n">
        <f aca="false">M84/SQRT(K84)</f>
        <v>4.76036309047558</v>
      </c>
      <c r="O84" s="0" t="n">
        <f aca="false">(L84-H84)/N84</f>
        <v>1.45617139499461</v>
      </c>
      <c r="P84" s="0" t="n">
        <f aca="false">TDIST(ABS(O84),K84-1,2)</f>
        <v>0.241371770197057</v>
      </c>
      <c r="Q84" s="0" t="n">
        <f aca="false">IF(P84&lt;J84,1,0)</f>
        <v>0</v>
      </c>
    </row>
    <row r="85" customFormat="false" ht="15" hidden="false" customHeight="false" outlineLevel="0" collapsed="false">
      <c r="A85" s="0" t="n">
        <v>75</v>
      </c>
      <c r="B85" s="0" t="n">
        <f aca="false">B84</f>
        <v>0</v>
      </c>
      <c r="C85" s="0" t="n">
        <f aca="false">C84</f>
        <v>10</v>
      </c>
      <c r="D85" s="0" t="n">
        <f aca="true">NORMINV(RAND(),0,1)*$C85+$B85</f>
        <v>-8.69405785512503</v>
      </c>
      <c r="E85" s="0" t="n">
        <f aca="true">NORMINV(RAND(),0,1)*$C85+$B85</f>
        <v>1.30771698432459</v>
      </c>
      <c r="F85" s="0" t="n">
        <f aca="true">NORMINV(RAND(),0,1)*$C85+$B85</f>
        <v>12.6003278380687</v>
      </c>
      <c r="G85" s="0" t="n">
        <f aca="true">NORMINV(RAND(),0,1)*$C85+$B85</f>
        <v>-16.1346853783662</v>
      </c>
      <c r="H85" s="0" t="n">
        <f aca="false">H84</f>
        <v>0</v>
      </c>
      <c r="I85" s="0" t="s">
        <v>23</v>
      </c>
      <c r="J85" s="0" t="n">
        <f aca="false">J84</f>
        <v>0.05</v>
      </c>
      <c r="K85" s="0" t="n">
        <f aca="false">COUNT(D85:G85)</f>
        <v>4</v>
      </c>
      <c r="L85" s="0" t="n">
        <f aca="false">AVERAGE(D85:G85)</f>
        <v>-2.73017460277447</v>
      </c>
      <c r="M85" s="0" t="n">
        <f aca="false">STDEV(D85:G85)</f>
        <v>12.4710021802378</v>
      </c>
      <c r="N85" s="0" t="n">
        <f aca="false">M85/SQRT(K85)</f>
        <v>6.23550109011889</v>
      </c>
      <c r="O85" s="0" t="n">
        <f aca="false">(L85-H85)/N85</f>
        <v>-0.43784365736073</v>
      </c>
      <c r="P85" s="0" t="n">
        <f aca="false">TDIST(ABS(O85),K85-1,2)</f>
        <v>0.691107237255358</v>
      </c>
      <c r="Q85" s="0" t="n">
        <f aca="false">IF(P85&lt;J85,1,0)</f>
        <v>0</v>
      </c>
    </row>
    <row r="86" customFormat="false" ht="15" hidden="false" customHeight="false" outlineLevel="0" collapsed="false">
      <c r="A86" s="0" t="n">
        <v>76</v>
      </c>
      <c r="B86" s="0" t="n">
        <f aca="false">B85</f>
        <v>0</v>
      </c>
      <c r="C86" s="0" t="n">
        <f aca="false">C85</f>
        <v>10</v>
      </c>
      <c r="D86" s="0" t="n">
        <f aca="true">NORMINV(RAND(),0,1)*$C86+$B86</f>
        <v>12.4447553268029</v>
      </c>
      <c r="E86" s="0" t="n">
        <f aca="true">NORMINV(RAND(),0,1)*$C86+$B86</f>
        <v>16.4271459915153</v>
      </c>
      <c r="F86" s="0" t="n">
        <f aca="true">NORMINV(RAND(),0,1)*$C86+$B86</f>
        <v>-6.69286150933186</v>
      </c>
      <c r="G86" s="0" t="n">
        <f aca="true">NORMINV(RAND(),0,1)*$C86+$B86</f>
        <v>20.4951091912464</v>
      </c>
      <c r="H86" s="0" t="n">
        <f aca="false">H85</f>
        <v>0</v>
      </c>
      <c r="I86" s="0" t="s">
        <v>23</v>
      </c>
      <c r="J86" s="0" t="n">
        <f aca="false">J85</f>
        <v>0.05</v>
      </c>
      <c r="K86" s="0" t="n">
        <f aca="false">COUNT(D86:G86)</f>
        <v>4</v>
      </c>
      <c r="L86" s="0" t="n">
        <f aca="false">AVERAGE(D86:G86)</f>
        <v>10.6685372500582</v>
      </c>
      <c r="M86" s="0" t="n">
        <f aca="false">STDEV(D86:G86)</f>
        <v>12.0318495155045</v>
      </c>
      <c r="N86" s="0" t="n">
        <f aca="false">M86/SQRT(K86)</f>
        <v>6.01592475775226</v>
      </c>
      <c r="O86" s="0" t="n">
        <f aca="false">(L86-H86)/N86</f>
        <v>1.77338275986754</v>
      </c>
      <c r="P86" s="0" t="n">
        <f aca="false">TDIST(ABS(O86),K86-1,2)</f>
        <v>0.174272682406093</v>
      </c>
      <c r="Q86" s="0" t="n">
        <f aca="false">IF(P86&lt;J86,1,0)</f>
        <v>0</v>
      </c>
    </row>
    <row r="87" customFormat="false" ht="15" hidden="false" customHeight="false" outlineLevel="0" collapsed="false">
      <c r="A87" s="0" t="n">
        <v>77</v>
      </c>
      <c r="B87" s="0" t="n">
        <f aca="false">B86</f>
        <v>0</v>
      </c>
      <c r="C87" s="0" t="n">
        <f aca="false">C86</f>
        <v>10</v>
      </c>
      <c r="D87" s="0" t="n">
        <f aca="true">NORMINV(RAND(),0,1)*$C87+$B87</f>
        <v>10.0324503227602</v>
      </c>
      <c r="E87" s="0" t="n">
        <f aca="true">NORMINV(RAND(),0,1)*$C87+$B87</f>
        <v>-33.9270709055119</v>
      </c>
      <c r="F87" s="0" t="n">
        <f aca="true">NORMINV(RAND(),0,1)*$C87+$B87</f>
        <v>-0.391424249843272</v>
      </c>
      <c r="G87" s="0" t="n">
        <f aca="true">NORMINV(RAND(),0,1)*$C87+$B87</f>
        <v>-18.5869446948128</v>
      </c>
      <c r="H87" s="0" t="n">
        <f aca="false">H86</f>
        <v>0</v>
      </c>
      <c r="I87" s="0" t="s">
        <v>23</v>
      </c>
      <c r="J87" s="0" t="n">
        <f aca="false">J86</f>
        <v>0.05</v>
      </c>
      <c r="K87" s="0" t="n">
        <f aca="false">COUNT(D87:G87)</f>
        <v>4</v>
      </c>
      <c r="L87" s="0" t="n">
        <f aca="false">AVERAGE(D87:G87)</f>
        <v>-10.718247381852</v>
      </c>
      <c r="M87" s="0" t="n">
        <f aca="false">STDEV(D87:G87)</f>
        <v>19.4747752916722</v>
      </c>
      <c r="N87" s="0" t="n">
        <f aca="false">M87/SQRT(K87)</f>
        <v>9.73738764583609</v>
      </c>
      <c r="O87" s="0" t="n">
        <f aca="false">(L87-H87)/N87</f>
        <v>-1.10073130203821</v>
      </c>
      <c r="P87" s="0" t="n">
        <f aca="false">TDIST(ABS(O87),K87-1,2)</f>
        <v>0.351410323156559</v>
      </c>
      <c r="Q87" s="0" t="n">
        <f aca="false">IF(P87&lt;J87,1,0)</f>
        <v>0</v>
      </c>
    </row>
    <row r="88" customFormat="false" ht="15" hidden="false" customHeight="false" outlineLevel="0" collapsed="false">
      <c r="A88" s="0" t="n">
        <v>78</v>
      </c>
      <c r="B88" s="0" t="n">
        <f aca="false">B87</f>
        <v>0</v>
      </c>
      <c r="C88" s="0" t="n">
        <f aca="false">C87</f>
        <v>10</v>
      </c>
      <c r="D88" s="0" t="n">
        <f aca="true">NORMINV(RAND(),0,1)*$C88+$B88</f>
        <v>17.6832988818303</v>
      </c>
      <c r="E88" s="0" t="n">
        <f aca="true">NORMINV(RAND(),0,1)*$C88+$B88</f>
        <v>15.437897536009</v>
      </c>
      <c r="F88" s="0" t="n">
        <f aca="true">NORMINV(RAND(),0,1)*$C88+$B88</f>
        <v>-1.54171583783601</v>
      </c>
      <c r="G88" s="0" t="n">
        <f aca="true">NORMINV(RAND(),0,1)*$C88+$B88</f>
        <v>6.13019590897857</v>
      </c>
      <c r="H88" s="0" t="n">
        <f aca="false">H87</f>
        <v>0</v>
      </c>
      <c r="I88" s="0" t="s">
        <v>23</v>
      </c>
      <c r="J88" s="0" t="n">
        <f aca="false">J87</f>
        <v>0.05</v>
      </c>
      <c r="K88" s="0" t="n">
        <f aca="false">COUNT(D88:G88)</f>
        <v>4</v>
      </c>
      <c r="L88" s="0" t="n">
        <f aca="false">AVERAGE(D88:G88)</f>
        <v>9.42741912224545</v>
      </c>
      <c r="M88" s="0" t="n">
        <f aca="false">STDEV(D88:G88)</f>
        <v>8.85962760800601</v>
      </c>
      <c r="N88" s="0" t="n">
        <f aca="false">M88/SQRT(K88)</f>
        <v>4.42981380400301</v>
      </c>
      <c r="O88" s="0" t="n">
        <f aca="false">(L88-H88)/N88</f>
        <v>2.1281750293266</v>
      </c>
      <c r="P88" s="0" t="n">
        <f aca="false">TDIST(ABS(O88),K88-1,2)</f>
        <v>0.123223953722853</v>
      </c>
      <c r="Q88" s="0" t="n">
        <f aca="false">IF(P88&lt;J88,1,0)</f>
        <v>0</v>
      </c>
    </row>
    <row r="89" customFormat="false" ht="15" hidden="false" customHeight="false" outlineLevel="0" collapsed="false">
      <c r="A89" s="0" t="n">
        <v>79</v>
      </c>
      <c r="B89" s="0" t="n">
        <f aca="false">B88</f>
        <v>0</v>
      </c>
      <c r="C89" s="0" t="n">
        <f aca="false">C88</f>
        <v>10</v>
      </c>
      <c r="D89" s="0" t="n">
        <f aca="true">NORMINV(RAND(),0,1)*$C89+$B89</f>
        <v>-17.7691083971335</v>
      </c>
      <c r="E89" s="0" t="n">
        <f aca="true">NORMINV(RAND(),0,1)*$C89+$B89</f>
        <v>8.65379808065691</v>
      </c>
      <c r="F89" s="0" t="n">
        <f aca="true">NORMINV(RAND(),0,1)*$C89+$B89</f>
        <v>14.8432219100955</v>
      </c>
      <c r="G89" s="0" t="n">
        <f aca="true">NORMINV(RAND(),0,1)*$C89+$B89</f>
        <v>0.764410473717898</v>
      </c>
      <c r="H89" s="0" t="n">
        <f aca="false">H88</f>
        <v>0</v>
      </c>
      <c r="I89" s="0" t="s">
        <v>23</v>
      </c>
      <c r="J89" s="0" t="n">
        <f aca="false">J88</f>
        <v>0.05</v>
      </c>
      <c r="K89" s="0" t="n">
        <f aca="false">COUNT(D89:G89)</f>
        <v>4</v>
      </c>
      <c r="L89" s="0" t="n">
        <f aca="false">AVERAGE(D89:G89)</f>
        <v>1.62308051683421</v>
      </c>
      <c r="M89" s="0" t="n">
        <f aca="false">STDEV(D89:G89)</f>
        <v>14.1538856035839</v>
      </c>
      <c r="N89" s="0" t="n">
        <f aca="false">M89/SQRT(K89)</f>
        <v>7.07694280179197</v>
      </c>
      <c r="O89" s="0" t="n">
        <f aca="false">(L89-H89)/N89</f>
        <v>0.229347694660359</v>
      </c>
      <c r="P89" s="0" t="n">
        <f aca="false">TDIST(ABS(O89),K89-1,2)</f>
        <v>0.833345429376516</v>
      </c>
      <c r="Q89" s="0" t="n">
        <f aca="false">IF(P89&lt;J89,1,0)</f>
        <v>0</v>
      </c>
    </row>
    <row r="90" customFormat="false" ht="15" hidden="false" customHeight="false" outlineLevel="0" collapsed="false">
      <c r="A90" s="0" t="n">
        <v>80</v>
      </c>
      <c r="B90" s="0" t="n">
        <f aca="false">B89</f>
        <v>0</v>
      </c>
      <c r="C90" s="0" t="n">
        <f aca="false">C89</f>
        <v>10</v>
      </c>
      <c r="D90" s="0" t="n">
        <f aca="true">NORMINV(RAND(),0,1)*$C90+$B90</f>
        <v>-7.78639887277471</v>
      </c>
      <c r="E90" s="0" t="n">
        <f aca="true">NORMINV(RAND(),0,1)*$C90+$B90</f>
        <v>-9.66376191757158</v>
      </c>
      <c r="F90" s="0" t="n">
        <f aca="true">NORMINV(RAND(),0,1)*$C90+$B90</f>
        <v>-2.01370908187546</v>
      </c>
      <c r="G90" s="0" t="n">
        <f aca="true">NORMINV(RAND(),0,1)*$C90+$B90</f>
        <v>-8.50141731718919</v>
      </c>
      <c r="H90" s="0" t="n">
        <f aca="false">H89</f>
        <v>0</v>
      </c>
      <c r="I90" s="0" t="s">
        <v>23</v>
      </c>
      <c r="J90" s="0" t="n">
        <f aca="false">J89</f>
        <v>0.05</v>
      </c>
      <c r="K90" s="0" t="n">
        <f aca="false">COUNT(D90:G90)</f>
        <v>4</v>
      </c>
      <c r="L90" s="0" t="n">
        <f aca="false">AVERAGE(D90:G90)</f>
        <v>-6.99132179735274</v>
      </c>
      <c r="M90" s="0" t="n">
        <f aca="false">STDEV(D90:G90)</f>
        <v>3.40739884057855</v>
      </c>
      <c r="N90" s="0" t="n">
        <f aca="false">M90/SQRT(K90)</f>
        <v>1.70369942028927</v>
      </c>
      <c r="O90" s="0" t="n">
        <f aca="false">(L90-H90)/N90</f>
        <v>-4.10361224174489</v>
      </c>
      <c r="P90" s="0" t="n">
        <f aca="false">TDIST(ABS(O90),K90-1,2)</f>
        <v>0.0261896102696123</v>
      </c>
      <c r="Q90" s="0" t="n">
        <f aca="false">IF(P90&lt;J90,1,0)</f>
        <v>1</v>
      </c>
    </row>
    <row r="91" customFormat="false" ht="15" hidden="false" customHeight="false" outlineLevel="0" collapsed="false">
      <c r="A91" s="0" t="n">
        <v>81</v>
      </c>
      <c r="B91" s="0" t="n">
        <f aca="false">B90</f>
        <v>0</v>
      </c>
      <c r="C91" s="0" t="n">
        <f aca="false">C90</f>
        <v>10</v>
      </c>
      <c r="D91" s="0" t="n">
        <f aca="true">NORMINV(RAND(),0,1)*$C91+$B91</f>
        <v>-8.7981495188099</v>
      </c>
      <c r="E91" s="0" t="n">
        <f aca="true">NORMINV(RAND(),0,1)*$C91+$B91</f>
        <v>11.8494180128618</v>
      </c>
      <c r="F91" s="0" t="n">
        <f aca="true">NORMINV(RAND(),0,1)*$C91+$B91</f>
        <v>-16.7837921599647</v>
      </c>
      <c r="G91" s="0" t="n">
        <f aca="true">NORMINV(RAND(),0,1)*$C91+$B91</f>
        <v>9.75153223386465</v>
      </c>
      <c r="H91" s="0" t="n">
        <f aca="false">H90</f>
        <v>0</v>
      </c>
      <c r="I91" s="0" t="s">
        <v>23</v>
      </c>
      <c r="J91" s="0" t="n">
        <f aca="false">J90</f>
        <v>0.05</v>
      </c>
      <c r="K91" s="0" t="n">
        <f aca="false">COUNT(D91:G91)</f>
        <v>4</v>
      </c>
      <c r="L91" s="0" t="n">
        <f aca="false">AVERAGE(D91:G91)</f>
        <v>-0.995247858012015</v>
      </c>
      <c r="M91" s="0" t="n">
        <f aca="false">STDEV(D91:G91)</f>
        <v>14.0314186640833</v>
      </c>
      <c r="N91" s="0" t="n">
        <f aca="false">M91/SQRT(K91)</f>
        <v>7.01570933204163</v>
      </c>
      <c r="O91" s="0" t="n">
        <f aca="false">(L91-H91)/N91</f>
        <v>-0.141859904809139</v>
      </c>
      <c r="P91" s="0" t="n">
        <f aca="false">TDIST(ABS(O91),K91-1,2)</f>
        <v>0.896181603816465</v>
      </c>
      <c r="Q91" s="0" t="n">
        <f aca="false">IF(P91&lt;J91,1,0)</f>
        <v>0</v>
      </c>
    </row>
    <row r="92" customFormat="false" ht="15" hidden="false" customHeight="false" outlineLevel="0" collapsed="false">
      <c r="A92" s="0" t="n">
        <v>82</v>
      </c>
      <c r="B92" s="0" t="n">
        <f aca="false">B91</f>
        <v>0</v>
      </c>
      <c r="C92" s="0" t="n">
        <f aca="false">C91</f>
        <v>10</v>
      </c>
      <c r="D92" s="0" t="n">
        <f aca="true">NORMINV(RAND(),0,1)*$C92+$B92</f>
        <v>0.08535072813818</v>
      </c>
      <c r="E92" s="0" t="n">
        <f aca="true">NORMINV(RAND(),0,1)*$C92+$B92</f>
        <v>13.73907792787</v>
      </c>
      <c r="F92" s="0" t="n">
        <f aca="true">NORMINV(RAND(),0,1)*$C92+$B92</f>
        <v>-0.969171221063233</v>
      </c>
      <c r="G92" s="0" t="n">
        <f aca="true">NORMINV(RAND(),0,1)*$C92+$B92</f>
        <v>-7.54880305030018</v>
      </c>
      <c r="H92" s="0" t="n">
        <f aca="false">H91</f>
        <v>0</v>
      </c>
      <c r="I92" s="0" t="s">
        <v>23</v>
      </c>
      <c r="J92" s="0" t="n">
        <f aca="false">J91</f>
        <v>0.05</v>
      </c>
      <c r="K92" s="0" t="n">
        <f aca="false">COUNT(D92:G92)</f>
        <v>4</v>
      </c>
      <c r="L92" s="0" t="n">
        <f aca="false">AVERAGE(D92:G92)</f>
        <v>1.32661359616118</v>
      </c>
      <c r="M92" s="0" t="n">
        <f aca="false">STDEV(D92:G92)</f>
        <v>8.93781578218372</v>
      </c>
      <c r="N92" s="0" t="n">
        <f aca="false">M92/SQRT(K92)</f>
        <v>4.46890789109186</v>
      </c>
      <c r="O92" s="0" t="n">
        <f aca="false">(L92-H92)/N92</f>
        <v>0.296854092429518</v>
      </c>
      <c r="P92" s="0" t="n">
        <f aca="false">TDIST(ABS(O92),K92-1,2)</f>
        <v>0.785944441594185</v>
      </c>
      <c r="Q92" s="0" t="n">
        <f aca="false">IF(P92&lt;J92,1,0)</f>
        <v>0</v>
      </c>
    </row>
    <row r="93" customFormat="false" ht="15" hidden="false" customHeight="false" outlineLevel="0" collapsed="false">
      <c r="A93" s="0" t="n">
        <v>83</v>
      </c>
      <c r="B93" s="0" t="n">
        <f aca="false">B92</f>
        <v>0</v>
      </c>
      <c r="C93" s="0" t="n">
        <f aca="false">C92</f>
        <v>10</v>
      </c>
      <c r="D93" s="0" t="n">
        <f aca="true">NORMINV(RAND(),0,1)*$C93+$B93</f>
        <v>4.68810223414074</v>
      </c>
      <c r="E93" s="0" t="n">
        <f aca="true">NORMINV(RAND(),0,1)*$C93+$B93</f>
        <v>-6.34241172365225</v>
      </c>
      <c r="F93" s="0" t="n">
        <f aca="true">NORMINV(RAND(),0,1)*$C93+$B93</f>
        <v>-5.32925286387008</v>
      </c>
      <c r="G93" s="0" t="n">
        <f aca="true">NORMINV(RAND(),0,1)*$C93+$B93</f>
        <v>-3.79016967054457</v>
      </c>
      <c r="H93" s="0" t="n">
        <f aca="false">H92</f>
        <v>0</v>
      </c>
      <c r="I93" s="0" t="s">
        <v>23</v>
      </c>
      <c r="J93" s="0" t="n">
        <f aca="false">J92</f>
        <v>0.05</v>
      </c>
      <c r="K93" s="0" t="n">
        <f aca="false">COUNT(D93:G93)</f>
        <v>4</v>
      </c>
      <c r="L93" s="0" t="n">
        <f aca="false">AVERAGE(D93:G93)</f>
        <v>-2.69343300598154</v>
      </c>
      <c r="M93" s="0" t="n">
        <f aca="false">STDEV(D93:G93)</f>
        <v>5.03164935906763</v>
      </c>
      <c r="N93" s="0" t="n">
        <f aca="false">M93/SQRT(K93)</f>
        <v>2.51582467953382</v>
      </c>
      <c r="O93" s="0" t="n">
        <f aca="false">(L93-H93)/N93</f>
        <v>-1.07059646401141</v>
      </c>
      <c r="P93" s="0" t="n">
        <f aca="false">TDIST(ABS(O93),K93-1,2)</f>
        <v>0.36282849092452</v>
      </c>
      <c r="Q93" s="0" t="n">
        <f aca="false">IF(P93&lt;J93,1,0)</f>
        <v>0</v>
      </c>
    </row>
    <row r="94" customFormat="false" ht="15" hidden="false" customHeight="false" outlineLevel="0" collapsed="false">
      <c r="A94" s="0" t="n">
        <v>84</v>
      </c>
      <c r="B94" s="0" t="n">
        <f aca="false">B93</f>
        <v>0</v>
      </c>
      <c r="C94" s="0" t="n">
        <f aca="false">C93</f>
        <v>10</v>
      </c>
      <c r="D94" s="0" t="n">
        <f aca="true">NORMINV(RAND(),0,1)*$C94+$B94</f>
        <v>-6.82087892150742</v>
      </c>
      <c r="E94" s="0" t="n">
        <f aca="true">NORMINV(RAND(),0,1)*$C94+$B94</f>
        <v>-7.17401674029513</v>
      </c>
      <c r="F94" s="0" t="n">
        <f aca="true">NORMINV(RAND(),0,1)*$C94+$B94</f>
        <v>-16.6034492691492</v>
      </c>
      <c r="G94" s="0" t="n">
        <f aca="true">NORMINV(RAND(),0,1)*$C94+$B94</f>
        <v>-12.7253283837614</v>
      </c>
      <c r="H94" s="0" t="n">
        <f aca="false">H93</f>
        <v>0</v>
      </c>
      <c r="I94" s="0" t="s">
        <v>23</v>
      </c>
      <c r="J94" s="0" t="n">
        <f aca="false">J93</f>
        <v>0.05</v>
      </c>
      <c r="K94" s="0" t="n">
        <f aca="false">COUNT(D94:G94)</f>
        <v>4</v>
      </c>
      <c r="L94" s="0" t="n">
        <f aca="false">AVERAGE(D94:G94)</f>
        <v>-10.8309183286783</v>
      </c>
      <c r="M94" s="0" t="n">
        <f aca="false">STDEV(D94:G94)</f>
        <v>4.70334094694668</v>
      </c>
      <c r="N94" s="0" t="n">
        <f aca="false">M94/SQRT(K94)</f>
        <v>2.35167047347334</v>
      </c>
      <c r="O94" s="0" t="n">
        <f aca="false">(L94-H94)/N94</f>
        <v>-4.60562755320109</v>
      </c>
      <c r="P94" s="0" t="n">
        <f aca="false">TDIST(ABS(O94),K94-1,2)</f>
        <v>0.0192487967330787</v>
      </c>
      <c r="Q94" s="0" t="n">
        <f aca="false">IF(P94&lt;J94,1,0)</f>
        <v>1</v>
      </c>
    </row>
    <row r="95" customFormat="false" ht="15" hidden="false" customHeight="false" outlineLevel="0" collapsed="false">
      <c r="A95" s="0" t="n">
        <v>85</v>
      </c>
      <c r="B95" s="0" t="n">
        <f aca="false">B94</f>
        <v>0</v>
      </c>
      <c r="C95" s="0" t="n">
        <f aca="false">C94</f>
        <v>10</v>
      </c>
      <c r="D95" s="0" t="n">
        <f aca="true">NORMINV(RAND(),0,1)*$C95+$B95</f>
        <v>-24.1244849105319</v>
      </c>
      <c r="E95" s="0" t="n">
        <f aca="true">NORMINV(RAND(),0,1)*$C95+$B95</f>
        <v>14.9072904776657</v>
      </c>
      <c r="F95" s="0" t="n">
        <f aca="true">NORMINV(RAND(),0,1)*$C95+$B95</f>
        <v>0.0957460655763187</v>
      </c>
      <c r="G95" s="0" t="n">
        <f aca="true">NORMINV(RAND(),0,1)*$C95+$B95</f>
        <v>-10.0976369484973</v>
      </c>
      <c r="H95" s="0" t="n">
        <f aca="false">H94</f>
        <v>0</v>
      </c>
      <c r="I95" s="0" t="s">
        <v>23</v>
      </c>
      <c r="J95" s="0" t="n">
        <f aca="false">J94</f>
        <v>0.05</v>
      </c>
      <c r="K95" s="0" t="n">
        <f aca="false">COUNT(D95:G95)</f>
        <v>4</v>
      </c>
      <c r="L95" s="0" t="n">
        <f aca="false">AVERAGE(D95:G95)</f>
        <v>-4.80477132894681</v>
      </c>
      <c r="M95" s="0" t="n">
        <f aca="false">STDEV(D95:G95)</f>
        <v>16.4706426786454</v>
      </c>
      <c r="N95" s="0" t="n">
        <f aca="false">M95/SQRT(K95)</f>
        <v>8.23532133932268</v>
      </c>
      <c r="O95" s="0" t="n">
        <f aca="false">(L95-H95)/N95</f>
        <v>-0.583434589978244</v>
      </c>
      <c r="P95" s="0" t="n">
        <f aca="false">TDIST(ABS(O95),K95-1,2)</f>
        <v>0.600566131126378</v>
      </c>
      <c r="Q95" s="0" t="n">
        <f aca="false">IF(P95&lt;J95,1,0)</f>
        <v>0</v>
      </c>
    </row>
    <row r="96" customFormat="false" ht="15" hidden="false" customHeight="false" outlineLevel="0" collapsed="false">
      <c r="A96" s="0" t="n">
        <v>86</v>
      </c>
      <c r="B96" s="0" t="n">
        <f aca="false">B95</f>
        <v>0</v>
      </c>
      <c r="C96" s="0" t="n">
        <f aca="false">C95</f>
        <v>10</v>
      </c>
      <c r="D96" s="0" t="n">
        <f aca="true">NORMINV(RAND(),0,1)*$C96+$B96</f>
        <v>6.83569476689823</v>
      </c>
      <c r="E96" s="0" t="n">
        <f aca="true">NORMINV(RAND(),0,1)*$C96+$B96</f>
        <v>11.3890107797934</v>
      </c>
      <c r="F96" s="0" t="n">
        <f aca="true">NORMINV(RAND(),0,1)*$C96+$B96</f>
        <v>13.678441928511</v>
      </c>
      <c r="G96" s="0" t="n">
        <f aca="true">NORMINV(RAND(),0,1)*$C96+$B96</f>
        <v>1.7086216972777</v>
      </c>
      <c r="H96" s="0" t="n">
        <f aca="false">H95</f>
        <v>0</v>
      </c>
      <c r="I96" s="0" t="s">
        <v>23</v>
      </c>
      <c r="J96" s="0" t="n">
        <f aca="false">J95</f>
        <v>0.05</v>
      </c>
      <c r="K96" s="0" t="n">
        <f aca="false">COUNT(D96:G96)</f>
        <v>4</v>
      </c>
      <c r="L96" s="0" t="n">
        <f aca="false">AVERAGE(D96:G96)</f>
        <v>8.40294229312009</v>
      </c>
      <c r="M96" s="0" t="n">
        <f aca="false">STDEV(D96:G96)</f>
        <v>5.29205991583874</v>
      </c>
      <c r="N96" s="0" t="n">
        <f aca="false">M96/SQRT(K96)</f>
        <v>2.64602995791937</v>
      </c>
      <c r="O96" s="0" t="n">
        <f aca="false">(L96-H96)/N96</f>
        <v>3.17567919742205</v>
      </c>
      <c r="P96" s="0" t="n">
        <f aca="false">TDIST(ABS(O96),K96-1,2)</f>
        <v>0.0502606312763591</v>
      </c>
      <c r="Q96" s="0" t="n">
        <f aca="false">IF(P96&lt;J96,1,0)</f>
        <v>0</v>
      </c>
    </row>
    <row r="97" customFormat="false" ht="15" hidden="false" customHeight="false" outlineLevel="0" collapsed="false">
      <c r="A97" s="0" t="n">
        <v>87</v>
      </c>
      <c r="B97" s="0" t="n">
        <f aca="false">B96</f>
        <v>0</v>
      </c>
      <c r="C97" s="0" t="n">
        <f aca="false">C96</f>
        <v>10</v>
      </c>
      <c r="D97" s="0" t="n">
        <f aca="true">NORMINV(RAND(),0,1)*$C97+$B97</f>
        <v>4.19731937156982</v>
      </c>
      <c r="E97" s="0" t="n">
        <f aca="true">NORMINV(RAND(),0,1)*$C97+$B97</f>
        <v>-6.60922921740169</v>
      </c>
      <c r="F97" s="0" t="n">
        <f aca="true">NORMINV(RAND(),0,1)*$C97+$B97</f>
        <v>-13.525003414473</v>
      </c>
      <c r="G97" s="0" t="n">
        <f aca="true">NORMINV(RAND(),0,1)*$C97+$B97</f>
        <v>11.8667556203366</v>
      </c>
      <c r="H97" s="0" t="n">
        <f aca="false">H96</f>
        <v>0</v>
      </c>
      <c r="I97" s="0" t="s">
        <v>23</v>
      </c>
      <c r="J97" s="0" t="n">
        <f aca="false">J96</f>
        <v>0.05</v>
      </c>
      <c r="K97" s="0" t="n">
        <f aca="false">COUNT(D97:G97)</f>
        <v>4</v>
      </c>
      <c r="L97" s="0" t="n">
        <f aca="false">AVERAGE(D97:G97)</f>
        <v>-1.01753940999207</v>
      </c>
      <c r="M97" s="0" t="n">
        <f aca="false">STDEV(D97:G97)</f>
        <v>11.2679998412297</v>
      </c>
      <c r="N97" s="0" t="n">
        <f aca="false">M97/SQRT(K97)</f>
        <v>5.63399992061486</v>
      </c>
      <c r="O97" s="0" t="n">
        <f aca="false">(L97-H97)/N97</f>
        <v>-0.180606926576069</v>
      </c>
      <c r="P97" s="0" t="n">
        <f aca="false">TDIST(ABS(O97),K97-1,2)</f>
        <v>0.868187955143202</v>
      </c>
      <c r="Q97" s="0" t="n">
        <f aca="false">IF(P97&lt;J97,1,0)</f>
        <v>0</v>
      </c>
    </row>
    <row r="98" customFormat="false" ht="15" hidden="false" customHeight="false" outlineLevel="0" collapsed="false">
      <c r="A98" s="0" t="n">
        <v>88</v>
      </c>
      <c r="B98" s="0" t="n">
        <f aca="false">B97</f>
        <v>0</v>
      </c>
      <c r="C98" s="0" t="n">
        <f aca="false">C97</f>
        <v>10</v>
      </c>
      <c r="D98" s="0" t="n">
        <f aca="true">NORMINV(RAND(),0,1)*$C98+$B98</f>
        <v>6.94163538001591</v>
      </c>
      <c r="E98" s="0" t="n">
        <f aca="true">NORMINV(RAND(),0,1)*$C98+$B98</f>
        <v>5.22063486894624</v>
      </c>
      <c r="F98" s="0" t="n">
        <f aca="true">NORMINV(RAND(),0,1)*$C98+$B98</f>
        <v>12.6141924869773</v>
      </c>
      <c r="G98" s="0" t="n">
        <f aca="true">NORMINV(RAND(),0,1)*$C98+$B98</f>
        <v>-5.50281801756515</v>
      </c>
      <c r="H98" s="0" t="n">
        <f aca="false">H97</f>
        <v>0</v>
      </c>
      <c r="I98" s="0" t="s">
        <v>23</v>
      </c>
      <c r="J98" s="0" t="n">
        <f aca="false">J97</f>
        <v>0.05</v>
      </c>
      <c r="K98" s="0" t="n">
        <f aca="false">COUNT(D98:G98)</f>
        <v>4</v>
      </c>
      <c r="L98" s="0" t="n">
        <f aca="false">AVERAGE(D98:G98)</f>
        <v>4.81841117959358</v>
      </c>
      <c r="M98" s="0" t="n">
        <f aca="false">STDEV(D98:G98)</f>
        <v>7.57125800278859</v>
      </c>
      <c r="N98" s="0" t="n">
        <f aca="false">M98/SQRT(K98)</f>
        <v>3.7856290013943</v>
      </c>
      <c r="O98" s="0" t="n">
        <f aca="false">(L98-H98)/N98</f>
        <v>1.27281653268688</v>
      </c>
      <c r="P98" s="0" t="n">
        <f aca="false">TDIST(ABS(O98),K98-1,2)</f>
        <v>0.292767912004933</v>
      </c>
      <c r="Q98" s="0" t="n">
        <f aca="false">IF(P98&lt;J98,1,0)</f>
        <v>0</v>
      </c>
    </row>
    <row r="99" customFormat="false" ht="15" hidden="false" customHeight="false" outlineLevel="0" collapsed="false">
      <c r="A99" s="0" t="n">
        <v>89</v>
      </c>
      <c r="B99" s="0" t="n">
        <f aca="false">B98</f>
        <v>0</v>
      </c>
      <c r="C99" s="0" t="n">
        <f aca="false">C98</f>
        <v>10</v>
      </c>
      <c r="D99" s="0" t="n">
        <f aca="true">NORMINV(RAND(),0,1)*$C99+$B99</f>
        <v>-28.6533938254576</v>
      </c>
      <c r="E99" s="0" t="n">
        <f aca="true">NORMINV(RAND(),0,1)*$C99+$B99</f>
        <v>-6.51627108256959</v>
      </c>
      <c r="F99" s="0" t="n">
        <f aca="true">NORMINV(RAND(),0,1)*$C99+$B99</f>
        <v>5.02802914053824</v>
      </c>
      <c r="G99" s="0" t="n">
        <f aca="true">NORMINV(RAND(),0,1)*$C99+$B99</f>
        <v>10.6970913726996</v>
      </c>
      <c r="H99" s="0" t="n">
        <f aca="false">H98</f>
        <v>0</v>
      </c>
      <c r="I99" s="0" t="s">
        <v>23</v>
      </c>
      <c r="J99" s="0" t="n">
        <f aca="false">J98</f>
        <v>0.05</v>
      </c>
      <c r="K99" s="0" t="n">
        <f aca="false">COUNT(D99:G99)</f>
        <v>4</v>
      </c>
      <c r="L99" s="0" t="n">
        <f aca="false">AVERAGE(D99:G99)</f>
        <v>-4.86113609869735</v>
      </c>
      <c r="M99" s="0" t="n">
        <f aca="false">STDEV(D99:G99)</f>
        <v>17.4036876430644</v>
      </c>
      <c r="N99" s="0" t="n">
        <f aca="false">M99/SQRT(K99)</f>
        <v>8.70184382153219</v>
      </c>
      <c r="O99" s="0" t="n">
        <f aca="false">(L99-H99)/N99</f>
        <v>-0.558632882685019</v>
      </c>
      <c r="P99" s="0" t="n">
        <f aca="false">TDIST(ABS(O99),K99-1,2)</f>
        <v>0.615398236684896</v>
      </c>
      <c r="Q99" s="0" t="n">
        <f aca="false">IF(P99&lt;J99,1,0)</f>
        <v>0</v>
      </c>
    </row>
    <row r="100" customFormat="false" ht="15" hidden="false" customHeight="false" outlineLevel="0" collapsed="false">
      <c r="A100" s="0" t="n">
        <v>90</v>
      </c>
      <c r="B100" s="0" t="n">
        <f aca="false">B99</f>
        <v>0</v>
      </c>
      <c r="C100" s="0" t="n">
        <f aca="false">C99</f>
        <v>10</v>
      </c>
      <c r="D100" s="0" t="n">
        <f aca="true">NORMINV(RAND(),0,1)*$C100+$B100</f>
        <v>23.1154447687543</v>
      </c>
      <c r="E100" s="0" t="n">
        <f aca="true">NORMINV(RAND(),0,1)*$C100+$B100</f>
        <v>-3.29551214505197</v>
      </c>
      <c r="F100" s="0" t="n">
        <f aca="true">NORMINV(RAND(),0,1)*$C100+$B100</f>
        <v>-11.3180460769592</v>
      </c>
      <c r="G100" s="0" t="n">
        <f aca="true">NORMINV(RAND(),0,1)*$C100+$B100</f>
        <v>-6.05951303564526</v>
      </c>
      <c r="H100" s="0" t="n">
        <f aca="false">H99</f>
        <v>0</v>
      </c>
      <c r="I100" s="0" t="s">
        <v>23</v>
      </c>
      <c r="J100" s="0" t="n">
        <f aca="false">J99</f>
        <v>0.05</v>
      </c>
      <c r="K100" s="0" t="n">
        <f aca="false">COUNT(D100:G100)</f>
        <v>4</v>
      </c>
      <c r="L100" s="0" t="n">
        <f aca="false">AVERAGE(D100:G100)</f>
        <v>0.610593377774459</v>
      </c>
      <c r="M100" s="0" t="n">
        <f aca="false">STDEV(D100:G100)</f>
        <v>15.367810029332</v>
      </c>
      <c r="N100" s="0" t="n">
        <f aca="false">M100/SQRT(K100)</f>
        <v>7.683905014666</v>
      </c>
      <c r="O100" s="0" t="n">
        <f aca="false">(L100-H100)/N100</f>
        <v>0.0794639413955588</v>
      </c>
      <c r="P100" s="0" t="n">
        <f aca="false">TDIST(ABS(O100),K100-1,2)</f>
        <v>0.941667457541685</v>
      </c>
      <c r="Q100" s="0" t="n">
        <f aca="false">IF(P100&lt;J100,1,0)</f>
        <v>0</v>
      </c>
    </row>
    <row r="101" customFormat="false" ht="15" hidden="false" customHeight="false" outlineLevel="0" collapsed="false">
      <c r="A101" s="0" t="n">
        <v>91</v>
      </c>
      <c r="B101" s="0" t="n">
        <f aca="false">B100</f>
        <v>0</v>
      </c>
      <c r="C101" s="0" t="n">
        <f aca="false">C100</f>
        <v>10</v>
      </c>
      <c r="D101" s="0" t="n">
        <f aca="true">NORMINV(RAND(),0,1)*$C101+$B101</f>
        <v>-1.32743880001452</v>
      </c>
      <c r="E101" s="0" t="n">
        <f aca="true">NORMINV(RAND(),0,1)*$C101+$B101</f>
        <v>-2.32291578912631</v>
      </c>
      <c r="F101" s="0" t="n">
        <f aca="true">NORMINV(RAND(),0,1)*$C101+$B101</f>
        <v>-8.18923041276999</v>
      </c>
      <c r="G101" s="0" t="n">
        <f aca="true">NORMINV(RAND(),0,1)*$C101+$B101</f>
        <v>-2.36878763290572</v>
      </c>
      <c r="H101" s="0" t="n">
        <f aca="false">H100</f>
        <v>0</v>
      </c>
      <c r="I101" s="0" t="s">
        <v>23</v>
      </c>
      <c r="J101" s="0" t="n">
        <f aca="false">J100</f>
        <v>0.05</v>
      </c>
      <c r="K101" s="0" t="n">
        <f aca="false">COUNT(D101:G101)</f>
        <v>4</v>
      </c>
      <c r="L101" s="0" t="n">
        <f aca="false">AVERAGE(D101:G101)</f>
        <v>-3.55209315870413</v>
      </c>
      <c r="M101" s="0" t="n">
        <f aca="false">STDEV(D101:G101)</f>
        <v>3.12853628725157</v>
      </c>
      <c r="N101" s="0" t="n">
        <f aca="false">M101/SQRT(K101)</f>
        <v>1.56426814362578</v>
      </c>
      <c r="O101" s="0" t="n">
        <f aca="false">(L101-H101)/N101</f>
        <v>-2.27076999117991</v>
      </c>
      <c r="P101" s="0" t="n">
        <f aca="false">TDIST(ABS(O101),K101-1,2)</f>
        <v>0.107848473277938</v>
      </c>
      <c r="Q101" s="0" t="n">
        <f aca="false">IF(P101&lt;J101,1,0)</f>
        <v>0</v>
      </c>
    </row>
    <row r="102" customFormat="false" ht="15" hidden="false" customHeight="false" outlineLevel="0" collapsed="false">
      <c r="A102" s="0" t="n">
        <v>92</v>
      </c>
      <c r="B102" s="0" t="n">
        <f aca="false">B101</f>
        <v>0</v>
      </c>
      <c r="C102" s="0" t="n">
        <f aca="false">C101</f>
        <v>10</v>
      </c>
      <c r="D102" s="0" t="n">
        <f aca="true">NORMINV(RAND(),0,1)*$C102+$B102</f>
        <v>5.94843865578913</v>
      </c>
      <c r="E102" s="0" t="n">
        <f aca="true">NORMINV(RAND(),0,1)*$C102+$B102</f>
        <v>8.94594487125794</v>
      </c>
      <c r="F102" s="0" t="n">
        <f aca="true">NORMINV(RAND(),0,1)*$C102+$B102</f>
        <v>-8.843924816599</v>
      </c>
      <c r="G102" s="0" t="n">
        <f aca="true">NORMINV(RAND(),0,1)*$C102+$B102</f>
        <v>-5.26147665773028</v>
      </c>
      <c r="H102" s="0" t="n">
        <f aca="false">H101</f>
        <v>0</v>
      </c>
      <c r="I102" s="0" t="s">
        <v>23</v>
      </c>
      <c r="J102" s="0" t="n">
        <f aca="false">J101</f>
        <v>0.05</v>
      </c>
      <c r="K102" s="0" t="n">
        <f aca="false">COUNT(D102:G102)</f>
        <v>4</v>
      </c>
      <c r="L102" s="0" t="n">
        <f aca="false">AVERAGE(D102:G102)</f>
        <v>0.197245513179447</v>
      </c>
      <c r="M102" s="0" t="n">
        <f aca="false">STDEV(D102:G102)</f>
        <v>8.58596474278209</v>
      </c>
      <c r="N102" s="0" t="n">
        <f aca="false">M102/SQRT(K102)</f>
        <v>4.29298237139104</v>
      </c>
      <c r="O102" s="0" t="n">
        <f aca="false">(L102-H102)/N102</f>
        <v>0.0459460338094829</v>
      </c>
      <c r="P102" s="0" t="n">
        <f aca="false">TDIST(ABS(O102),K102-1,2)</f>
        <v>0.966240666471917</v>
      </c>
      <c r="Q102" s="0" t="n">
        <f aca="false">IF(P102&lt;J102,1,0)</f>
        <v>0</v>
      </c>
    </row>
    <row r="103" customFormat="false" ht="15" hidden="false" customHeight="false" outlineLevel="0" collapsed="false">
      <c r="A103" s="0" t="n">
        <v>93</v>
      </c>
      <c r="B103" s="0" t="n">
        <f aca="false">B102</f>
        <v>0</v>
      </c>
      <c r="C103" s="0" t="n">
        <f aca="false">C102</f>
        <v>10</v>
      </c>
      <c r="D103" s="0" t="n">
        <f aca="true">NORMINV(RAND(),0,1)*$C103+$B103</f>
        <v>10.852653546437</v>
      </c>
      <c r="E103" s="0" t="n">
        <f aca="true">NORMINV(RAND(),0,1)*$C103+$B103</f>
        <v>-0.771234546611301</v>
      </c>
      <c r="F103" s="0" t="n">
        <f aca="true">NORMINV(RAND(),0,1)*$C103+$B103</f>
        <v>-11.2567121227628</v>
      </c>
      <c r="G103" s="0" t="n">
        <f aca="true">NORMINV(RAND(),0,1)*$C103+$B103</f>
        <v>6.90063405363436</v>
      </c>
      <c r="H103" s="0" t="n">
        <f aca="false">H102</f>
        <v>0</v>
      </c>
      <c r="I103" s="0" t="s">
        <v>23</v>
      </c>
      <c r="J103" s="0" t="n">
        <f aca="false">J102</f>
        <v>0.05</v>
      </c>
      <c r="K103" s="0" t="n">
        <f aca="false">COUNT(D103:G103)</f>
        <v>4</v>
      </c>
      <c r="L103" s="0" t="n">
        <f aca="false">AVERAGE(D103:G103)</f>
        <v>1.43133523267431</v>
      </c>
      <c r="M103" s="0" t="n">
        <f aca="false">STDEV(D103:G103)</f>
        <v>9.73845175389173</v>
      </c>
      <c r="N103" s="0" t="n">
        <f aca="false">M103/SQRT(K103)</f>
        <v>4.86922587694586</v>
      </c>
      <c r="O103" s="0" t="n">
        <f aca="false">(L103-H103)/N103</f>
        <v>0.293955398424049</v>
      </c>
      <c r="P103" s="0" t="n">
        <f aca="false">TDIST(ABS(O103),K103-1,2)</f>
        <v>0.787956528256853</v>
      </c>
      <c r="Q103" s="0" t="n">
        <f aca="false">IF(P103&lt;J103,1,0)</f>
        <v>0</v>
      </c>
    </row>
    <row r="104" customFormat="false" ht="15" hidden="false" customHeight="false" outlineLevel="0" collapsed="false">
      <c r="A104" s="0" t="n">
        <v>94</v>
      </c>
      <c r="B104" s="0" t="n">
        <f aca="false">B103</f>
        <v>0</v>
      </c>
      <c r="C104" s="0" t="n">
        <f aca="false">C103</f>
        <v>10</v>
      </c>
      <c r="D104" s="0" t="n">
        <f aca="true">NORMINV(RAND(),0,1)*$C104+$B104</f>
        <v>-4.22916205571755</v>
      </c>
      <c r="E104" s="0" t="n">
        <f aca="true">NORMINV(RAND(),0,1)*$C104+$B104</f>
        <v>12.6184385989248</v>
      </c>
      <c r="F104" s="0" t="n">
        <f aca="true">NORMINV(RAND(),0,1)*$C104+$B104</f>
        <v>17.3989232101851</v>
      </c>
      <c r="G104" s="0" t="n">
        <f aca="true">NORMINV(RAND(),0,1)*$C104+$B104</f>
        <v>5.39576601972937</v>
      </c>
      <c r="H104" s="0" t="n">
        <f aca="false">H103</f>
        <v>0</v>
      </c>
      <c r="I104" s="0" t="s">
        <v>23</v>
      </c>
      <c r="J104" s="0" t="n">
        <f aca="false">J103</f>
        <v>0.05</v>
      </c>
      <c r="K104" s="0" t="n">
        <f aca="false">COUNT(D104:G104)</f>
        <v>4</v>
      </c>
      <c r="L104" s="0" t="n">
        <f aca="false">AVERAGE(D104:G104)</f>
        <v>7.79599144328044</v>
      </c>
      <c r="M104" s="0" t="n">
        <f aca="false">STDEV(D104:G104)</f>
        <v>9.41342470176032</v>
      </c>
      <c r="N104" s="0" t="n">
        <f aca="false">M104/SQRT(K104)</f>
        <v>4.70671235088016</v>
      </c>
      <c r="O104" s="0" t="n">
        <f aca="false">(L104-H104)/N104</f>
        <v>1.6563560426255</v>
      </c>
      <c r="P104" s="0" t="n">
        <f aca="false">TDIST(ABS(O104),K104-1,2)</f>
        <v>0.196226956948486</v>
      </c>
      <c r="Q104" s="0" t="n">
        <f aca="false">IF(P104&lt;J104,1,0)</f>
        <v>0</v>
      </c>
    </row>
    <row r="105" customFormat="false" ht="15" hidden="false" customHeight="false" outlineLevel="0" collapsed="false">
      <c r="A105" s="0" t="n">
        <v>95</v>
      </c>
      <c r="B105" s="0" t="n">
        <f aca="false">B104</f>
        <v>0</v>
      </c>
      <c r="C105" s="0" t="n">
        <f aca="false">C104</f>
        <v>10</v>
      </c>
      <c r="D105" s="0" t="n">
        <f aca="true">NORMINV(RAND(),0,1)*$C105+$B105</f>
        <v>-5.48719955525988</v>
      </c>
      <c r="E105" s="0" t="n">
        <f aca="true">NORMINV(RAND(),0,1)*$C105+$B105</f>
        <v>-4.52437295046186</v>
      </c>
      <c r="F105" s="0" t="n">
        <f aca="true">NORMINV(RAND(),0,1)*$C105+$B105</f>
        <v>-11.1757488695113</v>
      </c>
      <c r="G105" s="0" t="n">
        <f aca="true">NORMINV(RAND(),0,1)*$C105+$B105</f>
        <v>5.2904674030918</v>
      </c>
      <c r="H105" s="0" t="n">
        <f aca="false">H104</f>
        <v>0</v>
      </c>
      <c r="I105" s="0" t="s">
        <v>23</v>
      </c>
      <c r="J105" s="0" t="n">
        <f aca="false">J104</f>
        <v>0.05</v>
      </c>
      <c r="K105" s="0" t="n">
        <f aca="false">COUNT(D105:G105)</f>
        <v>4</v>
      </c>
      <c r="L105" s="0" t="n">
        <f aca="false">AVERAGE(D105:G105)</f>
        <v>-3.97421349303532</v>
      </c>
      <c r="M105" s="0" t="n">
        <f aca="false">STDEV(D105:G105)</f>
        <v>6.83832889281146</v>
      </c>
      <c r="N105" s="0" t="n">
        <f aca="false">M105/SQRT(K105)</f>
        <v>3.41916444640573</v>
      </c>
      <c r="O105" s="0" t="n">
        <f aca="false">(L105-H105)/N105</f>
        <v>-1.16233470350134</v>
      </c>
      <c r="P105" s="0" t="n">
        <f aca="false">TDIST(ABS(O105),K105-1,2)</f>
        <v>0.329162594769201</v>
      </c>
      <c r="Q105" s="0" t="n">
        <f aca="false">IF(P105&lt;J105,1,0)</f>
        <v>0</v>
      </c>
    </row>
    <row r="106" customFormat="false" ht="15" hidden="false" customHeight="false" outlineLevel="0" collapsed="false">
      <c r="A106" s="0" t="n">
        <v>96</v>
      </c>
      <c r="B106" s="0" t="n">
        <f aca="false">B105</f>
        <v>0</v>
      </c>
      <c r="C106" s="0" t="n">
        <f aca="false">C105</f>
        <v>10</v>
      </c>
      <c r="D106" s="0" t="n">
        <f aca="true">NORMINV(RAND(),0,1)*$C106+$B106</f>
        <v>-8.22800363425202</v>
      </c>
      <c r="E106" s="0" t="n">
        <f aca="true">NORMINV(RAND(),0,1)*$C106+$B106</f>
        <v>4.04257244576709</v>
      </c>
      <c r="F106" s="0" t="n">
        <f aca="true">NORMINV(RAND(),0,1)*$C106+$B106</f>
        <v>-21.781971054364</v>
      </c>
      <c r="G106" s="0" t="n">
        <f aca="true">NORMINV(RAND(),0,1)*$C106+$B106</f>
        <v>13.9677249647426</v>
      </c>
      <c r="H106" s="0" t="n">
        <f aca="false">H105</f>
        <v>0</v>
      </c>
      <c r="I106" s="0" t="s">
        <v>23</v>
      </c>
      <c r="J106" s="0" t="n">
        <f aca="false">J105</f>
        <v>0.05</v>
      </c>
      <c r="K106" s="0" t="n">
        <f aca="false">COUNT(D106:G106)</f>
        <v>4</v>
      </c>
      <c r="L106" s="0" t="n">
        <f aca="false">AVERAGE(D106:G106)</f>
        <v>-2.99991931952659</v>
      </c>
      <c r="M106" s="0" t="n">
        <f aca="false">STDEV(D106:G106)</f>
        <v>15.4660485773808</v>
      </c>
      <c r="N106" s="0" t="n">
        <f aca="false">M106/SQRT(K106)</f>
        <v>7.73302428869041</v>
      </c>
      <c r="O106" s="0" t="n">
        <f aca="false">(L106-H106)/N106</f>
        <v>-0.387936104625197</v>
      </c>
      <c r="P106" s="0" t="n">
        <f aca="false">TDIST(ABS(O106),K106-1,2)</f>
        <v>0.723952311974678</v>
      </c>
      <c r="Q106" s="0" t="n">
        <f aca="false">IF(P106&lt;J106,1,0)</f>
        <v>0</v>
      </c>
    </row>
    <row r="107" customFormat="false" ht="15" hidden="false" customHeight="false" outlineLevel="0" collapsed="false">
      <c r="A107" s="0" t="n">
        <v>97</v>
      </c>
      <c r="B107" s="0" t="n">
        <f aca="false">B106</f>
        <v>0</v>
      </c>
      <c r="C107" s="0" t="n">
        <f aca="false">C106</f>
        <v>10</v>
      </c>
      <c r="D107" s="0" t="n">
        <f aca="true">NORMINV(RAND(),0,1)*$C107+$B107</f>
        <v>2.89244853703698</v>
      </c>
      <c r="E107" s="0" t="n">
        <f aca="true">NORMINV(RAND(),0,1)*$C107+$B107</f>
        <v>-2.93872093188679</v>
      </c>
      <c r="F107" s="0" t="n">
        <f aca="true">NORMINV(RAND(),0,1)*$C107+$B107</f>
        <v>0.427368027198221</v>
      </c>
      <c r="G107" s="0" t="n">
        <f aca="true">NORMINV(RAND(),0,1)*$C107+$B107</f>
        <v>-6.6683875408989</v>
      </c>
      <c r="H107" s="0" t="n">
        <f aca="false">H106</f>
        <v>0</v>
      </c>
      <c r="I107" s="0" t="s">
        <v>23</v>
      </c>
      <c r="J107" s="0" t="n">
        <f aca="false">J106</f>
        <v>0.05</v>
      </c>
      <c r="K107" s="0" t="n">
        <f aca="false">COUNT(D107:G107)</f>
        <v>4</v>
      </c>
      <c r="L107" s="0" t="n">
        <f aca="false">AVERAGE(D107:G107)</f>
        <v>-1.57182297713762</v>
      </c>
      <c r="M107" s="0" t="n">
        <f aca="false">STDEV(D107:G107)</f>
        <v>4.15410901780285</v>
      </c>
      <c r="N107" s="0" t="n">
        <f aca="false">M107/SQRT(K107)</f>
        <v>2.07705450890142</v>
      </c>
      <c r="O107" s="0" t="n">
        <f aca="false">(L107-H107)/N107</f>
        <v>-0.756755766592266</v>
      </c>
      <c r="P107" s="0" t="n">
        <f aca="false">TDIST(ABS(O107),K107-1,2)</f>
        <v>0.504202861828085</v>
      </c>
      <c r="Q107" s="0" t="n">
        <f aca="false">IF(P107&lt;J107,1,0)</f>
        <v>0</v>
      </c>
    </row>
    <row r="108" customFormat="false" ht="15" hidden="false" customHeight="false" outlineLevel="0" collapsed="false">
      <c r="A108" s="0" t="n">
        <v>98</v>
      </c>
      <c r="B108" s="0" t="n">
        <f aca="false">B107</f>
        <v>0</v>
      </c>
      <c r="C108" s="0" t="n">
        <f aca="false">C107</f>
        <v>10</v>
      </c>
      <c r="D108" s="0" t="n">
        <f aca="true">NORMINV(RAND(),0,1)*$C108+$B108</f>
        <v>12.3350142449123</v>
      </c>
      <c r="E108" s="0" t="n">
        <f aca="true">NORMINV(RAND(),0,1)*$C108+$B108</f>
        <v>-14.0177210760397</v>
      </c>
      <c r="F108" s="0" t="n">
        <f aca="true">NORMINV(RAND(),0,1)*$C108+$B108</f>
        <v>-8.58130413269661</v>
      </c>
      <c r="G108" s="0" t="n">
        <f aca="true">NORMINV(RAND(),0,1)*$C108+$B108</f>
        <v>-7.44661310679985</v>
      </c>
      <c r="H108" s="0" t="n">
        <f aca="false">H107</f>
        <v>0</v>
      </c>
      <c r="I108" s="0" t="s">
        <v>23</v>
      </c>
      <c r="J108" s="0" t="n">
        <f aca="false">J107</f>
        <v>0.05</v>
      </c>
      <c r="K108" s="0" t="n">
        <f aca="false">COUNT(D108:G108)</f>
        <v>4</v>
      </c>
      <c r="L108" s="0" t="n">
        <f aca="false">AVERAGE(D108:G108)</f>
        <v>-4.42765601765596</v>
      </c>
      <c r="M108" s="0" t="n">
        <f aca="false">STDEV(D108:G108)</f>
        <v>11.5372347456008</v>
      </c>
      <c r="N108" s="0" t="n">
        <f aca="false">M108/SQRT(K108)</f>
        <v>5.76861737280039</v>
      </c>
      <c r="O108" s="0" t="n">
        <f aca="false">(L108-H108)/N108</f>
        <v>-0.76754198302921</v>
      </c>
      <c r="P108" s="0" t="n">
        <f aca="false">TDIST(ABS(O108),K108-1,2)</f>
        <v>0.498637623863761</v>
      </c>
      <c r="Q108" s="0" t="n">
        <f aca="false">IF(P108&lt;J108,1,0)</f>
        <v>0</v>
      </c>
    </row>
    <row r="109" customFormat="false" ht="15" hidden="false" customHeight="false" outlineLevel="0" collapsed="false">
      <c r="A109" s="0" t="n">
        <v>99</v>
      </c>
      <c r="B109" s="0" t="n">
        <f aca="false">B108</f>
        <v>0</v>
      </c>
      <c r="C109" s="0" t="n">
        <f aca="false">C108</f>
        <v>10</v>
      </c>
      <c r="D109" s="0" t="n">
        <f aca="true">NORMINV(RAND(),0,1)*$C109+$B109</f>
        <v>-3.59969621442258</v>
      </c>
      <c r="E109" s="0" t="n">
        <f aca="true">NORMINV(RAND(),0,1)*$C109+$B109</f>
        <v>9.14875692960306</v>
      </c>
      <c r="F109" s="0" t="n">
        <f aca="true">NORMINV(RAND(),0,1)*$C109+$B109</f>
        <v>-1.71950617821636</v>
      </c>
      <c r="G109" s="0" t="n">
        <f aca="true">NORMINV(RAND(),0,1)*$C109+$B109</f>
        <v>11.0478066482212</v>
      </c>
      <c r="H109" s="0" t="n">
        <f aca="false">H108</f>
        <v>0</v>
      </c>
      <c r="I109" s="0" t="s">
        <v>23</v>
      </c>
      <c r="J109" s="0" t="n">
        <f aca="false">J108</f>
        <v>0.05</v>
      </c>
      <c r="K109" s="0" t="n">
        <f aca="false">COUNT(D109:G109)</f>
        <v>4</v>
      </c>
      <c r="L109" s="0" t="n">
        <f aca="false">AVERAGE(D109:G109)</f>
        <v>3.71934029629633</v>
      </c>
      <c r="M109" s="0" t="n">
        <f aca="false">STDEV(D109:G109)</f>
        <v>7.4461249534658</v>
      </c>
      <c r="N109" s="0" t="n">
        <f aca="false">M109/SQRT(K109)</f>
        <v>3.7230624767329</v>
      </c>
      <c r="O109" s="0" t="n">
        <f aca="false">(L109-H109)/N109</f>
        <v>0.999000236912533</v>
      </c>
      <c r="P109" s="0" t="n">
        <f aca="false">TDIST(ABS(O109),K109-1,2)</f>
        <v>0.391415824349585</v>
      </c>
      <c r="Q109" s="0" t="n">
        <f aca="false">IF(P109&lt;J109,1,0)</f>
        <v>0</v>
      </c>
    </row>
    <row r="110" customFormat="false" ht="15" hidden="false" customHeight="false" outlineLevel="0" collapsed="false">
      <c r="A110" s="0" t="n">
        <v>100</v>
      </c>
      <c r="B110" s="0" t="n">
        <f aca="false">B109</f>
        <v>0</v>
      </c>
      <c r="C110" s="0" t="n">
        <f aca="false">C109</f>
        <v>10</v>
      </c>
      <c r="D110" s="0" t="n">
        <f aca="true">NORMINV(RAND(),0,1)*$C110+$B110</f>
        <v>-1.70222513808808</v>
      </c>
      <c r="E110" s="0" t="n">
        <f aca="true">NORMINV(RAND(),0,1)*$C110+$B110</f>
        <v>-1.63335340177399</v>
      </c>
      <c r="F110" s="0" t="n">
        <f aca="true">NORMINV(RAND(),0,1)*$C110+$B110</f>
        <v>-5.14618438630293</v>
      </c>
      <c r="G110" s="0" t="n">
        <f aca="true">NORMINV(RAND(),0,1)*$C110+$B110</f>
        <v>-4.64811705133074</v>
      </c>
      <c r="H110" s="0" t="n">
        <f aca="false">H109</f>
        <v>0</v>
      </c>
      <c r="I110" s="0" t="s">
        <v>23</v>
      </c>
      <c r="J110" s="0" t="n">
        <f aca="false">J109</f>
        <v>0.05</v>
      </c>
      <c r="K110" s="0" t="n">
        <f aca="false">COUNT(D110:G110)</f>
        <v>4</v>
      </c>
      <c r="L110" s="0" t="n">
        <f aca="false">AVERAGE(D110:G110)</f>
        <v>-3.28246999437393</v>
      </c>
      <c r="M110" s="0" t="n">
        <f aca="false">STDEV(D110:G110)</f>
        <v>1.87573830447857</v>
      </c>
      <c r="N110" s="0" t="n">
        <f aca="false">M110/SQRT(K110)</f>
        <v>0.937869152239283</v>
      </c>
      <c r="O110" s="0" t="n">
        <f aca="false">(L110-H110)/N110</f>
        <v>-3.4999231892174</v>
      </c>
      <c r="P110" s="0" t="n">
        <f aca="false">TDIST(ABS(O110),K110-1,2)</f>
        <v>0.0394832228123581</v>
      </c>
      <c r="Q110" s="0" t="n">
        <f aca="false">IF(P110&lt;J110,1,0)</f>
        <v>1</v>
      </c>
    </row>
    <row r="111" customFormat="false" ht="15" hidden="false" customHeight="false" outlineLevel="0" collapsed="false">
      <c r="A111" s="0" t="n">
        <v>101</v>
      </c>
      <c r="B111" s="0" t="n">
        <f aca="false">B110</f>
        <v>0</v>
      </c>
      <c r="C111" s="0" t="n">
        <f aca="false">C110</f>
        <v>10</v>
      </c>
      <c r="D111" s="0" t="n">
        <f aca="true">NORMINV(RAND(),0,1)*$C111+$B111</f>
        <v>-6.99823876754262</v>
      </c>
      <c r="E111" s="0" t="n">
        <f aca="true">NORMINV(RAND(),0,1)*$C111+$B111</f>
        <v>-4.73197239337435</v>
      </c>
      <c r="F111" s="0" t="n">
        <f aca="true">NORMINV(RAND(),0,1)*$C111+$B111</f>
        <v>-0.795145965795458</v>
      </c>
      <c r="G111" s="0" t="n">
        <f aca="true">NORMINV(RAND(),0,1)*$C111+$B111</f>
        <v>7.50522133710926</v>
      </c>
      <c r="H111" s="0" t="n">
        <f aca="false">H110</f>
        <v>0</v>
      </c>
      <c r="I111" s="0" t="s">
        <v>23</v>
      </c>
      <c r="J111" s="0" t="n">
        <f aca="false">J110</f>
        <v>0.05</v>
      </c>
      <c r="K111" s="0" t="n">
        <f aca="false">COUNT(D111:G111)</f>
        <v>4</v>
      </c>
      <c r="L111" s="0" t="n">
        <f aca="false">AVERAGE(D111:G111)</f>
        <v>-1.25503394740079</v>
      </c>
      <c r="M111" s="0" t="n">
        <f aca="false">STDEV(D111:G111)</f>
        <v>6.37774965978337</v>
      </c>
      <c r="N111" s="0" t="n">
        <f aca="false">M111/SQRT(K111)</f>
        <v>3.18887482989169</v>
      </c>
      <c r="O111" s="0" t="n">
        <f aca="false">(L111-H111)/N111</f>
        <v>-0.393566387628774</v>
      </c>
      <c r="P111" s="0" t="n">
        <f aca="false">TDIST(ABS(O111),K111-1,2)</f>
        <v>0.720204652476535</v>
      </c>
      <c r="Q111" s="0" t="n">
        <f aca="false">IF(P111&lt;J111,1,0)</f>
        <v>0</v>
      </c>
    </row>
    <row r="112" customFormat="false" ht="15" hidden="false" customHeight="false" outlineLevel="0" collapsed="false">
      <c r="A112" s="0" t="n">
        <v>102</v>
      </c>
      <c r="B112" s="0" t="n">
        <f aca="false">B111</f>
        <v>0</v>
      </c>
      <c r="C112" s="0" t="n">
        <f aca="false">C111</f>
        <v>10</v>
      </c>
      <c r="D112" s="0" t="n">
        <f aca="true">NORMINV(RAND(),0,1)*$C112+$B112</f>
        <v>6.26886975638314</v>
      </c>
      <c r="E112" s="0" t="n">
        <f aca="true">NORMINV(RAND(),0,1)*$C112+$B112</f>
        <v>-3.0143421955122</v>
      </c>
      <c r="F112" s="0" t="n">
        <f aca="true">NORMINV(RAND(),0,1)*$C112+$B112</f>
        <v>-8.67911678692766</v>
      </c>
      <c r="G112" s="0" t="n">
        <f aca="true">NORMINV(RAND(),0,1)*$C112+$B112</f>
        <v>5.21696046145334</v>
      </c>
      <c r="H112" s="0" t="n">
        <f aca="false">H111</f>
        <v>0</v>
      </c>
      <c r="I112" s="0" t="s">
        <v>23</v>
      </c>
      <c r="J112" s="0" t="n">
        <f aca="false">J111</f>
        <v>0.05</v>
      </c>
      <c r="K112" s="0" t="n">
        <f aca="false">COUNT(D112:G112)</f>
        <v>4</v>
      </c>
      <c r="L112" s="0" t="n">
        <f aca="false">AVERAGE(D112:G112)</f>
        <v>-0.0519071911508439</v>
      </c>
      <c r="M112" s="0" t="n">
        <f aca="false">STDEV(D112:G112)</f>
        <v>7.09267119698601</v>
      </c>
      <c r="N112" s="0" t="n">
        <f aca="false">M112/SQRT(K112)</f>
        <v>3.546335598493</v>
      </c>
      <c r="O112" s="0" t="n">
        <f aca="false">(L112-H112)/N112</f>
        <v>-0.0146368525226156</v>
      </c>
      <c r="P112" s="0" t="n">
        <f aca="false">TDIST(ABS(O112),K112-1,2)</f>
        <v>0.989240885903187</v>
      </c>
      <c r="Q112" s="0" t="n">
        <f aca="false">IF(P112&lt;J112,1,0)</f>
        <v>0</v>
      </c>
    </row>
    <row r="113" customFormat="false" ht="15" hidden="false" customHeight="false" outlineLevel="0" collapsed="false">
      <c r="A113" s="0" t="n">
        <v>103</v>
      </c>
      <c r="B113" s="0" t="n">
        <f aca="false">B112</f>
        <v>0</v>
      </c>
      <c r="C113" s="0" t="n">
        <f aca="false">C112</f>
        <v>10</v>
      </c>
      <c r="D113" s="0" t="n">
        <f aca="true">NORMINV(RAND(),0,1)*$C113+$B113</f>
        <v>12.5420752687323</v>
      </c>
      <c r="E113" s="0" t="n">
        <f aca="true">NORMINV(RAND(),0,1)*$C113+$B113</f>
        <v>-27.8181591078432</v>
      </c>
      <c r="F113" s="0" t="n">
        <f aca="true">NORMINV(RAND(),0,1)*$C113+$B113</f>
        <v>-9.05330634309753</v>
      </c>
      <c r="G113" s="0" t="n">
        <f aca="true">NORMINV(RAND(),0,1)*$C113+$B113</f>
        <v>4.45382823411565</v>
      </c>
      <c r="H113" s="0" t="n">
        <f aca="false">H112</f>
        <v>0</v>
      </c>
      <c r="I113" s="0" t="s">
        <v>23</v>
      </c>
      <c r="J113" s="0" t="n">
        <f aca="false">J112</f>
        <v>0.05</v>
      </c>
      <c r="K113" s="0" t="n">
        <f aca="false">COUNT(D113:G113)</f>
        <v>4</v>
      </c>
      <c r="L113" s="0" t="n">
        <f aca="false">AVERAGE(D113:G113)</f>
        <v>-4.96889048702319</v>
      </c>
      <c r="M113" s="0" t="n">
        <f aca="false">STDEV(D113:G113)</f>
        <v>17.6464640385232</v>
      </c>
      <c r="N113" s="0" t="n">
        <f aca="false">M113/SQRT(K113)</f>
        <v>8.82323201926162</v>
      </c>
      <c r="O113" s="0" t="n">
        <f aca="false">(L113-H113)/N113</f>
        <v>-0.563159902876386</v>
      </c>
      <c r="P113" s="0" t="n">
        <f aca="false">TDIST(ABS(O113),K113-1,2)</f>
        <v>0.612672143234955</v>
      </c>
      <c r="Q113" s="0" t="n">
        <f aca="false">IF(P113&lt;J113,1,0)</f>
        <v>0</v>
      </c>
    </row>
    <row r="114" customFormat="false" ht="15" hidden="false" customHeight="false" outlineLevel="0" collapsed="false">
      <c r="A114" s="0" t="n">
        <v>104</v>
      </c>
      <c r="B114" s="0" t="n">
        <f aca="false">B113</f>
        <v>0</v>
      </c>
      <c r="C114" s="0" t="n">
        <f aca="false">C113</f>
        <v>10</v>
      </c>
      <c r="D114" s="0" t="n">
        <f aca="true">NORMINV(RAND(),0,1)*$C114+$B114</f>
        <v>9.94979013405552</v>
      </c>
      <c r="E114" s="0" t="n">
        <f aca="true">NORMINV(RAND(),0,1)*$C114+$B114</f>
        <v>-2.26640046161771</v>
      </c>
      <c r="F114" s="0" t="n">
        <f aca="true">NORMINV(RAND(),0,1)*$C114+$B114</f>
        <v>-20.5012240158174</v>
      </c>
      <c r="G114" s="0" t="n">
        <f aca="true">NORMINV(RAND(),0,1)*$C114+$B114</f>
        <v>-1.70776139624408</v>
      </c>
      <c r="H114" s="0" t="n">
        <f aca="false">H113</f>
        <v>0</v>
      </c>
      <c r="I114" s="0" t="s">
        <v>23</v>
      </c>
      <c r="J114" s="0" t="n">
        <f aca="false">J113</f>
        <v>0.05</v>
      </c>
      <c r="K114" s="0" t="n">
        <f aca="false">COUNT(D114:G114)</f>
        <v>4</v>
      </c>
      <c r="L114" s="0" t="n">
        <f aca="false">AVERAGE(D114:G114)</f>
        <v>-3.6313989349059</v>
      </c>
      <c r="M114" s="0" t="n">
        <f aca="false">STDEV(D114:G114)</f>
        <v>12.5778018349744</v>
      </c>
      <c r="N114" s="0" t="n">
        <f aca="false">M114/SQRT(K114)</f>
        <v>6.28890091748719</v>
      </c>
      <c r="O114" s="0" t="n">
        <f aca="false">(L114-H114)/N114</f>
        <v>-0.577429821609732</v>
      </c>
      <c r="P114" s="0" t="n">
        <f aca="false">TDIST(ABS(O114),K114-1,2)</f>
        <v>0.604133936584243</v>
      </c>
      <c r="Q114" s="0" t="n">
        <f aca="false">IF(P114&lt;J114,1,0)</f>
        <v>0</v>
      </c>
    </row>
    <row r="115" customFormat="false" ht="15" hidden="false" customHeight="false" outlineLevel="0" collapsed="false">
      <c r="A115" s="0" t="n">
        <v>105</v>
      </c>
      <c r="B115" s="0" t="n">
        <f aca="false">B114</f>
        <v>0</v>
      </c>
      <c r="C115" s="0" t="n">
        <f aca="false">C114</f>
        <v>10</v>
      </c>
      <c r="D115" s="0" t="n">
        <f aca="true">NORMINV(RAND(),0,1)*$C115+$B115</f>
        <v>16.0060002931478</v>
      </c>
      <c r="E115" s="0" t="n">
        <f aca="true">NORMINV(RAND(),0,1)*$C115+$B115</f>
        <v>2.48533362861974</v>
      </c>
      <c r="F115" s="0" t="n">
        <f aca="true">NORMINV(RAND(),0,1)*$C115+$B115</f>
        <v>3.05040155933299</v>
      </c>
      <c r="G115" s="0" t="n">
        <f aca="true">NORMINV(RAND(),0,1)*$C115+$B115</f>
        <v>5.97767723058827</v>
      </c>
      <c r="H115" s="0" t="n">
        <f aca="false">H114</f>
        <v>0</v>
      </c>
      <c r="I115" s="0" t="s">
        <v>23</v>
      </c>
      <c r="J115" s="0" t="n">
        <f aca="false">J114</f>
        <v>0.05</v>
      </c>
      <c r="K115" s="0" t="n">
        <f aca="false">COUNT(D115:G115)</f>
        <v>4</v>
      </c>
      <c r="L115" s="0" t="n">
        <f aca="false">AVERAGE(D115:G115)</f>
        <v>6.8798531779222</v>
      </c>
      <c r="M115" s="0" t="n">
        <f aca="false">STDEV(D115:G115)</f>
        <v>6.2736747439069</v>
      </c>
      <c r="N115" s="0" t="n">
        <f aca="false">M115/SQRT(K115)</f>
        <v>3.13683737195345</v>
      </c>
      <c r="O115" s="0" t="n">
        <f aca="false">(L115-H115)/N115</f>
        <v>2.19324509438556</v>
      </c>
      <c r="P115" s="0" t="n">
        <f aca="false">TDIST(ABS(O115),K115-1,2)</f>
        <v>0.115901790888461</v>
      </c>
      <c r="Q115" s="0" t="n">
        <f aca="false">IF(P115&lt;J115,1,0)</f>
        <v>0</v>
      </c>
    </row>
    <row r="116" customFormat="false" ht="15" hidden="false" customHeight="false" outlineLevel="0" collapsed="false">
      <c r="A116" s="0" t="n">
        <v>106</v>
      </c>
      <c r="B116" s="0" t="n">
        <f aca="false">B115</f>
        <v>0</v>
      </c>
      <c r="C116" s="0" t="n">
        <f aca="false">C115</f>
        <v>10</v>
      </c>
      <c r="D116" s="0" t="n">
        <f aca="true">NORMINV(RAND(),0,1)*$C116+$B116</f>
        <v>-10.1620766748876</v>
      </c>
      <c r="E116" s="0" t="n">
        <f aca="true">NORMINV(RAND(),0,1)*$C116+$B116</f>
        <v>-1.38939924075805</v>
      </c>
      <c r="F116" s="0" t="n">
        <f aca="true">NORMINV(RAND(),0,1)*$C116+$B116</f>
        <v>4.28542433596115</v>
      </c>
      <c r="G116" s="0" t="n">
        <f aca="true">NORMINV(RAND(),0,1)*$C116+$B116</f>
        <v>11.5968352928373</v>
      </c>
      <c r="H116" s="0" t="n">
        <f aca="false">H115</f>
        <v>0</v>
      </c>
      <c r="I116" s="0" t="s">
        <v>23</v>
      </c>
      <c r="J116" s="0" t="n">
        <f aca="false">J115</f>
        <v>0.05</v>
      </c>
      <c r="K116" s="0" t="n">
        <f aca="false">COUNT(D116:G116)</f>
        <v>4</v>
      </c>
      <c r="L116" s="0" t="n">
        <f aca="false">AVERAGE(D116:G116)</f>
        <v>1.08269592828821</v>
      </c>
      <c r="M116" s="0" t="n">
        <f aca="false">STDEV(D116:G116)</f>
        <v>9.18986327886021</v>
      </c>
      <c r="N116" s="0" t="n">
        <f aca="false">M116/SQRT(K116)</f>
        <v>4.59493163943011</v>
      </c>
      <c r="O116" s="0" t="n">
        <f aca="false">(L116-H116)/N116</f>
        <v>0.235628299450064</v>
      </c>
      <c r="P116" s="0" t="n">
        <f aca="false">TDIST(ABS(O116),K116-1,2)</f>
        <v>0.828890506857249</v>
      </c>
      <c r="Q116" s="0" t="n">
        <f aca="false">IF(P116&lt;J116,1,0)</f>
        <v>0</v>
      </c>
    </row>
    <row r="117" customFormat="false" ht="15" hidden="false" customHeight="false" outlineLevel="0" collapsed="false">
      <c r="A117" s="0" t="n">
        <v>107</v>
      </c>
      <c r="B117" s="0" t="n">
        <f aca="false">B116</f>
        <v>0</v>
      </c>
      <c r="C117" s="0" t="n">
        <f aca="false">C116</f>
        <v>10</v>
      </c>
      <c r="D117" s="0" t="n">
        <f aca="true">NORMINV(RAND(),0,1)*$C117+$B117</f>
        <v>-17.1806540678176</v>
      </c>
      <c r="E117" s="0" t="n">
        <f aca="true">NORMINV(RAND(),0,1)*$C117+$B117</f>
        <v>6.66049878079125</v>
      </c>
      <c r="F117" s="0" t="n">
        <f aca="true">NORMINV(RAND(),0,1)*$C117+$B117</f>
        <v>-14.5546776712563</v>
      </c>
      <c r="G117" s="0" t="n">
        <f aca="true">NORMINV(RAND(),0,1)*$C117+$B117</f>
        <v>-20.8993939868141</v>
      </c>
      <c r="H117" s="0" t="n">
        <f aca="false">H116</f>
        <v>0</v>
      </c>
      <c r="I117" s="0" t="s">
        <v>23</v>
      </c>
      <c r="J117" s="0" t="n">
        <f aca="false">J116</f>
        <v>0.05</v>
      </c>
      <c r="K117" s="0" t="n">
        <f aca="false">COUNT(D117:G117)</f>
        <v>4</v>
      </c>
      <c r="L117" s="0" t="n">
        <f aca="false">AVERAGE(D117:G117)</f>
        <v>-11.4935567362742</v>
      </c>
      <c r="M117" s="0" t="n">
        <f aca="false">STDEV(D117:G117)</f>
        <v>12.3794593788444</v>
      </c>
      <c r="N117" s="0" t="n">
        <f aca="false">M117/SQRT(K117)</f>
        <v>6.18972968942218</v>
      </c>
      <c r="O117" s="0" t="n">
        <f aca="false">(L117-H117)/N117</f>
        <v>-1.85687539084556</v>
      </c>
      <c r="P117" s="0" t="n">
        <f aca="false">TDIST(ABS(O117),K117-1,2)</f>
        <v>0.160326269979619</v>
      </c>
      <c r="Q117" s="0" t="n">
        <f aca="false">IF(P117&lt;J117,1,0)</f>
        <v>0</v>
      </c>
    </row>
    <row r="118" customFormat="false" ht="15" hidden="false" customHeight="false" outlineLevel="0" collapsed="false">
      <c r="A118" s="0" t="n">
        <v>108</v>
      </c>
      <c r="B118" s="0" t="n">
        <f aca="false">B117</f>
        <v>0</v>
      </c>
      <c r="C118" s="0" t="n">
        <f aca="false">C117</f>
        <v>10</v>
      </c>
      <c r="D118" s="0" t="n">
        <f aca="true">NORMINV(RAND(),0,1)*$C118+$B118</f>
        <v>3.50944190757569</v>
      </c>
      <c r="E118" s="0" t="n">
        <f aca="true">NORMINV(RAND(),0,1)*$C118+$B118</f>
        <v>22.331476322934</v>
      </c>
      <c r="F118" s="0" t="n">
        <f aca="true">NORMINV(RAND(),0,1)*$C118+$B118</f>
        <v>8.68640614556361</v>
      </c>
      <c r="G118" s="0" t="n">
        <f aca="true">NORMINV(RAND(),0,1)*$C118+$B118</f>
        <v>9.79995448076433</v>
      </c>
      <c r="H118" s="0" t="n">
        <f aca="false">H117</f>
        <v>0</v>
      </c>
      <c r="I118" s="0" t="s">
        <v>23</v>
      </c>
      <c r="J118" s="0" t="n">
        <f aca="false">J117</f>
        <v>0.05</v>
      </c>
      <c r="K118" s="0" t="n">
        <f aca="false">COUNT(D118:G118)</f>
        <v>4</v>
      </c>
      <c r="L118" s="0" t="n">
        <f aca="false">AVERAGE(D118:G118)</f>
        <v>11.0818197142094</v>
      </c>
      <c r="M118" s="0" t="n">
        <f aca="false">STDEV(D118:G118)</f>
        <v>7.98492045675655</v>
      </c>
      <c r="N118" s="0" t="n">
        <f aca="false">M118/SQRT(K118)</f>
        <v>3.99246022837828</v>
      </c>
      <c r="O118" s="0" t="n">
        <f aca="false">(L118-H118)/N118</f>
        <v>2.77568693995752</v>
      </c>
      <c r="P118" s="0" t="n">
        <f aca="false">TDIST(ABS(O118),K118-1,2)</f>
        <v>0.0692391659825206</v>
      </c>
      <c r="Q118" s="0" t="n">
        <f aca="false">IF(P118&lt;J118,1,0)</f>
        <v>0</v>
      </c>
    </row>
    <row r="119" customFormat="false" ht="15" hidden="false" customHeight="false" outlineLevel="0" collapsed="false">
      <c r="A119" s="0" t="n">
        <v>109</v>
      </c>
      <c r="B119" s="0" t="n">
        <f aca="false">B118</f>
        <v>0</v>
      </c>
      <c r="C119" s="0" t="n">
        <f aca="false">C118</f>
        <v>10</v>
      </c>
      <c r="D119" s="0" t="n">
        <f aca="true">NORMINV(RAND(),0,1)*$C119+$B119</f>
        <v>13.7186461004912</v>
      </c>
      <c r="E119" s="0" t="n">
        <f aca="true">NORMINV(RAND(),0,1)*$C119+$B119</f>
        <v>-8.0287791989539</v>
      </c>
      <c r="F119" s="0" t="n">
        <f aca="true">NORMINV(RAND(),0,1)*$C119+$B119</f>
        <v>14.5099291239043</v>
      </c>
      <c r="G119" s="0" t="n">
        <f aca="true">NORMINV(RAND(),0,1)*$C119+$B119</f>
        <v>18.1444798903769</v>
      </c>
      <c r="H119" s="0" t="n">
        <f aca="false">H118</f>
        <v>0</v>
      </c>
      <c r="I119" s="0" t="s">
        <v>23</v>
      </c>
      <c r="J119" s="0" t="n">
        <f aca="false">J118</f>
        <v>0.05</v>
      </c>
      <c r="K119" s="0" t="n">
        <f aca="false">COUNT(D119:G119)</f>
        <v>4</v>
      </c>
      <c r="L119" s="0" t="n">
        <f aca="false">AVERAGE(D119:G119)</f>
        <v>9.58606897895462</v>
      </c>
      <c r="M119" s="0" t="n">
        <f aca="false">STDEV(D119:G119)</f>
        <v>11.9003062432862</v>
      </c>
      <c r="N119" s="0" t="n">
        <f aca="false">M119/SQRT(K119)</f>
        <v>5.95015312164311</v>
      </c>
      <c r="O119" s="0" t="n">
        <f aca="false">(L119-H119)/N119</f>
        <v>1.61106256981627</v>
      </c>
      <c r="P119" s="0" t="n">
        <f aca="false">TDIST(ABS(O119),K119-1,2)</f>
        <v>0.2055522302497</v>
      </c>
      <c r="Q119" s="0" t="n">
        <f aca="false">IF(P119&lt;J119,1,0)</f>
        <v>0</v>
      </c>
    </row>
    <row r="120" customFormat="false" ht="15" hidden="false" customHeight="false" outlineLevel="0" collapsed="false">
      <c r="A120" s="0" t="n">
        <v>110</v>
      </c>
      <c r="B120" s="0" t="n">
        <f aca="false">B119</f>
        <v>0</v>
      </c>
      <c r="C120" s="0" t="n">
        <f aca="false">C119</f>
        <v>10</v>
      </c>
      <c r="D120" s="0" t="n">
        <f aca="true">NORMINV(RAND(),0,1)*$C120+$B120</f>
        <v>4.21118146935021</v>
      </c>
      <c r="E120" s="0" t="n">
        <f aca="true">NORMINV(RAND(),0,1)*$C120+$B120</f>
        <v>6.57186672126246</v>
      </c>
      <c r="F120" s="0" t="n">
        <f aca="true">NORMINV(RAND(),0,1)*$C120+$B120</f>
        <v>11.1587671237359</v>
      </c>
      <c r="G120" s="0" t="n">
        <f aca="true">NORMINV(RAND(),0,1)*$C120+$B120</f>
        <v>-16.552205594967</v>
      </c>
      <c r="H120" s="0" t="n">
        <f aca="false">H119</f>
        <v>0</v>
      </c>
      <c r="I120" s="0" t="s">
        <v>23</v>
      </c>
      <c r="J120" s="0" t="n">
        <f aca="false">J119</f>
        <v>0.05</v>
      </c>
      <c r="K120" s="0" t="n">
        <f aca="false">COUNT(D120:G120)</f>
        <v>4</v>
      </c>
      <c r="L120" s="0" t="n">
        <f aca="false">AVERAGE(D120:G120)</f>
        <v>1.3474024298454</v>
      </c>
      <c r="M120" s="0" t="n">
        <f aca="false">STDEV(D120:G120)</f>
        <v>12.2767409100549</v>
      </c>
      <c r="N120" s="0" t="n">
        <f aca="false">M120/SQRT(K120)</f>
        <v>6.13837045502745</v>
      </c>
      <c r="O120" s="0" t="n">
        <f aca="false">(L120-H120)/N120</f>
        <v>0.21950490601978</v>
      </c>
      <c r="P120" s="0" t="n">
        <f aca="false">TDIST(ABS(O120),K120-1,2)</f>
        <v>0.840343911446989</v>
      </c>
      <c r="Q120" s="0" t="n">
        <f aca="false">IF(P120&lt;J120,1,0)</f>
        <v>0</v>
      </c>
    </row>
    <row r="121" customFormat="false" ht="15" hidden="false" customHeight="false" outlineLevel="0" collapsed="false">
      <c r="A121" s="0" t="n">
        <v>111</v>
      </c>
      <c r="B121" s="0" t="n">
        <f aca="false">B120</f>
        <v>0</v>
      </c>
      <c r="C121" s="0" t="n">
        <f aca="false">C120</f>
        <v>10</v>
      </c>
      <c r="D121" s="0" t="n">
        <f aca="true">NORMINV(RAND(),0,1)*$C121+$B121</f>
        <v>-11.2916757972364</v>
      </c>
      <c r="E121" s="0" t="n">
        <f aca="true">NORMINV(RAND(),0,1)*$C121+$B121</f>
        <v>8.69500700039346</v>
      </c>
      <c r="F121" s="0" t="n">
        <f aca="true">NORMINV(RAND(),0,1)*$C121+$B121</f>
        <v>-5.7038862977037</v>
      </c>
      <c r="G121" s="0" t="n">
        <f aca="true">NORMINV(RAND(),0,1)*$C121+$B121</f>
        <v>-7.8876133642565</v>
      </c>
      <c r="H121" s="0" t="n">
        <f aca="false">H120</f>
        <v>0</v>
      </c>
      <c r="I121" s="0" t="s">
        <v>23</v>
      </c>
      <c r="J121" s="0" t="n">
        <f aca="false">J120</f>
        <v>0.05</v>
      </c>
      <c r="K121" s="0" t="n">
        <f aca="false">COUNT(D121:G121)</f>
        <v>4</v>
      </c>
      <c r="L121" s="0" t="n">
        <f aca="false">AVERAGE(D121:G121)</f>
        <v>-4.04704211470079</v>
      </c>
      <c r="M121" s="0" t="n">
        <f aca="false">STDEV(D121:G121)</f>
        <v>8.80037220832672</v>
      </c>
      <c r="N121" s="0" t="n">
        <f aca="false">M121/SQRT(K121)</f>
        <v>4.40018610416336</v>
      </c>
      <c r="O121" s="0" t="n">
        <f aca="false">(L121-H121)/N121</f>
        <v>-0.919743396960315</v>
      </c>
      <c r="P121" s="0" t="n">
        <f aca="false">TDIST(ABS(O121),K121-1,2)</f>
        <v>0.425536419216947</v>
      </c>
      <c r="Q121" s="0" t="n">
        <f aca="false">IF(P121&lt;J121,1,0)</f>
        <v>0</v>
      </c>
    </row>
    <row r="122" customFormat="false" ht="15" hidden="false" customHeight="false" outlineLevel="0" collapsed="false">
      <c r="A122" s="0" t="n">
        <v>112</v>
      </c>
      <c r="B122" s="0" t="n">
        <f aca="false">B121</f>
        <v>0</v>
      </c>
      <c r="C122" s="0" t="n">
        <f aca="false">C121</f>
        <v>10</v>
      </c>
      <c r="D122" s="0" t="n">
        <f aca="true">NORMINV(RAND(),0,1)*$C122+$B122</f>
        <v>3.99209070108251</v>
      </c>
      <c r="E122" s="0" t="n">
        <f aca="true">NORMINV(RAND(),0,1)*$C122+$B122</f>
        <v>15.5358727735235</v>
      </c>
      <c r="F122" s="0" t="n">
        <f aca="true">NORMINV(RAND(),0,1)*$C122+$B122</f>
        <v>-3.64642310038822</v>
      </c>
      <c r="G122" s="0" t="n">
        <f aca="true">NORMINV(RAND(),0,1)*$C122+$B122</f>
        <v>1.37901205220561</v>
      </c>
      <c r="H122" s="0" t="n">
        <f aca="false">H121</f>
        <v>0</v>
      </c>
      <c r="I122" s="0" t="s">
        <v>23</v>
      </c>
      <c r="J122" s="0" t="n">
        <f aca="false">J121</f>
        <v>0.05</v>
      </c>
      <c r="K122" s="0" t="n">
        <f aca="false">COUNT(D122:G122)</f>
        <v>4</v>
      </c>
      <c r="L122" s="0" t="n">
        <f aca="false">AVERAGE(D122:G122)</f>
        <v>4.31513810660586</v>
      </c>
      <c r="M122" s="0" t="n">
        <f aca="false">STDEV(D122:G122)</f>
        <v>8.12437770235614</v>
      </c>
      <c r="N122" s="0" t="n">
        <f aca="false">M122/SQRT(K122)</f>
        <v>4.06218885117807</v>
      </c>
      <c r="O122" s="0" t="n">
        <f aca="false">(L122-H122)/N122</f>
        <v>1.06226920133327</v>
      </c>
      <c r="P122" s="0" t="n">
        <f aca="false">TDIST(ABS(O122),K122-1,2)</f>
        <v>0.366047079297338</v>
      </c>
      <c r="Q122" s="0" t="n">
        <f aca="false">IF(P122&lt;J122,1,0)</f>
        <v>0</v>
      </c>
    </row>
    <row r="123" customFormat="false" ht="15" hidden="false" customHeight="false" outlineLevel="0" collapsed="false">
      <c r="A123" s="0" t="n">
        <v>113</v>
      </c>
      <c r="B123" s="0" t="n">
        <f aca="false">B122</f>
        <v>0</v>
      </c>
      <c r="C123" s="0" t="n">
        <f aca="false">C122</f>
        <v>10</v>
      </c>
      <c r="D123" s="0" t="n">
        <f aca="true">NORMINV(RAND(),0,1)*$C123+$B123</f>
        <v>12.0368933306476</v>
      </c>
      <c r="E123" s="0" t="n">
        <f aca="true">NORMINV(RAND(),0,1)*$C123+$B123</f>
        <v>13.9551228400608</v>
      </c>
      <c r="F123" s="0" t="n">
        <f aca="true">NORMINV(RAND(),0,1)*$C123+$B123</f>
        <v>-12.4337529909024</v>
      </c>
      <c r="G123" s="0" t="n">
        <f aca="true">NORMINV(RAND(),0,1)*$C123+$B123</f>
        <v>17.0070291574767</v>
      </c>
      <c r="H123" s="0" t="n">
        <f aca="false">H122</f>
        <v>0</v>
      </c>
      <c r="I123" s="0" t="s">
        <v>23</v>
      </c>
      <c r="J123" s="0" t="n">
        <f aca="false">J122</f>
        <v>0.05</v>
      </c>
      <c r="K123" s="0" t="n">
        <f aca="false">COUNT(D123:G123)</f>
        <v>4</v>
      </c>
      <c r="L123" s="0" t="n">
        <f aca="false">AVERAGE(D123:G123)</f>
        <v>7.64132308432071</v>
      </c>
      <c r="M123" s="0" t="n">
        <f aca="false">STDEV(D123:G123)</f>
        <v>13.5389590296635</v>
      </c>
      <c r="N123" s="0" t="n">
        <f aca="false">M123/SQRT(K123)</f>
        <v>6.76947951483177</v>
      </c>
      <c r="O123" s="0" t="n">
        <f aca="false">(L123-H123)/N123</f>
        <v>1.12879034016999</v>
      </c>
      <c r="P123" s="0" t="n">
        <f aca="false">TDIST(ABS(O123),K123-1,2)</f>
        <v>0.34109715720586</v>
      </c>
      <c r="Q123" s="0" t="n">
        <f aca="false">IF(P123&lt;J123,1,0)</f>
        <v>0</v>
      </c>
    </row>
    <row r="124" customFormat="false" ht="15" hidden="false" customHeight="false" outlineLevel="0" collapsed="false">
      <c r="A124" s="0" t="n">
        <v>114</v>
      </c>
      <c r="B124" s="0" t="n">
        <f aca="false">B123</f>
        <v>0</v>
      </c>
      <c r="C124" s="0" t="n">
        <f aca="false">C123</f>
        <v>10</v>
      </c>
      <c r="D124" s="0" t="n">
        <f aca="true">NORMINV(RAND(),0,1)*$C124+$B124</f>
        <v>-0.796888765811195</v>
      </c>
      <c r="E124" s="0" t="n">
        <f aca="true">NORMINV(RAND(),0,1)*$C124+$B124</f>
        <v>-3.20960751971334</v>
      </c>
      <c r="F124" s="0" t="n">
        <f aca="true">NORMINV(RAND(),0,1)*$C124+$B124</f>
        <v>-4.52496403342992</v>
      </c>
      <c r="G124" s="0" t="n">
        <f aca="true">NORMINV(RAND(),0,1)*$C124+$B124</f>
        <v>-1.25993227916973</v>
      </c>
      <c r="H124" s="0" t="n">
        <f aca="false">H123</f>
        <v>0</v>
      </c>
      <c r="I124" s="0" t="s">
        <v>23</v>
      </c>
      <c r="J124" s="0" t="n">
        <f aca="false">J123</f>
        <v>0.05</v>
      </c>
      <c r="K124" s="0" t="n">
        <f aca="false">COUNT(D124:G124)</f>
        <v>4</v>
      </c>
      <c r="L124" s="0" t="n">
        <f aca="false">AVERAGE(D124:G124)</f>
        <v>-2.44784814953104</v>
      </c>
      <c r="M124" s="0" t="n">
        <f aca="false">STDEV(D124:G124)</f>
        <v>1.73507912739395</v>
      </c>
      <c r="N124" s="0" t="n">
        <f aca="false">M124/SQRT(K124)</f>
        <v>0.867539563696973</v>
      </c>
      <c r="O124" s="0" t="n">
        <f aca="false">(L124-H124)/N124</f>
        <v>-2.82159829011103</v>
      </c>
      <c r="P124" s="0" t="n">
        <f aca="false">TDIST(ABS(O124),K124-1,2)</f>
        <v>0.0666502994087764</v>
      </c>
      <c r="Q124" s="0" t="n">
        <f aca="false">IF(P124&lt;J124,1,0)</f>
        <v>0</v>
      </c>
    </row>
    <row r="125" customFormat="false" ht="15" hidden="false" customHeight="false" outlineLevel="0" collapsed="false">
      <c r="A125" s="0" t="n">
        <v>115</v>
      </c>
      <c r="B125" s="0" t="n">
        <f aca="false">B124</f>
        <v>0</v>
      </c>
      <c r="C125" s="0" t="n">
        <f aca="false">C124</f>
        <v>10</v>
      </c>
      <c r="D125" s="0" t="n">
        <f aca="true">NORMINV(RAND(),0,1)*$C125+$B125</f>
        <v>5.22531950539226</v>
      </c>
      <c r="E125" s="0" t="n">
        <f aca="true">NORMINV(RAND(),0,1)*$C125+$B125</f>
        <v>11.0076644645695</v>
      </c>
      <c r="F125" s="0" t="n">
        <f aca="true">NORMINV(RAND(),0,1)*$C125+$B125</f>
        <v>10.5147980768929</v>
      </c>
      <c r="G125" s="0" t="n">
        <f aca="true">NORMINV(RAND(),0,1)*$C125+$B125</f>
        <v>-9.23565755561149</v>
      </c>
      <c r="H125" s="0" t="n">
        <f aca="false">H124</f>
        <v>0</v>
      </c>
      <c r="I125" s="0" t="s">
        <v>23</v>
      </c>
      <c r="J125" s="0" t="n">
        <f aca="false">J124</f>
        <v>0.05</v>
      </c>
      <c r="K125" s="0" t="n">
        <f aca="false">COUNT(D125:G125)</f>
        <v>4</v>
      </c>
      <c r="L125" s="0" t="n">
        <f aca="false">AVERAGE(D125:G125)</f>
        <v>4.37803112281078</v>
      </c>
      <c r="M125" s="0" t="n">
        <f aca="false">STDEV(D125:G125)</f>
        <v>9.44567562311158</v>
      </c>
      <c r="N125" s="0" t="n">
        <f aca="false">M125/SQRT(K125)</f>
        <v>4.72283781155579</v>
      </c>
      <c r="O125" s="0" t="n">
        <f aca="false">(L125-H125)/N125</f>
        <v>0.926991630349589</v>
      </c>
      <c r="P125" s="0" t="n">
        <f aca="false">TDIST(ABS(O125),K125-1,2)</f>
        <v>0.422305582966947</v>
      </c>
      <c r="Q125" s="0" t="n">
        <f aca="false">IF(P125&lt;J125,1,0)</f>
        <v>0</v>
      </c>
    </row>
    <row r="126" customFormat="false" ht="15" hidden="false" customHeight="false" outlineLevel="0" collapsed="false">
      <c r="A126" s="0" t="n">
        <v>116</v>
      </c>
      <c r="B126" s="0" t="n">
        <f aca="false">B125</f>
        <v>0</v>
      </c>
      <c r="C126" s="0" t="n">
        <f aca="false">C125</f>
        <v>10</v>
      </c>
      <c r="D126" s="0" t="n">
        <f aca="true">NORMINV(RAND(),0,1)*$C126+$B126</f>
        <v>-7.1871075730123</v>
      </c>
      <c r="E126" s="0" t="n">
        <f aca="true">NORMINV(RAND(),0,1)*$C126+$B126</f>
        <v>-0.616397267518853</v>
      </c>
      <c r="F126" s="0" t="n">
        <f aca="true">NORMINV(RAND(),0,1)*$C126+$B126</f>
        <v>4.89614032085289</v>
      </c>
      <c r="G126" s="0" t="n">
        <f aca="true">NORMINV(RAND(),0,1)*$C126+$B126</f>
        <v>-9.20818377792188</v>
      </c>
      <c r="H126" s="0" t="n">
        <f aca="false">H125</f>
        <v>0</v>
      </c>
      <c r="I126" s="0" t="s">
        <v>23</v>
      </c>
      <c r="J126" s="0" t="n">
        <f aca="false">J125</f>
        <v>0.05</v>
      </c>
      <c r="K126" s="0" t="n">
        <f aca="false">COUNT(D126:G126)</f>
        <v>4</v>
      </c>
      <c r="L126" s="0" t="n">
        <f aca="false">AVERAGE(D126:G126)</f>
        <v>-3.02888707440004</v>
      </c>
      <c r="M126" s="0" t="n">
        <f aca="false">STDEV(D126:G126)</f>
        <v>6.4317097713607</v>
      </c>
      <c r="N126" s="0" t="n">
        <f aca="false">M126/SQRT(K126)</f>
        <v>3.21585488568035</v>
      </c>
      <c r="O126" s="0" t="n">
        <f aca="false">(L126-H126)/N126</f>
        <v>-0.941860619360391</v>
      </c>
      <c r="P126" s="0" t="n">
        <f aca="false">TDIST(ABS(O126),K126-1,2)</f>
        <v>0.415747970087269</v>
      </c>
      <c r="Q126" s="0" t="n">
        <f aca="false">IF(P126&lt;J126,1,0)</f>
        <v>0</v>
      </c>
    </row>
    <row r="127" customFormat="false" ht="15" hidden="false" customHeight="false" outlineLevel="0" collapsed="false">
      <c r="A127" s="0" t="n">
        <v>117</v>
      </c>
      <c r="B127" s="0" t="n">
        <f aca="false">B126</f>
        <v>0</v>
      </c>
      <c r="C127" s="0" t="n">
        <f aca="false">C126</f>
        <v>10</v>
      </c>
      <c r="D127" s="0" t="n">
        <f aca="true">NORMINV(RAND(),0,1)*$C127+$B127</f>
        <v>-8.18940018300883</v>
      </c>
      <c r="E127" s="0" t="n">
        <f aca="true">NORMINV(RAND(),0,1)*$C127+$B127</f>
        <v>15.9515455586654</v>
      </c>
      <c r="F127" s="0" t="n">
        <f aca="true">NORMINV(RAND(),0,1)*$C127+$B127</f>
        <v>-2.08109035948289</v>
      </c>
      <c r="G127" s="0" t="n">
        <f aca="true">NORMINV(RAND(),0,1)*$C127+$B127</f>
        <v>12.5444434494262</v>
      </c>
      <c r="H127" s="0" t="n">
        <f aca="false">H126</f>
        <v>0</v>
      </c>
      <c r="I127" s="0" t="s">
        <v>23</v>
      </c>
      <c r="J127" s="0" t="n">
        <f aca="false">J126</f>
        <v>0.05</v>
      </c>
      <c r="K127" s="0" t="n">
        <f aca="false">COUNT(D127:G127)</f>
        <v>4</v>
      </c>
      <c r="L127" s="0" t="n">
        <f aca="false">AVERAGE(D127:G127)</f>
        <v>4.55637461639999</v>
      </c>
      <c r="M127" s="0" t="n">
        <f aca="false">STDEV(D127:G127)</f>
        <v>11.549457144933</v>
      </c>
      <c r="N127" s="0" t="n">
        <f aca="false">M127/SQRT(K127)</f>
        <v>5.77472857246651</v>
      </c>
      <c r="O127" s="0" t="n">
        <f aca="false">(L127-H127)/N127</f>
        <v>0.789019701830569</v>
      </c>
      <c r="P127" s="0" t="n">
        <f aca="false">TDIST(ABS(O127),K127-1,2)</f>
        <v>0.487708232675381</v>
      </c>
      <c r="Q127" s="0" t="n">
        <f aca="false">IF(P127&lt;J127,1,0)</f>
        <v>0</v>
      </c>
    </row>
    <row r="128" customFormat="false" ht="15" hidden="false" customHeight="false" outlineLevel="0" collapsed="false">
      <c r="A128" s="0" t="n">
        <v>118</v>
      </c>
      <c r="B128" s="0" t="n">
        <f aca="false">B127</f>
        <v>0</v>
      </c>
      <c r="C128" s="0" t="n">
        <f aca="false">C127</f>
        <v>10</v>
      </c>
      <c r="D128" s="0" t="n">
        <f aca="true">NORMINV(RAND(),0,1)*$C128+$B128</f>
        <v>-9.48518026669305</v>
      </c>
      <c r="E128" s="0" t="n">
        <f aca="true">NORMINV(RAND(),0,1)*$C128+$B128</f>
        <v>8.70225316920417</v>
      </c>
      <c r="F128" s="0" t="n">
        <f aca="true">NORMINV(RAND(),0,1)*$C128+$B128</f>
        <v>14.9605685272015</v>
      </c>
      <c r="G128" s="0" t="n">
        <f aca="true">NORMINV(RAND(),0,1)*$C128+$B128</f>
        <v>12.1882236310339</v>
      </c>
      <c r="H128" s="0" t="n">
        <f aca="false">H127</f>
        <v>0</v>
      </c>
      <c r="I128" s="0" t="s">
        <v>23</v>
      </c>
      <c r="J128" s="0" t="n">
        <f aca="false">J127</f>
        <v>0.05</v>
      </c>
      <c r="K128" s="0" t="n">
        <f aca="false">COUNT(D128:G128)</f>
        <v>4</v>
      </c>
      <c r="L128" s="0" t="n">
        <f aca="false">AVERAGE(D128:G128)</f>
        <v>6.59146626518663</v>
      </c>
      <c r="M128" s="0" t="n">
        <f aca="false">STDEV(D128:G128)</f>
        <v>11.0193700780247</v>
      </c>
      <c r="N128" s="0" t="n">
        <f aca="false">M128/SQRT(K128)</f>
        <v>5.50968503901236</v>
      </c>
      <c r="O128" s="0" t="n">
        <f aca="false">(L128-H128)/N128</f>
        <v>1.1963417542953</v>
      </c>
      <c r="P128" s="0" t="n">
        <f aca="false">TDIST(ABS(O128),K128-1,2)</f>
        <v>0.317492263630918</v>
      </c>
      <c r="Q128" s="0" t="n">
        <f aca="false">IF(P128&lt;J128,1,0)</f>
        <v>0</v>
      </c>
    </row>
    <row r="129" customFormat="false" ht="15" hidden="false" customHeight="false" outlineLevel="0" collapsed="false">
      <c r="A129" s="0" t="n">
        <v>119</v>
      </c>
      <c r="B129" s="0" t="n">
        <f aca="false">B128</f>
        <v>0</v>
      </c>
      <c r="C129" s="0" t="n">
        <f aca="false">C128</f>
        <v>10</v>
      </c>
      <c r="D129" s="0" t="n">
        <f aca="true">NORMINV(RAND(),0,1)*$C129+$B129</f>
        <v>-7.73363729640449</v>
      </c>
      <c r="E129" s="0" t="n">
        <f aca="true">NORMINV(RAND(),0,1)*$C129+$B129</f>
        <v>-4.73300320276103</v>
      </c>
      <c r="F129" s="0" t="n">
        <f aca="true">NORMINV(RAND(),0,1)*$C129+$B129</f>
        <v>4.57871384113945</v>
      </c>
      <c r="G129" s="0" t="n">
        <f aca="true">NORMINV(RAND(),0,1)*$C129+$B129</f>
        <v>11.9589499911905</v>
      </c>
      <c r="H129" s="0" t="n">
        <f aca="false">H128</f>
        <v>0</v>
      </c>
      <c r="I129" s="0" t="s">
        <v>23</v>
      </c>
      <c r="J129" s="0" t="n">
        <f aca="false">J128</f>
        <v>0.05</v>
      </c>
      <c r="K129" s="0" t="n">
        <f aca="false">COUNT(D129:G129)</f>
        <v>4</v>
      </c>
      <c r="L129" s="0" t="n">
        <f aca="false">AVERAGE(D129:G129)</f>
        <v>1.01775583329111</v>
      </c>
      <c r="M129" s="0" t="n">
        <f aca="false">STDEV(D129:G129)</f>
        <v>8.98235794461806</v>
      </c>
      <c r="N129" s="0" t="n">
        <f aca="false">M129/SQRT(K129)</f>
        <v>4.49117897230903</v>
      </c>
      <c r="O129" s="0" t="n">
        <f aca="false">(L129-H129)/N129</f>
        <v>0.226612174568463</v>
      </c>
      <c r="P129" s="0" t="n">
        <f aca="false">TDIST(ABS(O129),K129-1,2)</f>
        <v>0.835288416172298</v>
      </c>
      <c r="Q129" s="0" t="n">
        <f aca="false">IF(P129&lt;J129,1,0)</f>
        <v>0</v>
      </c>
    </row>
    <row r="130" customFormat="false" ht="15" hidden="false" customHeight="false" outlineLevel="0" collapsed="false">
      <c r="A130" s="0" t="n">
        <v>120</v>
      </c>
      <c r="B130" s="0" t="n">
        <f aca="false">B129</f>
        <v>0</v>
      </c>
      <c r="C130" s="0" t="n">
        <f aca="false">C129</f>
        <v>10</v>
      </c>
      <c r="D130" s="0" t="n">
        <f aca="true">NORMINV(RAND(),0,1)*$C130+$B130</f>
        <v>6.73743048096103</v>
      </c>
      <c r="E130" s="0" t="n">
        <f aca="true">NORMINV(RAND(),0,1)*$C130+$B130</f>
        <v>-3.73752999834384</v>
      </c>
      <c r="F130" s="0" t="n">
        <f aca="true">NORMINV(RAND(),0,1)*$C130+$B130</f>
        <v>-4.70684828748546</v>
      </c>
      <c r="G130" s="0" t="n">
        <f aca="true">NORMINV(RAND(),0,1)*$C130+$B130</f>
        <v>5.14454944889526</v>
      </c>
      <c r="H130" s="0" t="n">
        <f aca="false">H129</f>
        <v>0</v>
      </c>
      <c r="I130" s="0" t="s">
        <v>23</v>
      </c>
      <c r="J130" s="0" t="n">
        <f aca="false">J129</f>
        <v>0.05</v>
      </c>
      <c r="K130" s="0" t="n">
        <f aca="false">COUNT(D130:G130)</f>
        <v>4</v>
      </c>
      <c r="L130" s="0" t="n">
        <f aca="false">AVERAGE(D130:G130)</f>
        <v>0.859400411006746</v>
      </c>
      <c r="M130" s="0" t="n">
        <f aca="false">STDEV(D130:G130)</f>
        <v>5.91688638677703</v>
      </c>
      <c r="N130" s="0" t="n">
        <f aca="false">M130/SQRT(K130)</f>
        <v>2.95844319338851</v>
      </c>
      <c r="O130" s="0" t="n">
        <f aca="false">(L130-H130)/N130</f>
        <v>0.290490759777751</v>
      </c>
      <c r="P130" s="0" t="n">
        <f aca="false">TDIST(ABS(O130),K130-1,2)</f>
        <v>0.790364372319864</v>
      </c>
      <c r="Q130" s="0" t="n">
        <f aca="false">IF(P130&lt;J130,1,0)</f>
        <v>0</v>
      </c>
    </row>
    <row r="131" customFormat="false" ht="15" hidden="false" customHeight="false" outlineLevel="0" collapsed="false">
      <c r="A131" s="0" t="n">
        <v>121</v>
      </c>
      <c r="B131" s="0" t="n">
        <f aca="false">B130</f>
        <v>0</v>
      </c>
      <c r="C131" s="0" t="n">
        <f aca="false">C130</f>
        <v>10</v>
      </c>
      <c r="D131" s="0" t="n">
        <f aca="true">NORMINV(RAND(),0,1)*$C131+$B131</f>
        <v>-4.4019650081519</v>
      </c>
      <c r="E131" s="0" t="n">
        <f aca="true">NORMINV(RAND(),0,1)*$C131+$B131</f>
        <v>-18.6575442077726</v>
      </c>
      <c r="F131" s="0" t="n">
        <f aca="true">NORMINV(RAND(),0,1)*$C131+$B131</f>
        <v>-23.522220982586</v>
      </c>
      <c r="G131" s="0" t="n">
        <f aca="true">NORMINV(RAND(),0,1)*$C131+$B131</f>
        <v>2.5019983426874</v>
      </c>
      <c r="H131" s="0" t="n">
        <f aca="false">H130</f>
        <v>0</v>
      </c>
      <c r="I131" s="0" t="s">
        <v>23</v>
      </c>
      <c r="J131" s="0" t="n">
        <f aca="false">J130</f>
        <v>0.05</v>
      </c>
      <c r="K131" s="0" t="n">
        <f aca="false">COUNT(D131:G131)</f>
        <v>4</v>
      </c>
      <c r="L131" s="0" t="n">
        <f aca="false">AVERAGE(D131:G131)</f>
        <v>-11.0199329639558</v>
      </c>
      <c r="M131" s="0" t="n">
        <f aca="false">STDEV(D131:G131)</f>
        <v>12.1282100539484</v>
      </c>
      <c r="N131" s="0" t="n">
        <f aca="false">M131/SQRT(K131)</f>
        <v>6.0641050269742</v>
      </c>
      <c r="O131" s="0" t="n">
        <f aca="false">(L131-H131)/N131</f>
        <v>-1.81723979300114</v>
      </c>
      <c r="P131" s="0" t="n">
        <f aca="false">TDIST(ABS(O131),K131-1,2)</f>
        <v>0.166779627851758</v>
      </c>
      <c r="Q131" s="0" t="n">
        <f aca="false">IF(P131&lt;J131,1,0)</f>
        <v>0</v>
      </c>
    </row>
    <row r="132" customFormat="false" ht="15" hidden="false" customHeight="false" outlineLevel="0" collapsed="false">
      <c r="A132" s="0" t="n">
        <v>122</v>
      </c>
      <c r="B132" s="0" t="n">
        <f aca="false">B131</f>
        <v>0</v>
      </c>
      <c r="C132" s="0" t="n">
        <f aca="false">C131</f>
        <v>10</v>
      </c>
      <c r="D132" s="0" t="n">
        <f aca="true">NORMINV(RAND(),0,1)*$C132+$B132</f>
        <v>-4.3240376011688</v>
      </c>
      <c r="E132" s="0" t="n">
        <f aca="true">NORMINV(RAND(),0,1)*$C132+$B132</f>
        <v>-5.94318721143393</v>
      </c>
      <c r="F132" s="0" t="n">
        <f aca="true">NORMINV(RAND(),0,1)*$C132+$B132</f>
        <v>12.1773786432886</v>
      </c>
      <c r="G132" s="0" t="n">
        <f aca="true">NORMINV(RAND(),0,1)*$C132+$B132</f>
        <v>-1.63536125070764</v>
      </c>
      <c r="H132" s="0" t="n">
        <f aca="false">H131</f>
        <v>0</v>
      </c>
      <c r="I132" s="0" t="s">
        <v>23</v>
      </c>
      <c r="J132" s="0" t="n">
        <f aca="false">J131</f>
        <v>0.05</v>
      </c>
      <c r="K132" s="0" t="n">
        <f aca="false">COUNT(D132:G132)</f>
        <v>4</v>
      </c>
      <c r="L132" s="0" t="n">
        <f aca="false">AVERAGE(D132:G132)</f>
        <v>0.0686981449945667</v>
      </c>
      <c r="M132" s="0" t="n">
        <f aca="false">STDEV(D132:G132)</f>
        <v>8.26564888979906</v>
      </c>
      <c r="N132" s="0" t="n">
        <f aca="false">M132/SQRT(K132)</f>
        <v>4.13282444489953</v>
      </c>
      <c r="O132" s="0" t="n">
        <f aca="false">(L132-H132)/N132</f>
        <v>0.0166225654901334</v>
      </c>
      <c r="P132" s="0" t="n">
        <f aca="false">TDIST(ABS(O132),K132-1,2)</f>
        <v>0.987781416003553</v>
      </c>
      <c r="Q132" s="0" t="n">
        <f aca="false">IF(P132&lt;J132,1,0)</f>
        <v>0</v>
      </c>
    </row>
    <row r="133" customFormat="false" ht="15" hidden="false" customHeight="false" outlineLevel="0" collapsed="false">
      <c r="A133" s="0" t="n">
        <v>123</v>
      </c>
      <c r="B133" s="0" t="n">
        <f aca="false">B132</f>
        <v>0</v>
      </c>
      <c r="C133" s="0" t="n">
        <f aca="false">C132</f>
        <v>10</v>
      </c>
      <c r="D133" s="0" t="n">
        <f aca="true">NORMINV(RAND(),0,1)*$C133+$B133</f>
        <v>-2.97342170520526</v>
      </c>
      <c r="E133" s="0" t="n">
        <f aca="true">NORMINV(RAND(),0,1)*$C133+$B133</f>
        <v>12.3049028404716</v>
      </c>
      <c r="F133" s="0" t="n">
        <f aca="true">NORMINV(RAND(),0,1)*$C133+$B133</f>
        <v>3.95970823696004</v>
      </c>
      <c r="G133" s="0" t="n">
        <f aca="true">NORMINV(RAND(),0,1)*$C133+$B133</f>
        <v>-1.93545320085379</v>
      </c>
      <c r="H133" s="0" t="n">
        <f aca="false">H132</f>
        <v>0</v>
      </c>
      <c r="I133" s="0" t="s">
        <v>23</v>
      </c>
      <c r="J133" s="0" t="n">
        <f aca="false">J132</f>
        <v>0.05</v>
      </c>
      <c r="K133" s="0" t="n">
        <f aca="false">COUNT(D133:G133)</f>
        <v>4</v>
      </c>
      <c r="L133" s="0" t="n">
        <f aca="false">AVERAGE(D133:G133)</f>
        <v>2.83893404284314</v>
      </c>
      <c r="M133" s="0" t="n">
        <f aca="false">STDEV(D133:G133)</f>
        <v>7.01044347067337</v>
      </c>
      <c r="N133" s="0" t="n">
        <f aca="false">M133/SQRT(K133)</f>
        <v>3.50522173533668</v>
      </c>
      <c r="O133" s="0" t="n">
        <f aca="false">(L133-H133)/N133</f>
        <v>0.809915679291672</v>
      </c>
      <c r="P133" s="0" t="n">
        <f aca="false">TDIST(ABS(O133),K133-1,2)</f>
        <v>0.477269312371792</v>
      </c>
      <c r="Q133" s="0" t="n">
        <f aca="false">IF(P133&lt;J133,1,0)</f>
        <v>0</v>
      </c>
    </row>
    <row r="134" customFormat="false" ht="15" hidden="false" customHeight="false" outlineLevel="0" collapsed="false">
      <c r="A134" s="0" t="n">
        <v>124</v>
      </c>
      <c r="B134" s="0" t="n">
        <f aca="false">B133</f>
        <v>0</v>
      </c>
      <c r="C134" s="0" t="n">
        <f aca="false">C133</f>
        <v>10</v>
      </c>
      <c r="D134" s="0" t="n">
        <f aca="true">NORMINV(RAND(),0,1)*$C134+$B134</f>
        <v>7.67940407278424</v>
      </c>
      <c r="E134" s="0" t="n">
        <f aca="true">NORMINV(RAND(),0,1)*$C134+$B134</f>
        <v>2.98522079468886</v>
      </c>
      <c r="F134" s="0" t="n">
        <f aca="true">NORMINV(RAND(),0,1)*$C134+$B134</f>
        <v>-1.96080120929642</v>
      </c>
      <c r="G134" s="0" t="n">
        <f aca="true">NORMINV(RAND(),0,1)*$C134+$B134</f>
        <v>-5.45872307078666</v>
      </c>
      <c r="H134" s="0" t="n">
        <f aca="false">H133</f>
        <v>0</v>
      </c>
      <c r="I134" s="0" t="s">
        <v>23</v>
      </c>
      <c r="J134" s="0" t="n">
        <f aca="false">J133</f>
        <v>0.05</v>
      </c>
      <c r="K134" s="0" t="n">
        <f aca="false">COUNT(D134:G134)</f>
        <v>4</v>
      </c>
      <c r="L134" s="0" t="n">
        <f aca="false">AVERAGE(D134:G134)</f>
        <v>0.811275146847502</v>
      </c>
      <c r="M134" s="0" t="n">
        <f aca="false">STDEV(D134:G134)</f>
        <v>5.7415015340497</v>
      </c>
      <c r="N134" s="0" t="n">
        <f aca="false">M134/SQRT(K134)</f>
        <v>2.87075076702485</v>
      </c>
      <c r="O134" s="0" t="n">
        <f aca="false">(L134-H134)/N134</f>
        <v>0.282600341404169</v>
      </c>
      <c r="P134" s="0" t="n">
        <f aca="false">TDIST(ABS(O134),K134-1,2)</f>
        <v>0.795859717776259</v>
      </c>
      <c r="Q134" s="0" t="n">
        <f aca="false">IF(P134&lt;J134,1,0)</f>
        <v>0</v>
      </c>
    </row>
    <row r="135" customFormat="false" ht="15" hidden="false" customHeight="false" outlineLevel="0" collapsed="false">
      <c r="A135" s="0" t="n">
        <v>125</v>
      </c>
      <c r="B135" s="0" t="n">
        <f aca="false">B134</f>
        <v>0</v>
      </c>
      <c r="C135" s="0" t="n">
        <f aca="false">C134</f>
        <v>10</v>
      </c>
      <c r="D135" s="0" t="n">
        <f aca="true">NORMINV(RAND(),0,1)*$C135+$B135</f>
        <v>9.76142708135339</v>
      </c>
      <c r="E135" s="0" t="n">
        <f aca="true">NORMINV(RAND(),0,1)*$C135+$B135</f>
        <v>3.76423492391255</v>
      </c>
      <c r="F135" s="0" t="n">
        <f aca="true">NORMINV(RAND(),0,1)*$C135+$B135</f>
        <v>10.5842231075954</v>
      </c>
      <c r="G135" s="0" t="n">
        <f aca="true">NORMINV(RAND(),0,1)*$C135+$B135</f>
        <v>-4.98363011584967</v>
      </c>
      <c r="H135" s="0" t="n">
        <f aca="false">H134</f>
        <v>0</v>
      </c>
      <c r="I135" s="0" t="s">
        <v>23</v>
      </c>
      <c r="J135" s="0" t="n">
        <f aca="false">J134</f>
        <v>0.05</v>
      </c>
      <c r="K135" s="0" t="n">
        <f aca="false">COUNT(D135:G135)</f>
        <v>4</v>
      </c>
      <c r="L135" s="0" t="n">
        <f aca="false">AVERAGE(D135:G135)</f>
        <v>4.78156374925293</v>
      </c>
      <c r="M135" s="0" t="n">
        <f aca="false">STDEV(D135:G135)</f>
        <v>7.18479560361704</v>
      </c>
      <c r="N135" s="0" t="n">
        <f aca="false">M135/SQRT(K135)</f>
        <v>3.59239780180852</v>
      </c>
      <c r="O135" s="0" t="n">
        <f aca="false">(L135-H135)/N135</f>
        <v>1.33102290254318</v>
      </c>
      <c r="P135" s="0" t="n">
        <f aca="false">TDIST(ABS(O135),K135-1,2)</f>
        <v>0.275295488391798</v>
      </c>
      <c r="Q135" s="0" t="n">
        <f aca="false">IF(P135&lt;J135,1,0)</f>
        <v>0</v>
      </c>
    </row>
    <row r="136" customFormat="false" ht="15" hidden="false" customHeight="false" outlineLevel="0" collapsed="false">
      <c r="A136" s="0" t="n">
        <v>126</v>
      </c>
      <c r="B136" s="0" t="n">
        <f aca="false">B135</f>
        <v>0</v>
      </c>
      <c r="C136" s="0" t="n">
        <f aca="false">C135</f>
        <v>10</v>
      </c>
      <c r="D136" s="0" t="n">
        <f aca="true">NORMINV(RAND(),0,1)*$C136+$B136</f>
        <v>-1.60314744211483</v>
      </c>
      <c r="E136" s="0" t="n">
        <f aca="true">NORMINV(RAND(),0,1)*$C136+$B136</f>
        <v>10.82280590476</v>
      </c>
      <c r="F136" s="0" t="n">
        <f aca="true">NORMINV(RAND(),0,1)*$C136+$B136</f>
        <v>5.5587695088773</v>
      </c>
      <c r="G136" s="0" t="n">
        <f aca="true">NORMINV(RAND(),0,1)*$C136+$B136</f>
        <v>-9.54298885729335</v>
      </c>
      <c r="H136" s="0" t="n">
        <f aca="false">H135</f>
        <v>0</v>
      </c>
      <c r="I136" s="0" t="s">
        <v>23</v>
      </c>
      <c r="J136" s="0" t="n">
        <f aca="false">J135</f>
        <v>0.05</v>
      </c>
      <c r="K136" s="0" t="n">
        <f aca="false">COUNT(D136:G136)</f>
        <v>4</v>
      </c>
      <c r="L136" s="0" t="n">
        <f aca="false">AVERAGE(D136:G136)</f>
        <v>1.30885977855729</v>
      </c>
      <c r="M136" s="0" t="n">
        <f aca="false">STDEV(D136:G136)</f>
        <v>8.84720875901578</v>
      </c>
      <c r="N136" s="0" t="n">
        <f aca="false">M136/SQRT(K136)</f>
        <v>4.42360437950789</v>
      </c>
      <c r="O136" s="0" t="n">
        <f aca="false">(L136-H136)/N136</f>
        <v>0.295880839756039</v>
      </c>
      <c r="P136" s="0" t="n">
        <f aca="false">TDIST(ABS(O136),K136-1,2)</f>
        <v>0.786619761870227</v>
      </c>
      <c r="Q136" s="0" t="n">
        <f aca="false">IF(P136&lt;J136,1,0)</f>
        <v>0</v>
      </c>
    </row>
    <row r="137" customFormat="false" ht="15" hidden="false" customHeight="false" outlineLevel="0" collapsed="false">
      <c r="A137" s="0" t="n">
        <v>127</v>
      </c>
      <c r="B137" s="0" t="n">
        <f aca="false">B136</f>
        <v>0</v>
      </c>
      <c r="C137" s="0" t="n">
        <f aca="false">C136</f>
        <v>10</v>
      </c>
      <c r="D137" s="0" t="n">
        <f aca="true">NORMINV(RAND(),0,1)*$C137+$B137</f>
        <v>3.40873240720514</v>
      </c>
      <c r="E137" s="0" t="n">
        <f aca="true">NORMINV(RAND(),0,1)*$C137+$B137</f>
        <v>20.2443823175973</v>
      </c>
      <c r="F137" s="0" t="n">
        <f aca="true">NORMINV(RAND(),0,1)*$C137+$B137</f>
        <v>-11.5899286968004</v>
      </c>
      <c r="G137" s="0" t="n">
        <f aca="true">NORMINV(RAND(),0,1)*$C137+$B137</f>
        <v>5.03333983115446</v>
      </c>
      <c r="H137" s="0" t="n">
        <f aca="false">H136</f>
        <v>0</v>
      </c>
      <c r="I137" s="0" t="s">
        <v>23</v>
      </c>
      <c r="J137" s="0" t="n">
        <f aca="false">J136</f>
        <v>0.05</v>
      </c>
      <c r="K137" s="0" t="n">
        <f aca="false">COUNT(D137:G137)</f>
        <v>4</v>
      </c>
      <c r="L137" s="0" t="n">
        <f aca="false">AVERAGE(D137:G137)</f>
        <v>4.27413146478913</v>
      </c>
      <c r="M137" s="0" t="n">
        <f aca="false">STDEV(D137:G137)</f>
        <v>13.0133601859087</v>
      </c>
      <c r="N137" s="0" t="n">
        <f aca="false">M137/SQRT(K137)</f>
        <v>6.50668009295434</v>
      </c>
      <c r="O137" s="0" t="n">
        <f aca="false">(L137-H137)/N137</f>
        <v>0.65688360327063</v>
      </c>
      <c r="P137" s="0" t="n">
        <f aca="false">TDIST(ABS(O137),K137-1,2)</f>
        <v>0.558150373914938</v>
      </c>
      <c r="Q137" s="0" t="n">
        <f aca="false">IF(P137&lt;J137,1,0)</f>
        <v>0</v>
      </c>
    </row>
    <row r="138" customFormat="false" ht="15" hidden="false" customHeight="false" outlineLevel="0" collapsed="false">
      <c r="A138" s="0" t="n">
        <v>128</v>
      </c>
      <c r="B138" s="0" t="n">
        <f aca="false">B137</f>
        <v>0</v>
      </c>
      <c r="C138" s="0" t="n">
        <f aca="false">C137</f>
        <v>10</v>
      </c>
      <c r="D138" s="0" t="n">
        <f aca="true">NORMINV(RAND(),0,1)*$C138+$B138</f>
        <v>12.7177312334316</v>
      </c>
      <c r="E138" s="0" t="n">
        <f aca="true">NORMINV(RAND(),0,1)*$C138+$B138</f>
        <v>-2.90286269727967</v>
      </c>
      <c r="F138" s="0" t="n">
        <f aca="true">NORMINV(RAND(),0,1)*$C138+$B138</f>
        <v>-2.69895156219931</v>
      </c>
      <c r="G138" s="0" t="n">
        <f aca="true">NORMINV(RAND(),0,1)*$C138+$B138</f>
        <v>-20.6582116080915</v>
      </c>
      <c r="H138" s="0" t="n">
        <f aca="false">H137</f>
        <v>0</v>
      </c>
      <c r="I138" s="0" t="s">
        <v>23</v>
      </c>
      <c r="J138" s="0" t="n">
        <f aca="false">J137</f>
        <v>0.05</v>
      </c>
      <c r="K138" s="0" t="n">
        <f aca="false">COUNT(D138:G138)</f>
        <v>4</v>
      </c>
      <c r="L138" s="0" t="n">
        <f aca="false">AVERAGE(D138:G138)</f>
        <v>-3.3855736585347</v>
      </c>
      <c r="M138" s="0" t="n">
        <f aca="false">STDEV(D138:G138)</f>
        <v>13.6426403841703</v>
      </c>
      <c r="N138" s="0" t="n">
        <f aca="false">M138/SQRT(K138)</f>
        <v>6.82132019208517</v>
      </c>
      <c r="O138" s="0" t="n">
        <f aca="false">(L138-H138)/N138</f>
        <v>-0.496322348636121</v>
      </c>
      <c r="P138" s="0" t="n">
        <f aca="false">TDIST(ABS(O138),K138-1,2)</f>
        <v>0.653754108454839</v>
      </c>
      <c r="Q138" s="0" t="n">
        <f aca="false">IF(P138&lt;J138,1,0)</f>
        <v>0</v>
      </c>
    </row>
    <row r="139" customFormat="false" ht="15" hidden="false" customHeight="false" outlineLevel="0" collapsed="false">
      <c r="A139" s="0" t="n">
        <v>129</v>
      </c>
      <c r="B139" s="0" t="n">
        <f aca="false">B138</f>
        <v>0</v>
      </c>
      <c r="C139" s="0" t="n">
        <f aca="false">C138</f>
        <v>10</v>
      </c>
      <c r="D139" s="0" t="n">
        <f aca="true">NORMINV(RAND(),0,1)*$C139+$B139</f>
        <v>21.9914732911129</v>
      </c>
      <c r="E139" s="0" t="n">
        <f aca="true">NORMINV(RAND(),0,1)*$C139+$B139</f>
        <v>-3.97478761611678</v>
      </c>
      <c r="F139" s="0" t="n">
        <f aca="true">NORMINV(RAND(),0,1)*$C139+$B139</f>
        <v>-1.39395064736005</v>
      </c>
      <c r="G139" s="0" t="n">
        <f aca="true">NORMINV(RAND(),0,1)*$C139+$B139</f>
        <v>28.4570064067448</v>
      </c>
      <c r="H139" s="0" t="n">
        <f aca="false">H138</f>
        <v>0</v>
      </c>
      <c r="I139" s="0" t="s">
        <v>23</v>
      </c>
      <c r="J139" s="0" t="n">
        <f aca="false">J138</f>
        <v>0.05</v>
      </c>
      <c r="K139" s="0" t="n">
        <f aca="false">COUNT(D139:G139)</f>
        <v>4</v>
      </c>
      <c r="L139" s="0" t="n">
        <f aca="false">AVERAGE(D139:G139)</f>
        <v>11.2699353585952</v>
      </c>
      <c r="M139" s="0" t="n">
        <f aca="false">STDEV(D139:G139)</f>
        <v>16.3617681827699</v>
      </c>
      <c r="N139" s="0" t="n">
        <f aca="false">M139/SQRT(K139)</f>
        <v>8.18088409138493</v>
      </c>
      <c r="O139" s="0" t="n">
        <f aca="false">(L139-H139)/N139</f>
        <v>1.37759381904253</v>
      </c>
      <c r="P139" s="0" t="n">
        <f aca="false">TDIST(ABS(O139),K139-1,2)</f>
        <v>0.26210964890942</v>
      </c>
      <c r="Q139" s="0" t="n">
        <f aca="false">IF(P139&lt;J139,1,0)</f>
        <v>0</v>
      </c>
    </row>
    <row r="140" customFormat="false" ht="15" hidden="false" customHeight="false" outlineLevel="0" collapsed="false">
      <c r="A140" s="0" t="n">
        <v>130</v>
      </c>
      <c r="B140" s="0" t="n">
        <f aca="false">B139</f>
        <v>0</v>
      </c>
      <c r="C140" s="0" t="n">
        <f aca="false">C139</f>
        <v>10</v>
      </c>
      <c r="D140" s="0" t="n">
        <f aca="true">NORMINV(RAND(),0,1)*$C140+$B140</f>
        <v>-6.66706542538283</v>
      </c>
      <c r="E140" s="0" t="n">
        <f aca="true">NORMINV(RAND(),0,1)*$C140+$B140</f>
        <v>-7.80306300760784</v>
      </c>
      <c r="F140" s="0" t="n">
        <f aca="true">NORMINV(RAND(),0,1)*$C140+$B140</f>
        <v>-11.5749498328547</v>
      </c>
      <c r="G140" s="0" t="n">
        <f aca="true">NORMINV(RAND(),0,1)*$C140+$B140</f>
        <v>-1.58676272030347</v>
      </c>
      <c r="H140" s="0" t="n">
        <f aca="false">H139</f>
        <v>0</v>
      </c>
      <c r="I140" s="0" t="s">
        <v>23</v>
      </c>
      <c r="J140" s="0" t="n">
        <f aca="false">J139</f>
        <v>0.05</v>
      </c>
      <c r="K140" s="0" t="n">
        <f aca="false">COUNT(D140:G140)</f>
        <v>4</v>
      </c>
      <c r="L140" s="0" t="n">
        <f aca="false">AVERAGE(D140:G140)</f>
        <v>-6.90796024653722</v>
      </c>
      <c r="M140" s="0" t="n">
        <f aca="false">STDEV(D140:G140)</f>
        <v>4.12129325089943</v>
      </c>
      <c r="N140" s="0" t="n">
        <f aca="false">M140/SQRT(K140)</f>
        <v>2.06064662544971</v>
      </c>
      <c r="O140" s="0" t="n">
        <f aca="false">(L140-H140)/N140</f>
        <v>-3.35232647908742</v>
      </c>
      <c r="P140" s="0" t="n">
        <f aca="false">TDIST(ABS(O140),K140-1,2)</f>
        <v>0.0439828477770083</v>
      </c>
      <c r="Q140" s="0" t="n">
        <f aca="false">IF(P140&lt;J140,1,0)</f>
        <v>1</v>
      </c>
    </row>
    <row r="141" customFormat="false" ht="15" hidden="false" customHeight="false" outlineLevel="0" collapsed="false">
      <c r="A141" s="0" t="n">
        <v>131</v>
      </c>
      <c r="B141" s="0" t="n">
        <f aca="false">B140</f>
        <v>0</v>
      </c>
      <c r="C141" s="0" t="n">
        <f aca="false">C140</f>
        <v>10</v>
      </c>
      <c r="D141" s="0" t="n">
        <f aca="true">NORMINV(RAND(),0,1)*$C141+$B141</f>
        <v>10.7743139698105</v>
      </c>
      <c r="E141" s="0" t="n">
        <f aca="true">NORMINV(RAND(),0,1)*$C141+$B141</f>
        <v>5.91775917376764</v>
      </c>
      <c r="F141" s="0" t="n">
        <f aca="true">NORMINV(RAND(),0,1)*$C141+$B141</f>
        <v>24.0597940403101</v>
      </c>
      <c r="G141" s="0" t="n">
        <f aca="true">NORMINV(RAND(),0,1)*$C141+$B141</f>
        <v>1.14711416307256</v>
      </c>
      <c r="H141" s="0" t="n">
        <f aca="false">H140</f>
        <v>0</v>
      </c>
      <c r="I141" s="0" t="s">
        <v>23</v>
      </c>
      <c r="J141" s="0" t="n">
        <f aca="false">J140</f>
        <v>0.05</v>
      </c>
      <c r="K141" s="0" t="n">
        <f aca="false">COUNT(D141:G141)</f>
        <v>4</v>
      </c>
      <c r="L141" s="0" t="n">
        <f aca="false">AVERAGE(D141:G141)</f>
        <v>10.4747453367402</v>
      </c>
      <c r="M141" s="0" t="n">
        <f aca="false">STDEV(D141:G141)</f>
        <v>9.87275908490606</v>
      </c>
      <c r="N141" s="0" t="n">
        <f aca="false">M141/SQRT(K141)</f>
        <v>4.93637954245303</v>
      </c>
      <c r="O141" s="0" t="n">
        <f aca="false">(L141-H141)/N141</f>
        <v>2.12194893983678</v>
      </c>
      <c r="P141" s="0" t="n">
        <f aca="false">TDIST(ABS(O141),K141-1,2)</f>
        <v>0.123953155438542</v>
      </c>
      <c r="Q141" s="0" t="n">
        <f aca="false">IF(P141&lt;J141,1,0)</f>
        <v>0</v>
      </c>
    </row>
    <row r="142" customFormat="false" ht="15" hidden="false" customHeight="false" outlineLevel="0" collapsed="false">
      <c r="A142" s="0" t="n">
        <v>132</v>
      </c>
      <c r="B142" s="0" t="n">
        <f aca="false">B141</f>
        <v>0</v>
      </c>
      <c r="C142" s="0" t="n">
        <f aca="false">C141</f>
        <v>10</v>
      </c>
      <c r="D142" s="0" t="n">
        <f aca="true">NORMINV(RAND(),0,1)*$C142+$B142</f>
        <v>3.32669758983041</v>
      </c>
      <c r="E142" s="0" t="n">
        <f aca="true">NORMINV(RAND(),0,1)*$C142+$B142</f>
        <v>0.551808196816786</v>
      </c>
      <c r="F142" s="0" t="n">
        <f aca="true">NORMINV(RAND(),0,1)*$C142+$B142</f>
        <v>8.43898528467387</v>
      </c>
      <c r="G142" s="0" t="n">
        <f aca="true">NORMINV(RAND(),0,1)*$C142+$B142</f>
        <v>-6.56566498256055</v>
      </c>
      <c r="H142" s="0" t="n">
        <f aca="false">H141</f>
        <v>0</v>
      </c>
      <c r="I142" s="0" t="s">
        <v>23</v>
      </c>
      <c r="J142" s="0" t="n">
        <f aca="false">J141</f>
        <v>0.05</v>
      </c>
      <c r="K142" s="0" t="n">
        <f aca="false">COUNT(D142:G142)</f>
        <v>4</v>
      </c>
      <c r="L142" s="0" t="n">
        <f aca="false">AVERAGE(D142:G142)</f>
        <v>1.43795652219013</v>
      </c>
      <c r="M142" s="0" t="n">
        <f aca="false">STDEV(D142:G142)</f>
        <v>6.25632913135664</v>
      </c>
      <c r="N142" s="0" t="n">
        <f aca="false">M142/SQRT(K142)</f>
        <v>3.12816456567832</v>
      </c>
      <c r="O142" s="0" t="n">
        <f aca="false">(L142-H142)/N142</f>
        <v>0.459680586490602</v>
      </c>
      <c r="P142" s="0" t="n">
        <f aca="false">TDIST(ABS(O142),K142-1,2)</f>
        <v>0.677011091583886</v>
      </c>
      <c r="Q142" s="0" t="n">
        <f aca="false">IF(P142&lt;J142,1,0)</f>
        <v>0</v>
      </c>
    </row>
    <row r="143" customFormat="false" ht="15" hidden="false" customHeight="false" outlineLevel="0" collapsed="false">
      <c r="A143" s="0" t="n">
        <v>133</v>
      </c>
      <c r="B143" s="0" t="n">
        <f aca="false">B142</f>
        <v>0</v>
      </c>
      <c r="C143" s="0" t="n">
        <f aca="false">C142</f>
        <v>10</v>
      </c>
      <c r="D143" s="0" t="n">
        <f aca="true">NORMINV(RAND(),0,1)*$C143+$B143</f>
        <v>-5.11629552996782</v>
      </c>
      <c r="E143" s="0" t="n">
        <f aca="true">NORMINV(RAND(),0,1)*$C143+$B143</f>
        <v>13.5872870828511</v>
      </c>
      <c r="F143" s="0" t="n">
        <f aca="true">NORMINV(RAND(),0,1)*$C143+$B143</f>
        <v>0.822237499895653</v>
      </c>
      <c r="G143" s="0" t="n">
        <f aca="true">NORMINV(RAND(),0,1)*$C143+$B143</f>
        <v>-1.59239656127769</v>
      </c>
      <c r="H143" s="0" t="n">
        <f aca="false">H142</f>
        <v>0</v>
      </c>
      <c r="I143" s="0" t="s">
        <v>23</v>
      </c>
      <c r="J143" s="0" t="n">
        <f aca="false">J142</f>
        <v>0.05</v>
      </c>
      <c r="K143" s="0" t="n">
        <f aca="false">COUNT(D143:G143)</f>
        <v>4</v>
      </c>
      <c r="L143" s="0" t="n">
        <f aca="false">AVERAGE(D143:G143)</f>
        <v>1.92520812287531</v>
      </c>
      <c r="M143" s="0" t="n">
        <f aca="false">STDEV(D143:G143)</f>
        <v>8.14814797506861</v>
      </c>
      <c r="N143" s="0" t="n">
        <f aca="false">M143/SQRT(K143)</f>
        <v>4.07407398753431</v>
      </c>
      <c r="O143" s="0" t="n">
        <f aca="false">(L143-H143)/N143</f>
        <v>0.47255109474349</v>
      </c>
      <c r="P143" s="0" t="n">
        <f aca="false">TDIST(ABS(O143),K143-1,2)</f>
        <v>0.668784648661084</v>
      </c>
      <c r="Q143" s="0" t="n">
        <f aca="false">IF(P143&lt;J143,1,0)</f>
        <v>0</v>
      </c>
    </row>
    <row r="144" customFormat="false" ht="15" hidden="false" customHeight="false" outlineLevel="0" collapsed="false">
      <c r="A144" s="0" t="n">
        <v>134</v>
      </c>
      <c r="B144" s="0" t="n">
        <f aca="false">B143</f>
        <v>0</v>
      </c>
      <c r="C144" s="0" t="n">
        <f aca="false">C143</f>
        <v>10</v>
      </c>
      <c r="D144" s="0" t="n">
        <f aca="true">NORMINV(RAND(),0,1)*$C144+$B144</f>
        <v>7.72232408243201</v>
      </c>
      <c r="E144" s="0" t="n">
        <f aca="true">NORMINV(RAND(),0,1)*$C144+$B144</f>
        <v>4.11050732960109</v>
      </c>
      <c r="F144" s="0" t="n">
        <f aca="true">NORMINV(RAND(),0,1)*$C144+$B144</f>
        <v>-18.3419597177218</v>
      </c>
      <c r="G144" s="0" t="n">
        <f aca="true">NORMINV(RAND(),0,1)*$C144+$B144</f>
        <v>0.926500942030695</v>
      </c>
      <c r="H144" s="0" t="n">
        <f aca="false">H143</f>
        <v>0</v>
      </c>
      <c r="I144" s="0" t="s">
        <v>23</v>
      </c>
      <c r="J144" s="0" t="n">
        <f aca="false">J143</f>
        <v>0.05</v>
      </c>
      <c r="K144" s="0" t="n">
        <f aca="false">COUNT(D144:G144)</f>
        <v>4</v>
      </c>
      <c r="L144" s="0" t="n">
        <f aca="false">AVERAGE(D144:G144)</f>
        <v>-1.39565684091451</v>
      </c>
      <c r="M144" s="0" t="n">
        <f aca="false">STDEV(D144:G144)</f>
        <v>11.6336439970825</v>
      </c>
      <c r="N144" s="0" t="n">
        <f aca="false">M144/SQRT(K144)</f>
        <v>5.81682199854126</v>
      </c>
      <c r="O144" s="0" t="n">
        <f aca="false">(L144-H144)/N144</f>
        <v>-0.239934596806386</v>
      </c>
      <c r="P144" s="0" t="n">
        <f aca="false">TDIST(ABS(O144),K144-1,2)</f>
        <v>0.825840958998928</v>
      </c>
      <c r="Q144" s="0" t="n">
        <f aca="false">IF(P144&lt;J144,1,0)</f>
        <v>0</v>
      </c>
    </row>
    <row r="145" customFormat="false" ht="15" hidden="false" customHeight="false" outlineLevel="0" collapsed="false">
      <c r="A145" s="0" t="n">
        <v>135</v>
      </c>
      <c r="B145" s="0" t="n">
        <f aca="false">B144</f>
        <v>0</v>
      </c>
      <c r="C145" s="0" t="n">
        <f aca="false">C144</f>
        <v>10</v>
      </c>
      <c r="D145" s="0" t="n">
        <f aca="true">NORMINV(RAND(),0,1)*$C145+$B145</f>
        <v>-10.3390649094253</v>
      </c>
      <c r="E145" s="0" t="n">
        <f aca="true">NORMINV(RAND(),0,1)*$C145+$B145</f>
        <v>-9.461147150464</v>
      </c>
      <c r="F145" s="0" t="n">
        <f aca="true">NORMINV(RAND(),0,1)*$C145+$B145</f>
        <v>2.96788451880645</v>
      </c>
      <c r="G145" s="0" t="n">
        <f aca="true">NORMINV(RAND(),0,1)*$C145+$B145</f>
        <v>-4.9491290823428</v>
      </c>
      <c r="H145" s="0" t="n">
        <f aca="false">H144</f>
        <v>0</v>
      </c>
      <c r="I145" s="0" t="s">
        <v>23</v>
      </c>
      <c r="J145" s="0" t="n">
        <f aca="false">J144</f>
        <v>0.05</v>
      </c>
      <c r="K145" s="0" t="n">
        <f aca="false">COUNT(D145:G145)</f>
        <v>4</v>
      </c>
      <c r="L145" s="0" t="n">
        <f aca="false">AVERAGE(D145:G145)</f>
        <v>-5.44536415585641</v>
      </c>
      <c r="M145" s="0" t="n">
        <f aca="false">STDEV(D145:G145)</f>
        <v>6.08560658809406</v>
      </c>
      <c r="N145" s="0" t="n">
        <f aca="false">M145/SQRT(K145)</f>
        <v>3.04280329404703</v>
      </c>
      <c r="O145" s="0" t="n">
        <f aca="false">(L145-H145)/N145</f>
        <v>-1.78958796531796</v>
      </c>
      <c r="P145" s="0" t="n">
        <f aca="false">TDIST(ABS(O145),K145-1,2)</f>
        <v>0.171459724008195</v>
      </c>
      <c r="Q145" s="0" t="n">
        <f aca="false">IF(P145&lt;J145,1,0)</f>
        <v>0</v>
      </c>
    </row>
    <row r="146" customFormat="false" ht="15" hidden="false" customHeight="false" outlineLevel="0" collapsed="false">
      <c r="A146" s="0" t="n">
        <v>136</v>
      </c>
      <c r="B146" s="0" t="n">
        <f aca="false">B145</f>
        <v>0</v>
      </c>
      <c r="C146" s="0" t="n">
        <f aca="false">C145</f>
        <v>10</v>
      </c>
      <c r="D146" s="0" t="n">
        <f aca="true">NORMINV(RAND(),0,1)*$C146+$B146</f>
        <v>-16.9928800200781</v>
      </c>
      <c r="E146" s="0" t="n">
        <f aca="true">NORMINV(RAND(),0,1)*$C146+$B146</f>
        <v>13.9500420696936</v>
      </c>
      <c r="F146" s="0" t="n">
        <f aca="true">NORMINV(RAND(),0,1)*$C146+$B146</f>
        <v>-1.82294577045136</v>
      </c>
      <c r="G146" s="0" t="n">
        <f aca="true">NORMINV(RAND(),0,1)*$C146+$B146</f>
        <v>-15.0389633545926</v>
      </c>
      <c r="H146" s="0" t="n">
        <f aca="false">H145</f>
        <v>0</v>
      </c>
      <c r="I146" s="0" t="s">
        <v>23</v>
      </c>
      <c r="J146" s="0" t="n">
        <f aca="false">J145</f>
        <v>0.05</v>
      </c>
      <c r="K146" s="0" t="n">
        <f aca="false">COUNT(D146:G146)</f>
        <v>4</v>
      </c>
      <c r="L146" s="0" t="n">
        <f aca="false">AVERAGE(D146:G146)</f>
        <v>-4.97618676885712</v>
      </c>
      <c r="M146" s="0" t="n">
        <f aca="false">STDEV(D146:G146)</f>
        <v>14.3039092110232</v>
      </c>
      <c r="N146" s="0" t="n">
        <f aca="false">M146/SQRT(K146)</f>
        <v>7.1519546055116</v>
      </c>
      <c r="O146" s="0" t="n">
        <f aca="false">(L146-H146)/N146</f>
        <v>-0.695779971117582</v>
      </c>
      <c r="P146" s="0" t="n">
        <f aca="false">TDIST(ABS(O146),K146-1,2)</f>
        <v>0.536623098879323</v>
      </c>
      <c r="Q146" s="0" t="n">
        <f aca="false">IF(P146&lt;J146,1,0)</f>
        <v>0</v>
      </c>
    </row>
    <row r="147" customFormat="false" ht="15" hidden="false" customHeight="false" outlineLevel="0" collapsed="false">
      <c r="A147" s="0" t="n">
        <v>137</v>
      </c>
      <c r="B147" s="0" t="n">
        <f aca="false">B146</f>
        <v>0</v>
      </c>
      <c r="C147" s="0" t="n">
        <f aca="false">C146</f>
        <v>10</v>
      </c>
      <c r="D147" s="0" t="n">
        <f aca="true">NORMINV(RAND(),0,1)*$C147+$B147</f>
        <v>-1.18367136284177</v>
      </c>
      <c r="E147" s="0" t="n">
        <f aca="true">NORMINV(RAND(),0,1)*$C147+$B147</f>
        <v>0.423095686437909</v>
      </c>
      <c r="F147" s="0" t="n">
        <f aca="true">NORMINV(RAND(),0,1)*$C147+$B147</f>
        <v>-0.135428121213484</v>
      </c>
      <c r="G147" s="0" t="n">
        <f aca="true">NORMINV(RAND(),0,1)*$C147+$B147</f>
        <v>-6.84879349170344</v>
      </c>
      <c r="H147" s="0" t="n">
        <f aca="false">H146</f>
        <v>0</v>
      </c>
      <c r="I147" s="0" t="s">
        <v>23</v>
      </c>
      <c r="J147" s="0" t="n">
        <f aca="false">J146</f>
        <v>0.05</v>
      </c>
      <c r="K147" s="0" t="n">
        <f aca="false">COUNT(D147:G147)</f>
        <v>4</v>
      </c>
      <c r="L147" s="0" t="n">
        <f aca="false">AVERAGE(D147:G147)</f>
        <v>-1.9361993223302</v>
      </c>
      <c r="M147" s="0" t="n">
        <f aca="false">STDEV(D147:G147)</f>
        <v>3.34210161724332</v>
      </c>
      <c r="N147" s="0" t="n">
        <f aca="false">M147/SQRT(K147)</f>
        <v>1.67105080862166</v>
      </c>
      <c r="O147" s="0" t="n">
        <f aca="false">(L147-H147)/N147</f>
        <v>-1.15867172460617</v>
      </c>
      <c r="P147" s="0" t="n">
        <f aca="false">TDIST(ABS(O147),K147-1,2)</f>
        <v>0.330445202179107</v>
      </c>
      <c r="Q147" s="0" t="n">
        <f aca="false">IF(P147&lt;J147,1,0)</f>
        <v>0</v>
      </c>
    </row>
    <row r="148" customFormat="false" ht="15" hidden="false" customHeight="false" outlineLevel="0" collapsed="false">
      <c r="A148" s="0" t="n">
        <v>138</v>
      </c>
      <c r="B148" s="0" t="n">
        <f aca="false">B147</f>
        <v>0</v>
      </c>
      <c r="C148" s="0" t="n">
        <f aca="false">C147</f>
        <v>10</v>
      </c>
      <c r="D148" s="0" t="n">
        <f aca="true">NORMINV(RAND(),0,1)*$C148+$B148</f>
        <v>7.96870185094789</v>
      </c>
      <c r="E148" s="0" t="n">
        <f aca="true">NORMINV(RAND(),0,1)*$C148+$B148</f>
        <v>8.44514694236228</v>
      </c>
      <c r="F148" s="0" t="n">
        <f aca="true">NORMINV(RAND(),0,1)*$C148+$B148</f>
        <v>5.4193985375015</v>
      </c>
      <c r="G148" s="0" t="n">
        <f aca="true">NORMINV(RAND(),0,1)*$C148+$B148</f>
        <v>-13.8641884757331</v>
      </c>
      <c r="H148" s="0" t="n">
        <f aca="false">H147</f>
        <v>0</v>
      </c>
      <c r="I148" s="0" t="s">
        <v>23</v>
      </c>
      <c r="J148" s="0" t="n">
        <f aca="false">J147</f>
        <v>0.05</v>
      </c>
      <c r="K148" s="0" t="n">
        <f aca="false">COUNT(D148:G148)</f>
        <v>4</v>
      </c>
      <c r="L148" s="0" t="n">
        <f aca="false">AVERAGE(D148:G148)</f>
        <v>1.99226471376965</v>
      </c>
      <c r="M148" s="0" t="n">
        <f aca="false">STDEV(D148:G148)</f>
        <v>10.6541047474262</v>
      </c>
      <c r="N148" s="0" t="n">
        <f aca="false">M148/SQRT(K148)</f>
        <v>5.3270523737131</v>
      </c>
      <c r="O148" s="0" t="n">
        <f aca="false">(L148-H148)/N148</f>
        <v>0.373990074436041</v>
      </c>
      <c r="P148" s="0" t="n">
        <f aca="false">TDIST(ABS(O148),K148-1,2)</f>
        <v>0.733279728444251</v>
      </c>
      <c r="Q148" s="0" t="n">
        <f aca="false">IF(P148&lt;J148,1,0)</f>
        <v>0</v>
      </c>
    </row>
    <row r="149" customFormat="false" ht="15" hidden="false" customHeight="false" outlineLevel="0" collapsed="false">
      <c r="A149" s="0" t="n">
        <v>139</v>
      </c>
      <c r="B149" s="0" t="n">
        <f aca="false">B148</f>
        <v>0</v>
      </c>
      <c r="C149" s="0" t="n">
        <f aca="false">C148</f>
        <v>10</v>
      </c>
      <c r="D149" s="0" t="n">
        <f aca="true">NORMINV(RAND(),0,1)*$C149+$B149</f>
        <v>-0.485629227258876</v>
      </c>
      <c r="E149" s="0" t="n">
        <f aca="true">NORMINV(RAND(),0,1)*$C149+$B149</f>
        <v>0.0741265642424291</v>
      </c>
      <c r="F149" s="0" t="n">
        <f aca="true">NORMINV(RAND(),0,1)*$C149+$B149</f>
        <v>-3.24833143981887</v>
      </c>
      <c r="G149" s="0" t="n">
        <f aca="true">NORMINV(RAND(),0,1)*$C149+$B149</f>
        <v>-13.4971160851113</v>
      </c>
      <c r="H149" s="0" t="n">
        <f aca="false">H148</f>
        <v>0</v>
      </c>
      <c r="I149" s="0" t="s">
        <v>23</v>
      </c>
      <c r="J149" s="0" t="n">
        <f aca="false">J148</f>
        <v>0.05</v>
      </c>
      <c r="K149" s="0" t="n">
        <f aca="false">COUNT(D149:G149)</f>
        <v>4</v>
      </c>
      <c r="L149" s="0" t="n">
        <f aca="false">AVERAGE(D149:G149)</f>
        <v>-4.28923754698665</v>
      </c>
      <c r="M149" s="0" t="n">
        <f aca="false">STDEV(D149:G149)</f>
        <v>6.30806085665687</v>
      </c>
      <c r="N149" s="0" t="n">
        <f aca="false">M149/SQRT(K149)</f>
        <v>3.15403042832843</v>
      </c>
      <c r="O149" s="0" t="n">
        <f aca="false">(L149-H149)/N149</f>
        <v>-1.35992269080925</v>
      </c>
      <c r="P149" s="0" t="n">
        <f aca="false">TDIST(ABS(O149),K149-1,2)</f>
        <v>0.267032090227718</v>
      </c>
      <c r="Q149" s="0" t="n">
        <f aca="false">IF(P149&lt;J149,1,0)</f>
        <v>0</v>
      </c>
    </row>
    <row r="150" customFormat="false" ht="15" hidden="false" customHeight="false" outlineLevel="0" collapsed="false">
      <c r="A150" s="0" t="n">
        <v>140</v>
      </c>
      <c r="B150" s="0" t="n">
        <f aca="false">B149</f>
        <v>0</v>
      </c>
      <c r="C150" s="0" t="n">
        <f aca="false">C149</f>
        <v>10</v>
      </c>
      <c r="D150" s="0" t="n">
        <f aca="true">NORMINV(RAND(),0,1)*$C150+$B150</f>
        <v>-2.28578659313554</v>
      </c>
      <c r="E150" s="0" t="n">
        <f aca="true">NORMINV(RAND(),0,1)*$C150+$B150</f>
        <v>6.55978493433446</v>
      </c>
      <c r="F150" s="0" t="n">
        <f aca="true">NORMINV(RAND(),0,1)*$C150+$B150</f>
        <v>9.8591697139061</v>
      </c>
      <c r="G150" s="0" t="n">
        <f aca="true">NORMINV(RAND(),0,1)*$C150+$B150</f>
        <v>4.99248953308372</v>
      </c>
      <c r="H150" s="0" t="n">
        <f aca="false">H149</f>
        <v>0</v>
      </c>
      <c r="I150" s="0" t="s">
        <v>23</v>
      </c>
      <c r="J150" s="0" t="n">
        <f aca="false">J149</f>
        <v>0.05</v>
      </c>
      <c r="K150" s="0" t="n">
        <f aca="false">COUNT(D150:G150)</f>
        <v>4</v>
      </c>
      <c r="L150" s="0" t="n">
        <f aca="false">AVERAGE(D150:G150)</f>
        <v>4.78141439704719</v>
      </c>
      <c r="M150" s="0" t="n">
        <f aca="false">STDEV(D150:G150)</f>
        <v>5.12952510389519</v>
      </c>
      <c r="N150" s="0" t="n">
        <f aca="false">M150/SQRT(K150)</f>
        <v>2.56476255194759</v>
      </c>
      <c r="O150" s="0" t="n">
        <f aca="false">(L150-H150)/N150</f>
        <v>1.86427176013481</v>
      </c>
      <c r="P150" s="0" t="n">
        <f aca="false">TDIST(ABS(O150),K150-1,2)</f>
        <v>0.15915430728379</v>
      </c>
      <c r="Q150" s="0" t="n">
        <f aca="false">IF(P150&lt;J150,1,0)</f>
        <v>0</v>
      </c>
    </row>
    <row r="151" customFormat="false" ht="15" hidden="false" customHeight="false" outlineLevel="0" collapsed="false">
      <c r="A151" s="0" t="n">
        <v>141</v>
      </c>
      <c r="B151" s="0" t="n">
        <f aca="false">B150</f>
        <v>0</v>
      </c>
      <c r="C151" s="0" t="n">
        <f aca="false">C150</f>
        <v>10</v>
      </c>
      <c r="D151" s="0" t="n">
        <f aca="true">NORMINV(RAND(),0,1)*$C151+$B151</f>
        <v>-4.30094324440229</v>
      </c>
      <c r="E151" s="0" t="n">
        <f aca="true">NORMINV(RAND(),0,1)*$C151+$B151</f>
        <v>-11.1430392128197</v>
      </c>
      <c r="F151" s="0" t="n">
        <f aca="true">NORMINV(RAND(),0,1)*$C151+$B151</f>
        <v>12.5069216580542</v>
      </c>
      <c r="G151" s="0" t="n">
        <f aca="true">NORMINV(RAND(),0,1)*$C151+$B151</f>
        <v>9.12433007156271</v>
      </c>
      <c r="H151" s="0" t="n">
        <f aca="false">H150</f>
        <v>0</v>
      </c>
      <c r="I151" s="0" t="s">
        <v>23</v>
      </c>
      <c r="J151" s="0" t="n">
        <f aca="false">J150</f>
        <v>0.05</v>
      </c>
      <c r="K151" s="0" t="n">
        <f aca="false">COUNT(D151:G151)</f>
        <v>4</v>
      </c>
      <c r="L151" s="0" t="n">
        <f aca="false">AVERAGE(D151:G151)</f>
        <v>1.54681731809874</v>
      </c>
      <c r="M151" s="0" t="n">
        <f aca="false">STDEV(D151:G151)</f>
        <v>11.1470676120562</v>
      </c>
      <c r="N151" s="0" t="n">
        <f aca="false">M151/SQRT(K151)</f>
        <v>5.57353380602809</v>
      </c>
      <c r="O151" s="0" t="n">
        <f aca="false">(L151-H151)/N151</f>
        <v>0.27752900976859</v>
      </c>
      <c r="P151" s="0" t="n">
        <f aca="false">TDIST(ABS(O151),K151-1,2)</f>
        <v>0.799400124682115</v>
      </c>
      <c r="Q151" s="0" t="n">
        <f aca="false">IF(P151&lt;J151,1,0)</f>
        <v>0</v>
      </c>
    </row>
    <row r="152" customFormat="false" ht="15" hidden="false" customHeight="false" outlineLevel="0" collapsed="false">
      <c r="A152" s="0" t="n">
        <v>142</v>
      </c>
      <c r="B152" s="0" t="n">
        <f aca="false">B151</f>
        <v>0</v>
      </c>
      <c r="C152" s="0" t="n">
        <f aca="false">C151</f>
        <v>10</v>
      </c>
      <c r="D152" s="0" t="n">
        <f aca="true">NORMINV(RAND(),0,1)*$C152+$B152</f>
        <v>13.4416783569453</v>
      </c>
      <c r="E152" s="0" t="n">
        <f aca="true">NORMINV(RAND(),0,1)*$C152+$B152</f>
        <v>-21.3686881034184</v>
      </c>
      <c r="F152" s="0" t="n">
        <f aca="true">NORMINV(RAND(),0,1)*$C152+$B152</f>
        <v>-20.0030390612872</v>
      </c>
      <c r="G152" s="0" t="n">
        <f aca="true">NORMINV(RAND(),0,1)*$C152+$B152</f>
        <v>12.2464634283957</v>
      </c>
      <c r="H152" s="0" t="n">
        <f aca="false">H151</f>
        <v>0</v>
      </c>
      <c r="I152" s="0" t="s">
        <v>23</v>
      </c>
      <c r="J152" s="0" t="n">
        <f aca="false">J151</f>
        <v>0.05</v>
      </c>
      <c r="K152" s="0" t="n">
        <f aca="false">COUNT(D152:G152)</f>
        <v>4</v>
      </c>
      <c r="L152" s="0" t="n">
        <f aca="false">AVERAGE(D152:G152)</f>
        <v>-3.92089634484114</v>
      </c>
      <c r="M152" s="0" t="n">
        <f aca="false">STDEV(D152:G152)</f>
        <v>19.3726893152466</v>
      </c>
      <c r="N152" s="0" t="n">
        <f aca="false">M152/SQRT(K152)</f>
        <v>9.68634465762328</v>
      </c>
      <c r="O152" s="0" t="n">
        <f aca="false">(L152-H152)/N152</f>
        <v>-0.404785962448213</v>
      </c>
      <c r="P152" s="0" t="n">
        <f aca="false">TDIST(ABS(O152),K152-1,2)</f>
        <v>0.712768073211248</v>
      </c>
      <c r="Q152" s="0" t="n">
        <f aca="false">IF(P152&lt;J152,1,0)</f>
        <v>0</v>
      </c>
    </row>
    <row r="153" customFormat="false" ht="15" hidden="false" customHeight="false" outlineLevel="0" collapsed="false">
      <c r="A153" s="0" t="n">
        <v>143</v>
      </c>
      <c r="B153" s="0" t="n">
        <f aca="false">B152</f>
        <v>0</v>
      </c>
      <c r="C153" s="0" t="n">
        <f aca="false">C152</f>
        <v>10</v>
      </c>
      <c r="D153" s="0" t="n">
        <f aca="true">NORMINV(RAND(),0,1)*$C153+$B153</f>
        <v>-5.07667892002031</v>
      </c>
      <c r="E153" s="0" t="n">
        <f aca="true">NORMINV(RAND(),0,1)*$C153+$B153</f>
        <v>5.52000275590173</v>
      </c>
      <c r="F153" s="0" t="n">
        <f aca="true">NORMINV(RAND(),0,1)*$C153+$B153</f>
        <v>7.69359067711434</v>
      </c>
      <c r="G153" s="0" t="n">
        <f aca="true">NORMINV(RAND(),0,1)*$C153+$B153</f>
        <v>4.91622369035111</v>
      </c>
      <c r="H153" s="0" t="n">
        <f aca="false">H152</f>
        <v>0</v>
      </c>
      <c r="I153" s="0" t="s">
        <v>23</v>
      </c>
      <c r="J153" s="0" t="n">
        <f aca="false">J152</f>
        <v>0.05</v>
      </c>
      <c r="K153" s="0" t="n">
        <f aca="false">COUNT(D153:G153)</f>
        <v>4</v>
      </c>
      <c r="L153" s="0" t="n">
        <f aca="false">AVERAGE(D153:G153)</f>
        <v>3.26328455083672</v>
      </c>
      <c r="M153" s="0" t="n">
        <f aca="false">STDEV(D153:G153)</f>
        <v>5.68646310471261</v>
      </c>
      <c r="N153" s="0" t="n">
        <f aca="false">M153/SQRT(K153)</f>
        <v>2.8432315523563</v>
      </c>
      <c r="O153" s="0" t="n">
        <f aca="false">(L153-H153)/N153</f>
        <v>1.14773787879932</v>
      </c>
      <c r="P153" s="0" t="n">
        <f aca="false">TDIST(ABS(O153),K153-1,2)</f>
        <v>0.33430366789555</v>
      </c>
      <c r="Q153" s="0" t="n">
        <f aca="false">IF(P153&lt;J153,1,0)</f>
        <v>0</v>
      </c>
    </row>
    <row r="154" customFormat="false" ht="15" hidden="false" customHeight="false" outlineLevel="0" collapsed="false">
      <c r="A154" s="0" t="n">
        <v>144</v>
      </c>
      <c r="B154" s="0" t="n">
        <f aca="false">B153</f>
        <v>0</v>
      </c>
      <c r="C154" s="0" t="n">
        <f aca="false">C153</f>
        <v>10</v>
      </c>
      <c r="D154" s="0" t="n">
        <f aca="true">NORMINV(RAND(),0,1)*$C154+$B154</f>
        <v>-6.50862295761646</v>
      </c>
      <c r="E154" s="0" t="n">
        <f aca="true">NORMINV(RAND(),0,1)*$C154+$B154</f>
        <v>-7.16363053121171</v>
      </c>
      <c r="F154" s="0" t="n">
        <f aca="true">NORMINV(RAND(),0,1)*$C154+$B154</f>
        <v>-6.78516193795389</v>
      </c>
      <c r="G154" s="0" t="n">
        <f aca="true">NORMINV(RAND(),0,1)*$C154+$B154</f>
        <v>-2.03966458026915</v>
      </c>
      <c r="H154" s="0" t="n">
        <f aca="false">H153</f>
        <v>0</v>
      </c>
      <c r="I154" s="0" t="s">
        <v>23</v>
      </c>
      <c r="J154" s="0" t="n">
        <f aca="false">J153</f>
        <v>0.05</v>
      </c>
      <c r="K154" s="0" t="n">
        <f aca="false">COUNT(D154:G154)</f>
        <v>4</v>
      </c>
      <c r="L154" s="0" t="n">
        <f aca="false">AVERAGE(D154:G154)</f>
        <v>-5.62427000176281</v>
      </c>
      <c r="M154" s="0" t="n">
        <f aca="false">STDEV(D154:G154)</f>
        <v>2.40477144482017</v>
      </c>
      <c r="N154" s="0" t="n">
        <f aca="false">M154/SQRT(K154)</f>
        <v>1.20238572241009</v>
      </c>
      <c r="O154" s="0" t="n">
        <f aca="false">(L154-H154)/N154</f>
        <v>-4.67759213781199</v>
      </c>
      <c r="P154" s="0" t="n">
        <f aca="false">TDIST(ABS(O154),K154-1,2)</f>
        <v>0.0184583618035577</v>
      </c>
      <c r="Q154" s="0" t="n">
        <f aca="false">IF(P154&lt;J154,1,0)</f>
        <v>1</v>
      </c>
    </row>
    <row r="155" customFormat="false" ht="15" hidden="false" customHeight="false" outlineLevel="0" collapsed="false">
      <c r="A155" s="0" t="n">
        <v>145</v>
      </c>
      <c r="B155" s="0" t="n">
        <f aca="false">B154</f>
        <v>0</v>
      </c>
      <c r="C155" s="0" t="n">
        <f aca="false">C154</f>
        <v>10</v>
      </c>
      <c r="D155" s="0" t="n">
        <f aca="true">NORMINV(RAND(),0,1)*$C155+$B155</f>
        <v>-7.88471916937214</v>
      </c>
      <c r="E155" s="0" t="n">
        <f aca="true">NORMINV(RAND(),0,1)*$C155+$B155</f>
        <v>2.1784981378688</v>
      </c>
      <c r="F155" s="0" t="n">
        <f aca="true">NORMINV(RAND(),0,1)*$C155+$B155</f>
        <v>-2.55473245643085</v>
      </c>
      <c r="G155" s="0" t="n">
        <f aca="true">NORMINV(RAND(),0,1)*$C155+$B155</f>
        <v>-5.14890196019634</v>
      </c>
      <c r="H155" s="0" t="n">
        <f aca="false">H154</f>
        <v>0</v>
      </c>
      <c r="I155" s="0" t="s">
        <v>23</v>
      </c>
      <c r="J155" s="0" t="n">
        <f aca="false">J154</f>
        <v>0.05</v>
      </c>
      <c r="K155" s="0" t="n">
        <f aca="false">COUNT(D155:G155)</f>
        <v>4</v>
      </c>
      <c r="L155" s="0" t="n">
        <f aca="false">AVERAGE(D155:G155)</f>
        <v>-3.35246386203263</v>
      </c>
      <c r="M155" s="0" t="n">
        <f aca="false">STDEV(D155:G155)</f>
        <v>4.28160577553477</v>
      </c>
      <c r="N155" s="0" t="n">
        <f aca="false">M155/SQRT(K155)</f>
        <v>2.14080288776739</v>
      </c>
      <c r="O155" s="0" t="n">
        <f aca="false">(L155-H155)/N155</f>
        <v>-1.56598437025133</v>
      </c>
      <c r="P155" s="0" t="n">
        <f aca="false">TDIST(ABS(O155),K155-1,2)</f>
        <v>0.215328898101786</v>
      </c>
      <c r="Q155" s="0" t="n">
        <f aca="false">IF(P155&lt;J155,1,0)</f>
        <v>0</v>
      </c>
    </row>
    <row r="156" customFormat="false" ht="15" hidden="false" customHeight="false" outlineLevel="0" collapsed="false">
      <c r="A156" s="0" t="n">
        <v>146</v>
      </c>
      <c r="B156" s="0" t="n">
        <f aca="false">B155</f>
        <v>0</v>
      </c>
      <c r="C156" s="0" t="n">
        <f aca="false">C155</f>
        <v>10</v>
      </c>
      <c r="D156" s="0" t="n">
        <f aca="true">NORMINV(RAND(),0,1)*$C156+$B156</f>
        <v>-3.33074429416329</v>
      </c>
      <c r="E156" s="0" t="n">
        <f aca="true">NORMINV(RAND(),0,1)*$C156+$B156</f>
        <v>5.26798029355953</v>
      </c>
      <c r="F156" s="0" t="n">
        <f aca="true">NORMINV(RAND(),0,1)*$C156+$B156</f>
        <v>-7.68126083166207</v>
      </c>
      <c r="G156" s="0" t="n">
        <f aca="true">NORMINV(RAND(),0,1)*$C156+$B156</f>
        <v>2.68467853162771</v>
      </c>
      <c r="H156" s="0" t="n">
        <f aca="false">H155</f>
        <v>0</v>
      </c>
      <c r="I156" s="0" t="s">
        <v>23</v>
      </c>
      <c r="J156" s="0" t="n">
        <f aca="false">J155</f>
        <v>0.05</v>
      </c>
      <c r="K156" s="0" t="n">
        <f aca="false">COUNT(D156:G156)</f>
        <v>4</v>
      </c>
      <c r="L156" s="0" t="n">
        <f aca="false">AVERAGE(D156:G156)</f>
        <v>-0.764836575159528</v>
      </c>
      <c r="M156" s="0" t="n">
        <f aca="false">STDEV(D156:G156)</f>
        <v>5.85134858421072</v>
      </c>
      <c r="N156" s="0" t="n">
        <f aca="false">M156/SQRT(K156)</f>
        <v>2.92567429210536</v>
      </c>
      <c r="O156" s="0" t="n">
        <f aca="false">(L156-H156)/N156</f>
        <v>-0.261422324837513</v>
      </c>
      <c r="P156" s="0" t="n">
        <f aca="false">TDIST(ABS(O156),K156-1,2)</f>
        <v>0.810687059656222</v>
      </c>
      <c r="Q156" s="0" t="n">
        <f aca="false">IF(P156&lt;J156,1,0)</f>
        <v>0</v>
      </c>
    </row>
    <row r="157" customFormat="false" ht="15" hidden="false" customHeight="false" outlineLevel="0" collapsed="false">
      <c r="A157" s="0" t="n">
        <v>147</v>
      </c>
      <c r="B157" s="0" t="n">
        <f aca="false">B156</f>
        <v>0</v>
      </c>
      <c r="C157" s="0" t="n">
        <f aca="false">C156</f>
        <v>10</v>
      </c>
      <c r="D157" s="0" t="n">
        <f aca="true">NORMINV(RAND(),0,1)*$C157+$B157</f>
        <v>16.4014754088782</v>
      </c>
      <c r="E157" s="0" t="n">
        <f aca="true">NORMINV(RAND(),0,1)*$C157+$B157</f>
        <v>-6.68251661797591</v>
      </c>
      <c r="F157" s="0" t="n">
        <f aca="true">NORMINV(RAND(),0,1)*$C157+$B157</f>
        <v>-9.8436849416509</v>
      </c>
      <c r="G157" s="0" t="n">
        <f aca="true">NORMINV(RAND(),0,1)*$C157+$B157</f>
        <v>17.951188231019</v>
      </c>
      <c r="H157" s="0" t="n">
        <f aca="false">H156</f>
        <v>0</v>
      </c>
      <c r="I157" s="0" t="s">
        <v>23</v>
      </c>
      <c r="J157" s="0" t="n">
        <f aca="false">J156</f>
        <v>0.05</v>
      </c>
      <c r="K157" s="0" t="n">
        <f aca="false">COUNT(D157:G157)</f>
        <v>4</v>
      </c>
      <c r="L157" s="0" t="n">
        <f aca="false">AVERAGE(D157:G157)</f>
        <v>4.45661552006759</v>
      </c>
      <c r="M157" s="0" t="n">
        <f aca="false">STDEV(D157:G157)</f>
        <v>14.7576198227525</v>
      </c>
      <c r="N157" s="0" t="n">
        <f aca="false">M157/SQRT(K157)</f>
        <v>7.37880991137623</v>
      </c>
      <c r="O157" s="0" t="n">
        <f aca="false">(L157-H157)/N157</f>
        <v>0.603974837893118</v>
      </c>
      <c r="P157" s="0" t="n">
        <f aca="false">TDIST(ABS(O157),K157-1,2)</f>
        <v>0.588475177433475</v>
      </c>
      <c r="Q157" s="0" t="n">
        <f aca="false">IF(P157&lt;J157,1,0)</f>
        <v>0</v>
      </c>
    </row>
    <row r="158" customFormat="false" ht="15" hidden="false" customHeight="false" outlineLevel="0" collapsed="false">
      <c r="A158" s="0" t="n">
        <v>148</v>
      </c>
      <c r="B158" s="0" t="n">
        <f aca="false">B157</f>
        <v>0</v>
      </c>
      <c r="C158" s="0" t="n">
        <f aca="false">C157</f>
        <v>10</v>
      </c>
      <c r="D158" s="0" t="n">
        <f aca="true">NORMINV(RAND(),0,1)*$C158+$B158</f>
        <v>9.47737489085144</v>
      </c>
      <c r="E158" s="0" t="n">
        <f aca="true">NORMINV(RAND(),0,1)*$C158+$B158</f>
        <v>11.7452222296103</v>
      </c>
      <c r="F158" s="0" t="n">
        <f aca="true">NORMINV(RAND(),0,1)*$C158+$B158</f>
        <v>-3.00663941519829</v>
      </c>
      <c r="G158" s="0" t="n">
        <f aca="true">NORMINV(RAND(),0,1)*$C158+$B158</f>
        <v>-5.82205536508095</v>
      </c>
      <c r="H158" s="0" t="n">
        <f aca="false">H157</f>
        <v>0</v>
      </c>
      <c r="I158" s="0" t="s">
        <v>23</v>
      </c>
      <c r="J158" s="0" t="n">
        <f aca="false">J157</f>
        <v>0.05</v>
      </c>
      <c r="K158" s="0" t="n">
        <f aca="false">COUNT(D158:G158)</f>
        <v>4</v>
      </c>
      <c r="L158" s="0" t="n">
        <f aca="false">AVERAGE(D158:G158)</f>
        <v>3.09847558504563</v>
      </c>
      <c r="M158" s="0" t="n">
        <f aca="false">STDEV(D158:G158)</f>
        <v>8.7997137356331</v>
      </c>
      <c r="N158" s="0" t="n">
        <f aca="false">M158/SQRT(K158)</f>
        <v>4.39985686781655</v>
      </c>
      <c r="O158" s="0" t="n">
        <f aca="false">(L158-H158)/N158</f>
        <v>0.704221904969208</v>
      </c>
      <c r="P158" s="0" t="n">
        <f aca="false">TDIST(ABS(O158),K158-1,2)</f>
        <v>0.532037642865093</v>
      </c>
      <c r="Q158" s="0" t="n">
        <f aca="false">IF(P158&lt;J158,1,0)</f>
        <v>0</v>
      </c>
    </row>
    <row r="159" customFormat="false" ht="15" hidden="false" customHeight="false" outlineLevel="0" collapsed="false">
      <c r="A159" s="0" t="n">
        <v>149</v>
      </c>
      <c r="B159" s="0" t="n">
        <f aca="false">B158</f>
        <v>0</v>
      </c>
      <c r="C159" s="0" t="n">
        <f aca="false">C158</f>
        <v>10</v>
      </c>
      <c r="D159" s="0" t="n">
        <f aca="true">NORMINV(RAND(),0,1)*$C159+$B159</f>
        <v>-5.60789589257321</v>
      </c>
      <c r="E159" s="0" t="n">
        <f aca="true">NORMINV(RAND(),0,1)*$C159+$B159</f>
        <v>-11.5912144001628</v>
      </c>
      <c r="F159" s="0" t="n">
        <f aca="true">NORMINV(RAND(),0,1)*$C159+$B159</f>
        <v>14.4430840463259</v>
      </c>
      <c r="G159" s="0" t="n">
        <f aca="true">NORMINV(RAND(),0,1)*$C159+$B159</f>
        <v>15.4584141220159</v>
      </c>
      <c r="H159" s="0" t="n">
        <f aca="false">H158</f>
        <v>0</v>
      </c>
      <c r="I159" s="0" t="s">
        <v>23</v>
      </c>
      <c r="J159" s="0" t="n">
        <f aca="false">J158</f>
        <v>0.05</v>
      </c>
      <c r="K159" s="0" t="n">
        <f aca="false">COUNT(D159:G159)</f>
        <v>4</v>
      </c>
      <c r="L159" s="0" t="n">
        <f aca="false">AVERAGE(D159:G159)</f>
        <v>3.17559696890147</v>
      </c>
      <c r="M159" s="0" t="n">
        <f aca="false">STDEV(D159:G159)</f>
        <v>13.8206648068978</v>
      </c>
      <c r="N159" s="0" t="n">
        <f aca="false">M159/SQRT(K159)</f>
        <v>6.91033240344891</v>
      </c>
      <c r="O159" s="0" t="n">
        <f aca="false">(L159-H159)/N159</f>
        <v>0.45954330175442</v>
      </c>
      <c r="P159" s="0" t="n">
        <f aca="false">TDIST(ABS(O159),K159-1,2)</f>
        <v>0.677099169671222</v>
      </c>
      <c r="Q159" s="0" t="n">
        <f aca="false">IF(P159&lt;J159,1,0)</f>
        <v>0</v>
      </c>
    </row>
    <row r="160" customFormat="false" ht="15" hidden="false" customHeight="false" outlineLevel="0" collapsed="false">
      <c r="A160" s="0" t="n">
        <v>150</v>
      </c>
      <c r="B160" s="0" t="n">
        <f aca="false">B159</f>
        <v>0</v>
      </c>
      <c r="C160" s="0" t="n">
        <f aca="false">C159</f>
        <v>10</v>
      </c>
      <c r="D160" s="0" t="n">
        <f aca="true">NORMINV(RAND(),0,1)*$C160+$B160</f>
        <v>0.943288633211048</v>
      </c>
      <c r="E160" s="0" t="n">
        <f aca="true">NORMINV(RAND(),0,1)*$C160+$B160</f>
        <v>10.2922396502084</v>
      </c>
      <c r="F160" s="0" t="n">
        <f aca="true">NORMINV(RAND(),0,1)*$C160+$B160</f>
        <v>7.54502674913128</v>
      </c>
      <c r="G160" s="0" t="n">
        <f aca="true">NORMINV(RAND(),0,1)*$C160+$B160</f>
        <v>10.7947008402341</v>
      </c>
      <c r="H160" s="0" t="n">
        <f aca="false">H159</f>
        <v>0</v>
      </c>
      <c r="I160" s="0" t="s">
        <v>23</v>
      </c>
      <c r="J160" s="0" t="n">
        <f aca="false">J159</f>
        <v>0.05</v>
      </c>
      <c r="K160" s="0" t="n">
        <f aca="false">COUNT(D160:G160)</f>
        <v>4</v>
      </c>
      <c r="L160" s="0" t="n">
        <f aca="false">AVERAGE(D160:G160)</f>
        <v>7.39381396819621</v>
      </c>
      <c r="M160" s="0" t="n">
        <f aca="false">STDEV(D160:G160)</f>
        <v>4.53133701214668</v>
      </c>
      <c r="N160" s="0" t="n">
        <f aca="false">M160/SQRT(K160)</f>
        <v>2.26566850607334</v>
      </c>
      <c r="O160" s="0" t="n">
        <f aca="false">(L160-H160)/N160</f>
        <v>3.26341384380654</v>
      </c>
      <c r="P160" s="0" t="n">
        <f aca="false">TDIST(ABS(O160),K160-1,2)</f>
        <v>0.0470101601632455</v>
      </c>
      <c r="Q160" s="0" t="n">
        <f aca="false">IF(P160&lt;J160,1,0)</f>
        <v>1</v>
      </c>
    </row>
    <row r="161" customFormat="false" ht="15" hidden="false" customHeight="false" outlineLevel="0" collapsed="false">
      <c r="A161" s="0" t="n">
        <v>151</v>
      </c>
      <c r="B161" s="0" t="n">
        <f aca="false">B160</f>
        <v>0</v>
      </c>
      <c r="C161" s="0" t="n">
        <f aca="false">C160</f>
        <v>10</v>
      </c>
      <c r="D161" s="0" t="n">
        <f aca="true">NORMINV(RAND(),0,1)*$C161+$B161</f>
        <v>8.01111054008267</v>
      </c>
      <c r="E161" s="0" t="n">
        <f aca="true">NORMINV(RAND(),0,1)*$C161+$B161</f>
        <v>-1.50509369395156</v>
      </c>
      <c r="F161" s="0" t="n">
        <f aca="true">NORMINV(RAND(),0,1)*$C161+$B161</f>
        <v>-24.1196262615307</v>
      </c>
      <c r="G161" s="0" t="n">
        <f aca="true">NORMINV(RAND(),0,1)*$C161+$B161</f>
        <v>9.46811869150759</v>
      </c>
      <c r="H161" s="0" t="n">
        <f aca="false">H160</f>
        <v>0</v>
      </c>
      <c r="I161" s="0" t="s">
        <v>23</v>
      </c>
      <c r="J161" s="0" t="n">
        <f aca="false">J160</f>
        <v>0.05</v>
      </c>
      <c r="K161" s="0" t="n">
        <f aca="false">COUNT(D161:G161)</f>
        <v>4</v>
      </c>
      <c r="L161" s="0" t="n">
        <f aca="false">AVERAGE(D161:G161)</f>
        <v>-2.03637268097301</v>
      </c>
      <c r="M161" s="0" t="n">
        <f aca="false">STDEV(D161:G161)</f>
        <v>15.5054569628689</v>
      </c>
      <c r="N161" s="0" t="n">
        <f aca="false">M161/SQRT(K161)</f>
        <v>7.75272848143447</v>
      </c>
      <c r="O161" s="0" t="n">
        <f aca="false">(L161-H161)/N161</f>
        <v>-0.262665290787564</v>
      </c>
      <c r="P161" s="0" t="n">
        <f aca="false">TDIST(ABS(O161),K161-1,2)</f>
        <v>0.809813783330047</v>
      </c>
      <c r="Q161" s="0" t="n">
        <f aca="false">IF(P161&lt;J161,1,0)</f>
        <v>0</v>
      </c>
    </row>
    <row r="162" customFormat="false" ht="15" hidden="false" customHeight="false" outlineLevel="0" collapsed="false">
      <c r="A162" s="0" t="n">
        <v>152</v>
      </c>
      <c r="B162" s="0" t="n">
        <f aca="false">B161</f>
        <v>0</v>
      </c>
      <c r="C162" s="0" t="n">
        <f aca="false">C161</f>
        <v>10</v>
      </c>
      <c r="D162" s="0" t="n">
        <f aca="true">NORMINV(RAND(),0,1)*$C162+$B162</f>
        <v>-18.7141097516719</v>
      </c>
      <c r="E162" s="0" t="n">
        <f aca="true">NORMINV(RAND(),0,1)*$C162+$B162</f>
        <v>16.6497922893889</v>
      </c>
      <c r="F162" s="0" t="n">
        <f aca="true">NORMINV(RAND(),0,1)*$C162+$B162</f>
        <v>4.88169571390254</v>
      </c>
      <c r="G162" s="0" t="n">
        <f aca="true">NORMINV(RAND(),0,1)*$C162+$B162</f>
        <v>3.9859851669739</v>
      </c>
      <c r="H162" s="0" t="n">
        <f aca="false">H161</f>
        <v>0</v>
      </c>
      <c r="I162" s="0" t="s">
        <v>23</v>
      </c>
      <c r="J162" s="0" t="n">
        <f aca="false">J161</f>
        <v>0.05</v>
      </c>
      <c r="K162" s="0" t="n">
        <f aca="false">COUNT(D162:G162)</f>
        <v>4</v>
      </c>
      <c r="L162" s="0" t="n">
        <f aca="false">AVERAGE(D162:G162)</f>
        <v>1.70084085464836</v>
      </c>
      <c r="M162" s="0" t="n">
        <f aca="false">STDEV(D162:G162)</f>
        <v>14.7826596549304</v>
      </c>
      <c r="N162" s="0" t="n">
        <f aca="false">M162/SQRT(K162)</f>
        <v>7.39132982746519</v>
      </c>
      <c r="O162" s="0" t="n">
        <f aca="false">(L162-H162)/N162</f>
        <v>0.23011296943187</v>
      </c>
      <c r="P162" s="0" t="n">
        <f aca="false">TDIST(ABS(O162),K162-1,2)</f>
        <v>0.832802154652445</v>
      </c>
      <c r="Q162" s="0" t="n">
        <f aca="false">IF(P162&lt;J162,1,0)</f>
        <v>0</v>
      </c>
    </row>
    <row r="163" customFormat="false" ht="15" hidden="false" customHeight="false" outlineLevel="0" collapsed="false">
      <c r="A163" s="0" t="n">
        <v>153</v>
      </c>
      <c r="B163" s="0" t="n">
        <f aca="false">B162</f>
        <v>0</v>
      </c>
      <c r="C163" s="0" t="n">
        <f aca="false">C162</f>
        <v>10</v>
      </c>
      <c r="D163" s="0" t="n">
        <f aca="true">NORMINV(RAND(),0,1)*$C163+$B163</f>
        <v>15.7465826899311</v>
      </c>
      <c r="E163" s="0" t="n">
        <f aca="true">NORMINV(RAND(),0,1)*$C163+$B163</f>
        <v>-12.544268870789</v>
      </c>
      <c r="F163" s="0" t="n">
        <f aca="true">NORMINV(RAND(),0,1)*$C163+$B163</f>
        <v>-11.0315982004777</v>
      </c>
      <c r="G163" s="0" t="n">
        <f aca="true">NORMINV(RAND(),0,1)*$C163+$B163</f>
        <v>-1.02557870868289</v>
      </c>
      <c r="H163" s="0" t="n">
        <f aca="false">H162</f>
        <v>0</v>
      </c>
      <c r="I163" s="0" t="s">
        <v>23</v>
      </c>
      <c r="J163" s="0" t="n">
        <f aca="false">J162</f>
        <v>0.05</v>
      </c>
      <c r="K163" s="0" t="n">
        <f aca="false">COUNT(D163:G163)</f>
        <v>4</v>
      </c>
      <c r="L163" s="0" t="n">
        <f aca="false">AVERAGE(D163:G163)</f>
        <v>-2.21371577250462</v>
      </c>
      <c r="M163" s="0" t="n">
        <f aca="false">STDEV(D163:G163)</f>
        <v>13.0186964064792</v>
      </c>
      <c r="N163" s="0" t="n">
        <f aca="false">M163/SQRT(K163)</f>
        <v>6.50934820323961</v>
      </c>
      <c r="O163" s="0" t="n">
        <f aca="false">(L163-H163)/N163</f>
        <v>-0.340082555639424</v>
      </c>
      <c r="P163" s="0" t="n">
        <f aca="false">TDIST(ABS(O163),K163-1,2)</f>
        <v>0.756213751059823</v>
      </c>
      <c r="Q163" s="0" t="n">
        <f aca="false">IF(P163&lt;J163,1,0)</f>
        <v>0</v>
      </c>
    </row>
    <row r="164" customFormat="false" ht="15" hidden="false" customHeight="false" outlineLevel="0" collapsed="false">
      <c r="A164" s="0" t="n">
        <v>154</v>
      </c>
      <c r="B164" s="0" t="n">
        <f aca="false">B163</f>
        <v>0</v>
      </c>
      <c r="C164" s="0" t="n">
        <f aca="false">C163</f>
        <v>10</v>
      </c>
      <c r="D164" s="0" t="n">
        <f aca="true">NORMINV(RAND(),0,1)*$C164+$B164</f>
        <v>-4.87294929417646</v>
      </c>
      <c r="E164" s="0" t="n">
        <f aca="true">NORMINV(RAND(),0,1)*$C164+$B164</f>
        <v>-5.28458897850032</v>
      </c>
      <c r="F164" s="0" t="n">
        <f aca="true">NORMINV(RAND(),0,1)*$C164+$B164</f>
        <v>6.63420943223247</v>
      </c>
      <c r="G164" s="0" t="n">
        <f aca="true">NORMINV(RAND(),0,1)*$C164+$B164</f>
        <v>-10.9311395957115</v>
      </c>
      <c r="H164" s="0" t="n">
        <f aca="false">H163</f>
        <v>0</v>
      </c>
      <c r="I164" s="0" t="s">
        <v>23</v>
      </c>
      <c r="J164" s="0" t="n">
        <f aca="false">J163</f>
        <v>0.05</v>
      </c>
      <c r="K164" s="0" t="n">
        <f aca="false">COUNT(D164:G164)</f>
        <v>4</v>
      </c>
      <c r="L164" s="0" t="n">
        <f aca="false">AVERAGE(D164:G164)</f>
        <v>-3.61361710903895</v>
      </c>
      <c r="M164" s="0" t="n">
        <f aca="false">STDEV(D164:G164)</f>
        <v>7.36980661673017</v>
      </c>
      <c r="N164" s="0" t="n">
        <f aca="false">M164/SQRT(K164)</f>
        <v>3.68490330836509</v>
      </c>
      <c r="O164" s="0" t="n">
        <f aca="false">(L164-H164)/N164</f>
        <v>-0.98065452649346</v>
      </c>
      <c r="P164" s="0" t="n">
        <f aca="false">TDIST(ABS(O164),K164-1,2)</f>
        <v>0.399079128676525</v>
      </c>
      <c r="Q164" s="0" t="n">
        <f aca="false">IF(P164&lt;J164,1,0)</f>
        <v>0</v>
      </c>
    </row>
    <row r="165" customFormat="false" ht="15" hidden="false" customHeight="false" outlineLevel="0" collapsed="false">
      <c r="A165" s="0" t="n">
        <v>155</v>
      </c>
      <c r="B165" s="0" t="n">
        <f aca="false">B164</f>
        <v>0</v>
      </c>
      <c r="C165" s="0" t="n">
        <f aca="false">C164</f>
        <v>10</v>
      </c>
      <c r="D165" s="0" t="n">
        <f aca="true">NORMINV(RAND(),0,1)*$C165+$B165</f>
        <v>-1.85946008093291</v>
      </c>
      <c r="E165" s="0" t="n">
        <f aca="true">NORMINV(RAND(),0,1)*$C165+$B165</f>
        <v>5.33042151030564</v>
      </c>
      <c r="F165" s="0" t="n">
        <f aca="true">NORMINV(RAND(),0,1)*$C165+$B165</f>
        <v>-12.9018819293294</v>
      </c>
      <c r="G165" s="0" t="n">
        <f aca="true">NORMINV(RAND(),0,1)*$C165+$B165</f>
        <v>-18.5059521193752</v>
      </c>
      <c r="H165" s="0" t="n">
        <f aca="false">H164</f>
        <v>0</v>
      </c>
      <c r="I165" s="0" t="s">
        <v>23</v>
      </c>
      <c r="J165" s="0" t="n">
        <f aca="false">J164</f>
        <v>0.05</v>
      </c>
      <c r="K165" s="0" t="n">
        <f aca="false">COUNT(D165:G165)</f>
        <v>4</v>
      </c>
      <c r="L165" s="0" t="n">
        <f aca="false">AVERAGE(D165:G165)</f>
        <v>-6.98421815483294</v>
      </c>
      <c r="M165" s="0" t="n">
        <f aca="false">STDEV(D165:G165)</f>
        <v>10.7344087478209</v>
      </c>
      <c r="N165" s="0" t="n">
        <f aca="false">M165/SQRT(K165)</f>
        <v>5.36720437391045</v>
      </c>
      <c r="O165" s="0" t="n">
        <f aca="false">(L165-H165)/N165</f>
        <v>-1.30127672961042</v>
      </c>
      <c r="P165" s="0" t="n">
        <f aca="false">TDIST(ABS(O165),K165-1,2)</f>
        <v>0.284083768023385</v>
      </c>
      <c r="Q165" s="0" t="n">
        <f aca="false">IF(P165&lt;J165,1,0)</f>
        <v>0</v>
      </c>
    </row>
    <row r="166" customFormat="false" ht="15" hidden="false" customHeight="false" outlineLevel="0" collapsed="false">
      <c r="A166" s="0" t="n">
        <v>156</v>
      </c>
      <c r="B166" s="0" t="n">
        <f aca="false">B165</f>
        <v>0</v>
      </c>
      <c r="C166" s="0" t="n">
        <f aca="false">C165</f>
        <v>10</v>
      </c>
      <c r="D166" s="0" t="n">
        <f aca="true">NORMINV(RAND(),0,1)*$C166+$B166</f>
        <v>-6.10917702278024</v>
      </c>
      <c r="E166" s="0" t="n">
        <f aca="true">NORMINV(RAND(),0,1)*$C166+$B166</f>
        <v>6.70164935620728</v>
      </c>
      <c r="F166" s="0" t="n">
        <f aca="true">NORMINV(RAND(),0,1)*$C166+$B166</f>
        <v>5.84761077104368</v>
      </c>
      <c r="G166" s="0" t="n">
        <f aca="true">NORMINV(RAND(),0,1)*$C166+$B166</f>
        <v>-12.7197051848387</v>
      </c>
      <c r="H166" s="0" t="n">
        <f aca="false">H165</f>
        <v>0</v>
      </c>
      <c r="I166" s="0" t="s">
        <v>23</v>
      </c>
      <c r="J166" s="0" t="n">
        <f aca="false">J165</f>
        <v>0.05</v>
      </c>
      <c r="K166" s="0" t="n">
        <f aca="false">COUNT(D166:G166)</f>
        <v>4</v>
      </c>
      <c r="L166" s="0" t="n">
        <f aca="false">AVERAGE(D166:G166)</f>
        <v>-1.569905520092</v>
      </c>
      <c r="M166" s="0" t="n">
        <f aca="false">STDEV(D166:G166)</f>
        <v>9.45799813808393</v>
      </c>
      <c r="N166" s="0" t="n">
        <f aca="false">M166/SQRT(K166)</f>
        <v>4.72899906904197</v>
      </c>
      <c r="O166" s="0" t="n">
        <f aca="false">(L166-H166)/N166</f>
        <v>-0.331974165604994</v>
      </c>
      <c r="P166" s="0" t="n">
        <f aca="false">TDIST(ABS(O166),K166-1,2)</f>
        <v>0.761749684948464</v>
      </c>
      <c r="Q166" s="0" t="n">
        <f aca="false">IF(P166&lt;J166,1,0)</f>
        <v>0</v>
      </c>
    </row>
    <row r="167" customFormat="false" ht="15" hidden="false" customHeight="false" outlineLevel="0" collapsed="false">
      <c r="A167" s="0" t="n">
        <v>157</v>
      </c>
      <c r="B167" s="0" t="n">
        <f aca="false">B166</f>
        <v>0</v>
      </c>
      <c r="C167" s="0" t="n">
        <f aca="false">C166</f>
        <v>10</v>
      </c>
      <c r="D167" s="0" t="n">
        <f aca="true">NORMINV(RAND(),0,1)*$C167+$B167</f>
        <v>3.701361475944</v>
      </c>
      <c r="E167" s="0" t="n">
        <f aca="true">NORMINV(RAND(),0,1)*$C167+$B167</f>
        <v>-5.83228926989272</v>
      </c>
      <c r="F167" s="0" t="n">
        <f aca="true">NORMINV(RAND(),0,1)*$C167+$B167</f>
        <v>-10.4777289622541</v>
      </c>
      <c r="G167" s="0" t="n">
        <f aca="true">NORMINV(RAND(),0,1)*$C167+$B167</f>
        <v>12.4891716888746</v>
      </c>
      <c r="H167" s="0" t="n">
        <f aca="false">H166</f>
        <v>0</v>
      </c>
      <c r="I167" s="0" t="s">
        <v>23</v>
      </c>
      <c r="J167" s="0" t="n">
        <f aca="false">J166</f>
        <v>0.05</v>
      </c>
      <c r="K167" s="0" t="n">
        <f aca="false">COUNT(D167:G167)</f>
        <v>4</v>
      </c>
      <c r="L167" s="0" t="n">
        <f aca="false">AVERAGE(D167:G167)</f>
        <v>-0.029871266832038</v>
      </c>
      <c r="M167" s="0" t="n">
        <f aca="false">STDEV(D167:G167)</f>
        <v>10.2221054487098</v>
      </c>
      <c r="N167" s="0" t="n">
        <f aca="false">M167/SQRT(K167)</f>
        <v>5.11105272435488</v>
      </c>
      <c r="O167" s="0" t="n">
        <f aca="false">(L167-H167)/N167</f>
        <v>-0.0058444450572183</v>
      </c>
      <c r="P167" s="0" t="n">
        <f aca="false">TDIST(ABS(O167),K167-1,2)</f>
        <v>0.995703750693869</v>
      </c>
      <c r="Q167" s="0" t="n">
        <f aca="false">IF(P167&lt;J167,1,0)</f>
        <v>0</v>
      </c>
    </row>
    <row r="168" customFormat="false" ht="15" hidden="false" customHeight="false" outlineLevel="0" collapsed="false">
      <c r="A168" s="0" t="n">
        <v>158</v>
      </c>
      <c r="B168" s="0" t="n">
        <f aca="false">B167</f>
        <v>0</v>
      </c>
      <c r="C168" s="0" t="n">
        <f aca="false">C167</f>
        <v>10</v>
      </c>
      <c r="D168" s="0" t="n">
        <f aca="true">NORMINV(RAND(),0,1)*$C168+$B168</f>
        <v>-14.2213442243521</v>
      </c>
      <c r="E168" s="0" t="n">
        <f aca="true">NORMINV(RAND(),0,1)*$C168+$B168</f>
        <v>8.41833596479277</v>
      </c>
      <c r="F168" s="0" t="n">
        <f aca="true">NORMINV(RAND(),0,1)*$C168+$B168</f>
        <v>-1.07878681199493</v>
      </c>
      <c r="G168" s="0" t="n">
        <f aca="true">NORMINV(RAND(),0,1)*$C168+$B168</f>
        <v>15.0965240617444</v>
      </c>
      <c r="H168" s="0" t="n">
        <f aca="false">H167</f>
        <v>0</v>
      </c>
      <c r="I168" s="0" t="s">
        <v>23</v>
      </c>
      <c r="J168" s="0" t="n">
        <f aca="false">J167</f>
        <v>0.05</v>
      </c>
      <c r="K168" s="0" t="n">
        <f aca="false">COUNT(D168:G168)</f>
        <v>4</v>
      </c>
      <c r="L168" s="0" t="n">
        <f aca="false">AVERAGE(D168:G168)</f>
        <v>2.05368224754755</v>
      </c>
      <c r="M168" s="0" t="n">
        <f aca="false">STDEV(D168:G168)</f>
        <v>12.7189280025301</v>
      </c>
      <c r="N168" s="0" t="n">
        <f aca="false">M168/SQRT(K168)</f>
        <v>6.35946400126504</v>
      </c>
      <c r="O168" s="0" t="n">
        <f aca="false">(L168-H168)/N168</f>
        <v>0.322933229457549</v>
      </c>
      <c r="P168" s="0" t="n">
        <f aca="false">TDIST(ABS(O168),K168-1,2)</f>
        <v>0.767944926293307</v>
      </c>
      <c r="Q168" s="0" t="n">
        <f aca="false">IF(P168&lt;J168,1,0)</f>
        <v>0</v>
      </c>
    </row>
    <row r="169" customFormat="false" ht="15" hidden="false" customHeight="false" outlineLevel="0" collapsed="false">
      <c r="A169" s="0" t="n">
        <v>159</v>
      </c>
      <c r="B169" s="0" t="n">
        <f aca="false">B168</f>
        <v>0</v>
      </c>
      <c r="C169" s="0" t="n">
        <f aca="false">C168</f>
        <v>10</v>
      </c>
      <c r="D169" s="0" t="n">
        <f aca="true">NORMINV(RAND(),0,1)*$C169+$B169</f>
        <v>2.5759193713793</v>
      </c>
      <c r="E169" s="0" t="n">
        <f aca="true">NORMINV(RAND(),0,1)*$C169+$B169</f>
        <v>-1.82912789221966</v>
      </c>
      <c r="F169" s="0" t="n">
        <f aca="true">NORMINV(RAND(),0,1)*$C169+$B169</f>
        <v>-3.67878113598426</v>
      </c>
      <c r="G169" s="0" t="n">
        <f aca="true">NORMINV(RAND(),0,1)*$C169+$B169</f>
        <v>-18.0038032875159</v>
      </c>
      <c r="H169" s="0" t="n">
        <f aca="false">H168</f>
        <v>0</v>
      </c>
      <c r="I169" s="0" t="s">
        <v>23</v>
      </c>
      <c r="J169" s="0" t="n">
        <f aca="false">J168</f>
        <v>0.05</v>
      </c>
      <c r="K169" s="0" t="n">
        <f aca="false">COUNT(D169:G169)</f>
        <v>4</v>
      </c>
      <c r="L169" s="0" t="n">
        <f aca="false">AVERAGE(D169:G169)</f>
        <v>-5.23394823608513</v>
      </c>
      <c r="M169" s="0" t="n">
        <f aca="false">STDEV(D169:G169)</f>
        <v>8.90832150976285</v>
      </c>
      <c r="N169" s="0" t="n">
        <f aca="false">M169/SQRT(K169)</f>
        <v>4.45416075488143</v>
      </c>
      <c r="O169" s="0" t="n">
        <f aca="false">(L169-H169)/N169</f>
        <v>-1.17506945171413</v>
      </c>
      <c r="P169" s="0" t="n">
        <f aca="false">TDIST(ABS(O169),K169-1,2)</f>
        <v>0.324742371494859</v>
      </c>
      <c r="Q169" s="0" t="n">
        <f aca="false">IF(P169&lt;J169,1,0)</f>
        <v>0</v>
      </c>
    </row>
    <row r="170" customFormat="false" ht="15" hidden="false" customHeight="false" outlineLevel="0" collapsed="false">
      <c r="A170" s="0" t="n">
        <v>160</v>
      </c>
      <c r="B170" s="0" t="n">
        <f aca="false">B169</f>
        <v>0</v>
      </c>
      <c r="C170" s="0" t="n">
        <f aca="false">C169</f>
        <v>10</v>
      </c>
      <c r="D170" s="0" t="n">
        <f aca="true">NORMINV(RAND(),0,1)*$C170+$B170</f>
        <v>-6.84638258302418</v>
      </c>
      <c r="E170" s="0" t="n">
        <f aca="true">NORMINV(RAND(),0,1)*$C170+$B170</f>
        <v>12.4588810400091</v>
      </c>
      <c r="F170" s="0" t="n">
        <f aca="true">NORMINV(RAND(),0,1)*$C170+$B170</f>
        <v>2.06526018539797</v>
      </c>
      <c r="G170" s="0" t="n">
        <f aca="true">NORMINV(RAND(),0,1)*$C170+$B170</f>
        <v>-13.738748195209</v>
      </c>
      <c r="H170" s="0" t="n">
        <f aca="false">H169</f>
        <v>0</v>
      </c>
      <c r="I170" s="0" t="s">
        <v>23</v>
      </c>
      <c r="J170" s="0" t="n">
        <f aca="false">J169</f>
        <v>0.05</v>
      </c>
      <c r="K170" s="0" t="n">
        <f aca="false">COUNT(D170:G170)</f>
        <v>4</v>
      </c>
      <c r="L170" s="0" t="n">
        <f aca="false">AVERAGE(D170:G170)</f>
        <v>-1.51524738820654</v>
      </c>
      <c r="M170" s="0" t="n">
        <f aca="false">STDEV(D170:G170)</f>
        <v>11.3421231736261</v>
      </c>
      <c r="N170" s="0" t="n">
        <f aca="false">M170/SQRT(K170)</f>
        <v>5.67106158681303</v>
      </c>
      <c r="O170" s="0" t="n">
        <f aca="false">(L170-H170)/N170</f>
        <v>-0.267189372749885</v>
      </c>
      <c r="P170" s="0" t="n">
        <f aca="false">TDIST(ABS(O170),K170-1,2)</f>
        <v>0.806638426502005</v>
      </c>
      <c r="Q170" s="0" t="n">
        <f aca="false">IF(P170&lt;J170,1,0)</f>
        <v>0</v>
      </c>
    </row>
    <row r="171" customFormat="false" ht="15" hidden="false" customHeight="false" outlineLevel="0" collapsed="false">
      <c r="A171" s="0" t="n">
        <v>161</v>
      </c>
      <c r="B171" s="0" t="n">
        <f aca="false">B170</f>
        <v>0</v>
      </c>
      <c r="C171" s="0" t="n">
        <f aca="false">C170</f>
        <v>10</v>
      </c>
      <c r="D171" s="0" t="n">
        <f aca="true">NORMINV(RAND(),0,1)*$C171+$B171</f>
        <v>-12.7146700312992</v>
      </c>
      <c r="E171" s="0" t="n">
        <f aca="true">NORMINV(RAND(),0,1)*$C171+$B171</f>
        <v>2.9439345363752</v>
      </c>
      <c r="F171" s="0" t="n">
        <f aca="true">NORMINV(RAND(),0,1)*$C171+$B171</f>
        <v>0.0408152188594806</v>
      </c>
      <c r="G171" s="0" t="n">
        <f aca="true">NORMINV(RAND(),0,1)*$C171+$B171</f>
        <v>-18.959519261061</v>
      </c>
      <c r="H171" s="0" t="n">
        <f aca="false">H170</f>
        <v>0</v>
      </c>
      <c r="I171" s="0" t="s">
        <v>23</v>
      </c>
      <c r="J171" s="0" t="n">
        <f aca="false">J170</f>
        <v>0.05</v>
      </c>
      <c r="K171" s="0" t="n">
        <f aca="false">COUNT(D171:G171)</f>
        <v>4</v>
      </c>
      <c r="L171" s="0" t="n">
        <f aca="false">AVERAGE(D171:G171)</f>
        <v>-7.17235988428136</v>
      </c>
      <c r="M171" s="0" t="n">
        <f aca="false">STDEV(D171:G171)</f>
        <v>10.3926838980332</v>
      </c>
      <c r="N171" s="0" t="n">
        <f aca="false">M171/SQRT(K171)</f>
        <v>5.19634194901662</v>
      </c>
      <c r="O171" s="0" t="n">
        <f aca="false">(L171-H171)/N171</f>
        <v>-1.38027095881146</v>
      </c>
      <c r="P171" s="0" t="n">
        <f aca="false">TDIST(ABS(O171),K171-1,2)</f>
        <v>0.261372401542765</v>
      </c>
      <c r="Q171" s="0" t="n">
        <f aca="false">IF(P171&lt;J171,1,0)</f>
        <v>0</v>
      </c>
    </row>
    <row r="172" customFormat="false" ht="15" hidden="false" customHeight="false" outlineLevel="0" collapsed="false">
      <c r="A172" s="0" t="n">
        <v>162</v>
      </c>
      <c r="B172" s="0" t="n">
        <f aca="false">B171</f>
        <v>0</v>
      </c>
      <c r="C172" s="0" t="n">
        <f aca="false">C171</f>
        <v>10</v>
      </c>
      <c r="D172" s="0" t="n">
        <f aca="true">NORMINV(RAND(),0,1)*$C172+$B172</f>
        <v>-27.5493585496712</v>
      </c>
      <c r="E172" s="0" t="n">
        <f aca="true">NORMINV(RAND(),0,1)*$C172+$B172</f>
        <v>-23.4982306370971</v>
      </c>
      <c r="F172" s="0" t="n">
        <f aca="true">NORMINV(RAND(),0,1)*$C172+$B172</f>
        <v>-2.39807772400031</v>
      </c>
      <c r="G172" s="0" t="n">
        <f aca="true">NORMINV(RAND(),0,1)*$C172+$B172</f>
        <v>9.94261466579733</v>
      </c>
      <c r="H172" s="0" t="n">
        <f aca="false">H171</f>
        <v>0</v>
      </c>
      <c r="I172" s="0" t="s">
        <v>23</v>
      </c>
      <c r="J172" s="0" t="n">
        <f aca="false">J171</f>
        <v>0.05</v>
      </c>
      <c r="K172" s="0" t="n">
        <f aca="false">COUNT(D172:G172)</f>
        <v>4</v>
      </c>
      <c r="L172" s="0" t="n">
        <f aca="false">AVERAGE(D172:G172)</f>
        <v>-10.8757630612428</v>
      </c>
      <c r="M172" s="0" t="n">
        <f aca="false">STDEV(D172:G172)</f>
        <v>17.7257954600844</v>
      </c>
      <c r="N172" s="0" t="n">
        <f aca="false">M172/SQRT(K172)</f>
        <v>8.86289773004222</v>
      </c>
      <c r="O172" s="0" t="n">
        <f aca="false">(L172-H172)/N172</f>
        <v>-1.22711142478579</v>
      </c>
      <c r="P172" s="0" t="n">
        <f aca="false">TDIST(ABS(O172),K172-1,2)</f>
        <v>0.307295819864468</v>
      </c>
      <c r="Q172" s="0" t="n">
        <f aca="false">IF(P172&lt;J172,1,0)</f>
        <v>0</v>
      </c>
    </row>
    <row r="173" customFormat="false" ht="15" hidden="false" customHeight="false" outlineLevel="0" collapsed="false">
      <c r="A173" s="0" t="n">
        <v>163</v>
      </c>
      <c r="B173" s="0" t="n">
        <f aca="false">B172</f>
        <v>0</v>
      </c>
      <c r="C173" s="0" t="n">
        <f aca="false">C172</f>
        <v>10</v>
      </c>
      <c r="D173" s="0" t="n">
        <f aca="true">NORMINV(RAND(),0,1)*$C173+$B173</f>
        <v>3.17014149289513</v>
      </c>
      <c r="E173" s="0" t="n">
        <f aca="true">NORMINV(RAND(),0,1)*$C173+$B173</f>
        <v>-11.6076414778709</v>
      </c>
      <c r="F173" s="0" t="n">
        <f aca="true">NORMINV(RAND(),0,1)*$C173+$B173</f>
        <v>-15.0542680119434</v>
      </c>
      <c r="G173" s="0" t="n">
        <f aca="true">NORMINV(RAND(),0,1)*$C173+$B173</f>
        <v>10.4022146669035</v>
      </c>
      <c r="H173" s="0" t="n">
        <f aca="false">H172</f>
        <v>0</v>
      </c>
      <c r="I173" s="0" t="s">
        <v>23</v>
      </c>
      <c r="J173" s="0" t="n">
        <f aca="false">J172</f>
        <v>0.05</v>
      </c>
      <c r="K173" s="0" t="n">
        <f aca="false">COUNT(D173:G173)</f>
        <v>4</v>
      </c>
      <c r="L173" s="0" t="n">
        <f aca="false">AVERAGE(D173:G173)</f>
        <v>-3.27238833250393</v>
      </c>
      <c r="M173" s="0" t="n">
        <f aca="false">STDEV(D173:G173)</f>
        <v>12.0663456428848</v>
      </c>
      <c r="N173" s="0" t="n">
        <f aca="false">M173/SQRT(K173)</f>
        <v>6.03317282144242</v>
      </c>
      <c r="O173" s="0" t="n">
        <f aca="false">(L173-H173)/N173</f>
        <v>-0.542399236579727</v>
      </c>
      <c r="P173" s="0" t="n">
        <f aca="false">TDIST(ABS(O173),K173-1,2)</f>
        <v>0.625242210907959</v>
      </c>
      <c r="Q173" s="0" t="n">
        <f aca="false">IF(P173&lt;J173,1,0)</f>
        <v>0</v>
      </c>
    </row>
    <row r="174" customFormat="false" ht="15" hidden="false" customHeight="false" outlineLevel="0" collapsed="false">
      <c r="A174" s="0" t="n">
        <v>164</v>
      </c>
      <c r="B174" s="0" t="n">
        <f aca="false">B173</f>
        <v>0</v>
      </c>
      <c r="C174" s="0" t="n">
        <f aca="false">C173</f>
        <v>10</v>
      </c>
      <c r="D174" s="0" t="n">
        <f aca="true">NORMINV(RAND(),0,1)*$C174+$B174</f>
        <v>7.12226304592873</v>
      </c>
      <c r="E174" s="0" t="n">
        <f aca="true">NORMINV(RAND(),0,1)*$C174+$B174</f>
        <v>-3.90496569349576</v>
      </c>
      <c r="F174" s="0" t="n">
        <f aca="true">NORMINV(RAND(),0,1)*$C174+$B174</f>
        <v>-3.1647115600858</v>
      </c>
      <c r="G174" s="0" t="n">
        <f aca="true">NORMINV(RAND(),0,1)*$C174+$B174</f>
        <v>-2.34346103381023</v>
      </c>
      <c r="H174" s="0" t="n">
        <f aca="false">H173</f>
        <v>0</v>
      </c>
      <c r="I174" s="0" t="s">
        <v>23</v>
      </c>
      <c r="J174" s="0" t="n">
        <f aca="false">J173</f>
        <v>0.05</v>
      </c>
      <c r="K174" s="0" t="n">
        <f aca="false">COUNT(D174:G174)</f>
        <v>4</v>
      </c>
      <c r="L174" s="0" t="n">
        <f aca="false">AVERAGE(D174:G174)</f>
        <v>-0.572718810365765</v>
      </c>
      <c r="M174" s="0" t="n">
        <f aca="false">STDEV(D174:G174)</f>
        <v>5.1694799704716</v>
      </c>
      <c r="N174" s="0" t="n">
        <f aca="false">M174/SQRT(K174)</f>
        <v>2.5847399852358</v>
      </c>
      <c r="O174" s="0" t="n">
        <f aca="false">(L174-H174)/N174</f>
        <v>-0.221576953054145</v>
      </c>
      <c r="P174" s="0" t="n">
        <f aca="false">TDIST(ABS(O174),K174-1,2)</f>
        <v>0.838868953239808</v>
      </c>
      <c r="Q174" s="0" t="n">
        <f aca="false">IF(P174&lt;J174,1,0)</f>
        <v>0</v>
      </c>
    </row>
    <row r="175" customFormat="false" ht="15" hidden="false" customHeight="false" outlineLevel="0" collapsed="false">
      <c r="A175" s="0" t="n">
        <v>165</v>
      </c>
      <c r="B175" s="0" t="n">
        <f aca="false">B174</f>
        <v>0</v>
      </c>
      <c r="C175" s="0" t="n">
        <f aca="false">C174</f>
        <v>10</v>
      </c>
      <c r="D175" s="0" t="n">
        <f aca="true">NORMINV(RAND(),0,1)*$C175+$B175</f>
        <v>11.0852804088137</v>
      </c>
      <c r="E175" s="0" t="n">
        <f aca="true">NORMINV(RAND(),0,1)*$C175+$B175</f>
        <v>9.10636645813813</v>
      </c>
      <c r="F175" s="0" t="n">
        <f aca="true">NORMINV(RAND(),0,1)*$C175+$B175</f>
        <v>-13.598662496152</v>
      </c>
      <c r="G175" s="0" t="n">
        <f aca="true">NORMINV(RAND(),0,1)*$C175+$B175</f>
        <v>-2.44572564361153</v>
      </c>
      <c r="H175" s="0" t="n">
        <f aca="false">H174</f>
        <v>0</v>
      </c>
      <c r="I175" s="0" t="s">
        <v>23</v>
      </c>
      <c r="J175" s="0" t="n">
        <f aca="false">J174</f>
        <v>0.05</v>
      </c>
      <c r="K175" s="0" t="n">
        <f aca="false">COUNT(D175:G175)</f>
        <v>4</v>
      </c>
      <c r="L175" s="0" t="n">
        <f aca="false">AVERAGE(D175:G175)</f>
        <v>1.03681468179707</v>
      </c>
      <c r="M175" s="0" t="n">
        <f aca="false">STDEV(D175:G175)</f>
        <v>11.4369956527409</v>
      </c>
      <c r="N175" s="0" t="n">
        <f aca="false">M175/SQRT(K175)</f>
        <v>5.71849782637044</v>
      </c>
      <c r="O175" s="0" t="n">
        <f aca="false">(L175-H175)/N175</f>
        <v>0.181308922951037</v>
      </c>
      <c r="P175" s="0" t="n">
        <f aca="false">TDIST(ABS(O175),K175-1,2)</f>
        <v>0.867682997619147</v>
      </c>
      <c r="Q175" s="0" t="n">
        <f aca="false">IF(P175&lt;J175,1,0)</f>
        <v>0</v>
      </c>
    </row>
    <row r="176" customFormat="false" ht="15" hidden="false" customHeight="false" outlineLevel="0" collapsed="false">
      <c r="A176" s="0" t="n">
        <v>166</v>
      </c>
      <c r="B176" s="0" t="n">
        <f aca="false">B175</f>
        <v>0</v>
      </c>
      <c r="C176" s="0" t="n">
        <f aca="false">C175</f>
        <v>10</v>
      </c>
      <c r="D176" s="0" t="n">
        <f aca="true">NORMINV(RAND(),0,1)*$C176+$B176</f>
        <v>-5.13155685595322</v>
      </c>
      <c r="E176" s="0" t="n">
        <f aca="true">NORMINV(RAND(),0,1)*$C176+$B176</f>
        <v>3.62033221486638</v>
      </c>
      <c r="F176" s="0" t="n">
        <f aca="true">NORMINV(RAND(),0,1)*$C176+$B176</f>
        <v>-4.53932793839288</v>
      </c>
      <c r="G176" s="0" t="n">
        <f aca="true">NORMINV(RAND(),0,1)*$C176+$B176</f>
        <v>-1.98815848205246</v>
      </c>
      <c r="H176" s="0" t="n">
        <f aca="false">H175</f>
        <v>0</v>
      </c>
      <c r="I176" s="0" t="s">
        <v>23</v>
      </c>
      <c r="J176" s="0" t="n">
        <f aca="false">J175</f>
        <v>0.05</v>
      </c>
      <c r="K176" s="0" t="n">
        <f aca="false">COUNT(D176:G176)</f>
        <v>4</v>
      </c>
      <c r="L176" s="0" t="n">
        <f aca="false">AVERAGE(D176:G176)</f>
        <v>-2.00967776538305</v>
      </c>
      <c r="M176" s="0" t="n">
        <f aca="false">STDEV(D176:G176)</f>
        <v>3.99344189520816</v>
      </c>
      <c r="N176" s="0" t="n">
        <f aca="false">M176/SQRT(K176)</f>
        <v>1.99672094760408</v>
      </c>
      <c r="O176" s="0" t="n">
        <f aca="false">(L176-H176)/N176</f>
        <v>-1.00648904785344</v>
      </c>
      <c r="P176" s="0" t="n">
        <f aca="false">TDIST(ABS(O176),K176-1,2)</f>
        <v>0.388327715511456</v>
      </c>
      <c r="Q176" s="0" t="n">
        <f aca="false">IF(P176&lt;J176,1,0)</f>
        <v>0</v>
      </c>
    </row>
    <row r="177" customFormat="false" ht="15" hidden="false" customHeight="false" outlineLevel="0" collapsed="false">
      <c r="A177" s="0" t="n">
        <v>167</v>
      </c>
      <c r="B177" s="0" t="n">
        <f aca="false">B176</f>
        <v>0</v>
      </c>
      <c r="C177" s="0" t="n">
        <f aca="false">C176</f>
        <v>10</v>
      </c>
      <c r="D177" s="0" t="n">
        <f aca="true">NORMINV(RAND(),0,1)*$C177+$B177</f>
        <v>10.2013083138302</v>
      </c>
      <c r="E177" s="0" t="n">
        <f aca="true">NORMINV(RAND(),0,1)*$C177+$B177</f>
        <v>1.99001188021945</v>
      </c>
      <c r="F177" s="0" t="n">
        <f aca="true">NORMINV(RAND(),0,1)*$C177+$B177</f>
        <v>3.98688279214077</v>
      </c>
      <c r="G177" s="0" t="n">
        <f aca="true">NORMINV(RAND(),0,1)*$C177+$B177</f>
        <v>-2.51586505705308</v>
      </c>
      <c r="H177" s="0" t="n">
        <f aca="false">H176</f>
        <v>0</v>
      </c>
      <c r="I177" s="0" t="s">
        <v>23</v>
      </c>
      <c r="J177" s="0" t="n">
        <f aca="false">J176</f>
        <v>0.05</v>
      </c>
      <c r="K177" s="0" t="n">
        <f aca="false">COUNT(D177:G177)</f>
        <v>4</v>
      </c>
      <c r="L177" s="0" t="n">
        <f aca="false">AVERAGE(D177:G177)</f>
        <v>3.41558448228434</v>
      </c>
      <c r="M177" s="0" t="n">
        <f aca="false">STDEV(D177:G177)</f>
        <v>5.27847138725845</v>
      </c>
      <c r="N177" s="0" t="n">
        <f aca="false">M177/SQRT(K177)</f>
        <v>2.63923569362923</v>
      </c>
      <c r="O177" s="0" t="n">
        <f aca="false">(L177-H177)/N177</f>
        <v>1.29415667214911</v>
      </c>
      <c r="P177" s="0" t="n">
        <f aca="false">TDIST(ABS(O177),K177-1,2)</f>
        <v>0.286230757449009</v>
      </c>
      <c r="Q177" s="0" t="n">
        <f aca="false">IF(P177&lt;J177,1,0)</f>
        <v>0</v>
      </c>
    </row>
    <row r="178" customFormat="false" ht="15" hidden="false" customHeight="false" outlineLevel="0" collapsed="false">
      <c r="A178" s="0" t="n">
        <v>168</v>
      </c>
      <c r="B178" s="0" t="n">
        <f aca="false">B177</f>
        <v>0</v>
      </c>
      <c r="C178" s="0" t="n">
        <f aca="false">C177</f>
        <v>10</v>
      </c>
      <c r="D178" s="0" t="n">
        <f aca="true">NORMINV(RAND(),0,1)*$C178+$B178</f>
        <v>4.68353293737391</v>
      </c>
      <c r="E178" s="0" t="n">
        <f aca="true">NORMINV(RAND(),0,1)*$C178+$B178</f>
        <v>3.2614160685199</v>
      </c>
      <c r="F178" s="0" t="n">
        <f aca="true">NORMINV(RAND(),0,1)*$C178+$B178</f>
        <v>-14.0429259327572</v>
      </c>
      <c r="G178" s="0" t="n">
        <f aca="true">NORMINV(RAND(),0,1)*$C178+$B178</f>
        <v>8.35725307436454</v>
      </c>
      <c r="H178" s="0" t="n">
        <f aca="false">H177</f>
        <v>0</v>
      </c>
      <c r="I178" s="0" t="s">
        <v>23</v>
      </c>
      <c r="J178" s="0" t="n">
        <f aca="false">J177</f>
        <v>0.05</v>
      </c>
      <c r="K178" s="0" t="n">
        <f aca="false">COUNT(D178:G178)</f>
        <v>4</v>
      </c>
      <c r="L178" s="0" t="n">
        <f aca="false">AVERAGE(D178:G178)</f>
        <v>0.564819036875296</v>
      </c>
      <c r="M178" s="0" t="n">
        <f aca="false">STDEV(D178:G178)</f>
        <v>9.97235647630787</v>
      </c>
      <c r="N178" s="0" t="n">
        <f aca="false">M178/SQRT(K178)</f>
        <v>4.98617823815393</v>
      </c>
      <c r="O178" s="0" t="n">
        <f aca="false">(L178-H178)/N178</f>
        <v>0.113276944765699</v>
      </c>
      <c r="P178" s="0" t="n">
        <f aca="false">TDIST(ABS(O178),K178-1,2)</f>
        <v>0.916966063416745</v>
      </c>
      <c r="Q178" s="0" t="n">
        <f aca="false">IF(P178&lt;J178,1,0)</f>
        <v>0</v>
      </c>
    </row>
    <row r="179" customFormat="false" ht="15" hidden="false" customHeight="false" outlineLevel="0" collapsed="false">
      <c r="A179" s="0" t="n">
        <v>169</v>
      </c>
      <c r="B179" s="0" t="n">
        <f aca="false">B178</f>
        <v>0</v>
      </c>
      <c r="C179" s="0" t="n">
        <f aca="false">C178</f>
        <v>10</v>
      </c>
      <c r="D179" s="0" t="n">
        <f aca="true">NORMINV(RAND(),0,1)*$C179+$B179</f>
        <v>-7.14133810552834</v>
      </c>
      <c r="E179" s="0" t="n">
        <f aca="true">NORMINV(RAND(),0,1)*$C179+$B179</f>
        <v>4.79985207269828</v>
      </c>
      <c r="F179" s="0" t="n">
        <f aca="true">NORMINV(RAND(),0,1)*$C179+$B179</f>
        <v>24.7285276916384</v>
      </c>
      <c r="G179" s="0" t="n">
        <f aca="true">NORMINV(RAND(),0,1)*$C179+$B179</f>
        <v>-0.199996492120079</v>
      </c>
      <c r="H179" s="0" t="n">
        <f aca="false">H178</f>
        <v>0</v>
      </c>
      <c r="I179" s="0" t="s">
        <v>23</v>
      </c>
      <c r="J179" s="0" t="n">
        <f aca="false">J178</f>
        <v>0.05</v>
      </c>
      <c r="K179" s="0" t="n">
        <f aca="false">COUNT(D179:G179)</f>
        <v>4</v>
      </c>
      <c r="L179" s="0" t="n">
        <f aca="false">AVERAGE(D179:G179)</f>
        <v>5.54676129167205</v>
      </c>
      <c r="M179" s="0" t="n">
        <f aca="false">STDEV(D179:G179)</f>
        <v>13.6931993697976</v>
      </c>
      <c r="N179" s="0" t="n">
        <f aca="false">M179/SQRT(K179)</f>
        <v>6.8465996848988</v>
      </c>
      <c r="O179" s="0" t="n">
        <f aca="false">(L179-H179)/N179</f>
        <v>0.810148328652289</v>
      </c>
      <c r="P179" s="0" t="n">
        <f aca="false">TDIST(ABS(O179),K179-1,2)</f>
        <v>0.477154167284075</v>
      </c>
      <c r="Q179" s="0" t="n">
        <f aca="false">IF(P179&lt;J179,1,0)</f>
        <v>0</v>
      </c>
    </row>
    <row r="180" customFormat="false" ht="15" hidden="false" customHeight="false" outlineLevel="0" collapsed="false">
      <c r="A180" s="0" t="n">
        <v>170</v>
      </c>
      <c r="B180" s="0" t="n">
        <f aca="false">B179</f>
        <v>0</v>
      </c>
      <c r="C180" s="0" t="n">
        <f aca="false">C179</f>
        <v>10</v>
      </c>
      <c r="D180" s="0" t="n">
        <f aca="true">NORMINV(RAND(),0,1)*$C180+$B180</f>
        <v>-5.46467228826013</v>
      </c>
      <c r="E180" s="0" t="n">
        <f aca="true">NORMINV(RAND(),0,1)*$C180+$B180</f>
        <v>2.06023652083284</v>
      </c>
      <c r="F180" s="0" t="n">
        <f aca="true">NORMINV(RAND(),0,1)*$C180+$B180</f>
        <v>-8.23004906819603</v>
      </c>
      <c r="G180" s="0" t="n">
        <f aca="true">NORMINV(RAND(),0,1)*$C180+$B180</f>
        <v>11.7349989904114</v>
      </c>
      <c r="H180" s="0" t="n">
        <f aca="false">H179</f>
        <v>0</v>
      </c>
      <c r="I180" s="0" t="s">
        <v>23</v>
      </c>
      <c r="J180" s="0" t="n">
        <f aca="false">J179</f>
        <v>0.05</v>
      </c>
      <c r="K180" s="0" t="n">
        <f aca="false">COUNT(D180:G180)</f>
        <v>4</v>
      </c>
      <c r="L180" s="0" t="n">
        <f aca="false">AVERAGE(D180:G180)</f>
        <v>0.025128538697017</v>
      </c>
      <c r="M180" s="0" t="n">
        <f aca="false">STDEV(D180:G180)</f>
        <v>8.9358566262725</v>
      </c>
      <c r="N180" s="0" t="n">
        <f aca="false">M180/SQRT(K180)</f>
        <v>4.46792831313625</v>
      </c>
      <c r="O180" s="0" t="n">
        <f aca="false">(L180-H180)/N180</f>
        <v>0.00562420364336109</v>
      </c>
      <c r="P180" s="0" t="n">
        <f aca="false">TDIST(ABS(O180),K180-1,2)</f>
        <v>0.995865647751596</v>
      </c>
      <c r="Q180" s="0" t="n">
        <f aca="false">IF(P180&lt;J180,1,0)</f>
        <v>0</v>
      </c>
    </row>
    <row r="181" customFormat="false" ht="15" hidden="false" customHeight="false" outlineLevel="0" collapsed="false">
      <c r="A181" s="0" t="n">
        <v>171</v>
      </c>
      <c r="B181" s="0" t="n">
        <f aca="false">B180</f>
        <v>0</v>
      </c>
      <c r="C181" s="0" t="n">
        <f aca="false">C180</f>
        <v>10</v>
      </c>
      <c r="D181" s="0" t="n">
        <f aca="true">NORMINV(RAND(),0,1)*$C181+$B181</f>
        <v>3.523319345102</v>
      </c>
      <c r="E181" s="0" t="n">
        <f aca="true">NORMINV(RAND(),0,1)*$C181+$B181</f>
        <v>-10.3742389450168</v>
      </c>
      <c r="F181" s="0" t="n">
        <f aca="true">NORMINV(RAND(),0,1)*$C181+$B181</f>
        <v>-1.72307976051301</v>
      </c>
      <c r="G181" s="0" t="n">
        <f aca="true">NORMINV(RAND(),0,1)*$C181+$B181</f>
        <v>6.59292518401179</v>
      </c>
      <c r="H181" s="0" t="n">
        <f aca="false">H180</f>
        <v>0</v>
      </c>
      <c r="I181" s="0" t="s">
        <v>23</v>
      </c>
      <c r="J181" s="0" t="n">
        <f aca="false">J180</f>
        <v>0.05</v>
      </c>
      <c r="K181" s="0" t="n">
        <f aca="false">COUNT(D181:G181)</f>
        <v>4</v>
      </c>
      <c r="L181" s="0" t="n">
        <f aca="false">AVERAGE(D181:G181)</f>
        <v>-0.495268544104013</v>
      </c>
      <c r="M181" s="0" t="n">
        <f aca="false">STDEV(D181:G181)</f>
        <v>7.42727216672503</v>
      </c>
      <c r="N181" s="0" t="n">
        <f aca="false">M181/SQRT(K181)</f>
        <v>3.71363608336252</v>
      </c>
      <c r="O181" s="0" t="n">
        <f aca="false">(L181-H181)/N181</f>
        <v>-0.133364856702806</v>
      </c>
      <c r="P181" s="0" t="n">
        <f aca="false">TDIST(ABS(O181),K181-1,2)</f>
        <v>0.902348235780685</v>
      </c>
      <c r="Q181" s="0" t="n">
        <f aca="false">IF(P181&lt;J181,1,0)</f>
        <v>0</v>
      </c>
    </row>
    <row r="182" customFormat="false" ht="15" hidden="false" customHeight="false" outlineLevel="0" collapsed="false">
      <c r="A182" s="0" t="n">
        <v>172</v>
      </c>
      <c r="B182" s="0" t="n">
        <f aca="false">B181</f>
        <v>0</v>
      </c>
      <c r="C182" s="0" t="n">
        <f aca="false">C181</f>
        <v>10</v>
      </c>
      <c r="D182" s="0" t="n">
        <f aca="true">NORMINV(RAND(),0,1)*$C182+$B182</f>
        <v>5.22818018624333</v>
      </c>
      <c r="E182" s="0" t="n">
        <f aca="true">NORMINV(RAND(),0,1)*$C182+$B182</f>
        <v>4.80241016586174</v>
      </c>
      <c r="F182" s="0" t="n">
        <f aca="true">NORMINV(RAND(),0,1)*$C182+$B182</f>
        <v>5.21550160128241</v>
      </c>
      <c r="G182" s="0" t="n">
        <f aca="true">NORMINV(RAND(),0,1)*$C182+$B182</f>
        <v>-7.97736512639279</v>
      </c>
      <c r="H182" s="0" t="n">
        <f aca="false">H181</f>
        <v>0</v>
      </c>
      <c r="I182" s="0" t="s">
        <v>23</v>
      </c>
      <c r="J182" s="0" t="n">
        <f aca="false">J181</f>
        <v>0.05</v>
      </c>
      <c r="K182" s="0" t="n">
        <f aca="false">COUNT(D182:G182)</f>
        <v>4</v>
      </c>
      <c r="L182" s="0" t="n">
        <f aca="false">AVERAGE(D182:G182)</f>
        <v>1.81718170674867</v>
      </c>
      <c r="M182" s="0" t="n">
        <f aca="false">STDEV(D182:G182)</f>
        <v>6.53269279221564</v>
      </c>
      <c r="N182" s="0" t="n">
        <f aca="false">M182/SQRT(K182)</f>
        <v>3.26634639610782</v>
      </c>
      <c r="O182" s="0" t="n">
        <f aca="false">(L182-H182)/N182</f>
        <v>0.556334658477749</v>
      </c>
      <c r="P182" s="0" t="n">
        <f aca="false">TDIST(ABS(O182),K182-1,2)</f>
        <v>0.616785380723151</v>
      </c>
      <c r="Q182" s="0" t="n">
        <f aca="false">IF(P182&lt;J182,1,0)</f>
        <v>0</v>
      </c>
    </row>
    <row r="183" customFormat="false" ht="15" hidden="false" customHeight="false" outlineLevel="0" collapsed="false">
      <c r="A183" s="0" t="n">
        <v>173</v>
      </c>
      <c r="B183" s="0" t="n">
        <f aca="false">B182</f>
        <v>0</v>
      </c>
      <c r="C183" s="0" t="n">
        <f aca="false">C182</f>
        <v>10</v>
      </c>
      <c r="D183" s="0" t="n">
        <f aca="true">NORMINV(RAND(),0,1)*$C183+$B183</f>
        <v>2.08514058796021</v>
      </c>
      <c r="E183" s="0" t="n">
        <f aca="true">NORMINV(RAND(),0,1)*$C183+$B183</f>
        <v>12.7449246555127</v>
      </c>
      <c r="F183" s="0" t="n">
        <f aca="true">NORMINV(RAND(),0,1)*$C183+$B183</f>
        <v>-4.66967545295976</v>
      </c>
      <c r="G183" s="0" t="n">
        <f aca="true">NORMINV(RAND(),0,1)*$C183+$B183</f>
        <v>-10.4616374800929</v>
      </c>
      <c r="H183" s="0" t="n">
        <f aca="false">H182</f>
        <v>0</v>
      </c>
      <c r="I183" s="0" t="s">
        <v>23</v>
      </c>
      <c r="J183" s="0" t="n">
        <f aca="false">J182</f>
        <v>0.05</v>
      </c>
      <c r="K183" s="0" t="n">
        <f aca="false">COUNT(D183:G183)</f>
        <v>4</v>
      </c>
      <c r="L183" s="0" t="n">
        <f aca="false">AVERAGE(D183:G183)</f>
        <v>-0.0753119223949204</v>
      </c>
      <c r="M183" s="0" t="n">
        <f aca="false">STDEV(D183:G183)</f>
        <v>9.96677740971632</v>
      </c>
      <c r="N183" s="0" t="n">
        <f aca="false">M183/SQRT(K183)</f>
        <v>4.98338870485816</v>
      </c>
      <c r="O183" s="0" t="n">
        <f aca="false">(L183-H183)/N183</f>
        <v>-0.0151125924256121</v>
      </c>
      <c r="P183" s="0" t="n">
        <f aca="false">TDIST(ABS(O183),K183-1,2)</f>
        <v>0.988891218613483</v>
      </c>
      <c r="Q183" s="0" t="n">
        <f aca="false">IF(P183&lt;J183,1,0)</f>
        <v>0</v>
      </c>
    </row>
    <row r="184" customFormat="false" ht="15" hidden="false" customHeight="false" outlineLevel="0" collapsed="false">
      <c r="A184" s="0" t="n">
        <v>174</v>
      </c>
      <c r="B184" s="0" t="n">
        <f aca="false">B183</f>
        <v>0</v>
      </c>
      <c r="C184" s="0" t="n">
        <f aca="false">C183</f>
        <v>10</v>
      </c>
      <c r="D184" s="0" t="n">
        <f aca="true">NORMINV(RAND(),0,1)*$C184+$B184</f>
        <v>-10.6614569060508</v>
      </c>
      <c r="E184" s="0" t="n">
        <f aca="true">NORMINV(RAND(),0,1)*$C184+$B184</f>
        <v>-9.07979517525967</v>
      </c>
      <c r="F184" s="0" t="n">
        <f aca="true">NORMINV(RAND(),0,1)*$C184+$B184</f>
        <v>-6.09232608146529</v>
      </c>
      <c r="G184" s="0" t="n">
        <f aca="true">NORMINV(RAND(),0,1)*$C184+$B184</f>
        <v>10.818121647899</v>
      </c>
      <c r="H184" s="0" t="n">
        <f aca="false">H183</f>
        <v>0</v>
      </c>
      <c r="I184" s="0" t="s">
        <v>23</v>
      </c>
      <c r="J184" s="0" t="n">
        <f aca="false">J183</f>
        <v>0.05</v>
      </c>
      <c r="K184" s="0" t="n">
        <f aca="false">COUNT(D184:G184)</f>
        <v>4</v>
      </c>
      <c r="L184" s="0" t="n">
        <f aca="false">AVERAGE(D184:G184)</f>
        <v>-3.75386412871918</v>
      </c>
      <c r="M184" s="0" t="n">
        <f aca="false">STDEV(D184:G184)</f>
        <v>9.89766897251321</v>
      </c>
      <c r="N184" s="0" t="n">
        <f aca="false">M184/SQRT(K184)</f>
        <v>4.94883448625661</v>
      </c>
      <c r="O184" s="0" t="n">
        <f aca="false">(L184-H184)/N184</f>
        <v>-0.758534992258081</v>
      </c>
      <c r="P184" s="0" t="n">
        <f aca="false">TDIST(ABS(O184),K184-1,2)</f>
        <v>0.503281336043457</v>
      </c>
      <c r="Q184" s="0" t="n">
        <f aca="false">IF(P184&lt;J184,1,0)</f>
        <v>0</v>
      </c>
    </row>
    <row r="185" customFormat="false" ht="15" hidden="false" customHeight="false" outlineLevel="0" collapsed="false">
      <c r="A185" s="0" t="n">
        <v>175</v>
      </c>
      <c r="B185" s="0" t="n">
        <f aca="false">B184</f>
        <v>0</v>
      </c>
      <c r="C185" s="0" t="n">
        <f aca="false">C184</f>
        <v>10</v>
      </c>
      <c r="D185" s="0" t="n">
        <f aca="true">NORMINV(RAND(),0,1)*$C185+$B185</f>
        <v>-12.2890649371139</v>
      </c>
      <c r="E185" s="0" t="n">
        <f aca="true">NORMINV(RAND(),0,1)*$C185+$B185</f>
        <v>-3.88183117342881</v>
      </c>
      <c r="F185" s="0" t="n">
        <f aca="true">NORMINV(RAND(),0,1)*$C185+$B185</f>
        <v>-3.39165659987791</v>
      </c>
      <c r="G185" s="0" t="n">
        <f aca="true">NORMINV(RAND(),0,1)*$C185+$B185</f>
        <v>5.65947217871055</v>
      </c>
      <c r="H185" s="0" t="n">
        <f aca="false">H184</f>
        <v>0</v>
      </c>
      <c r="I185" s="0" t="s">
        <v>23</v>
      </c>
      <c r="J185" s="0" t="n">
        <f aca="false">J184</f>
        <v>0.05</v>
      </c>
      <c r="K185" s="0" t="n">
        <f aca="false">COUNT(D185:G185)</f>
        <v>4</v>
      </c>
      <c r="L185" s="0" t="n">
        <f aca="false">AVERAGE(D185:G185)</f>
        <v>-3.47577013292751</v>
      </c>
      <c r="M185" s="0" t="n">
        <f aca="false">STDEV(D185:G185)</f>
        <v>7.33254794399363</v>
      </c>
      <c r="N185" s="0" t="n">
        <f aca="false">M185/SQRT(K185)</f>
        <v>3.66627397199681</v>
      </c>
      <c r="O185" s="0" t="n">
        <f aca="false">(L185-H185)/N185</f>
        <v>-0.948038842562126</v>
      </c>
      <c r="P185" s="0" t="n">
        <f aca="false">TDIST(ABS(O185),K185-1,2)</f>
        <v>0.413050835154673</v>
      </c>
      <c r="Q185" s="0" t="n">
        <f aca="false">IF(P185&lt;J185,1,0)</f>
        <v>0</v>
      </c>
    </row>
    <row r="186" customFormat="false" ht="15" hidden="false" customHeight="false" outlineLevel="0" collapsed="false">
      <c r="A186" s="0" t="n">
        <v>176</v>
      </c>
      <c r="B186" s="0" t="n">
        <f aca="false">B185</f>
        <v>0</v>
      </c>
      <c r="C186" s="0" t="n">
        <f aca="false">C185</f>
        <v>10</v>
      </c>
      <c r="D186" s="0" t="n">
        <f aca="true">NORMINV(RAND(),0,1)*$C186+$B186</f>
        <v>8.13076492423505</v>
      </c>
      <c r="E186" s="0" t="n">
        <f aca="true">NORMINV(RAND(),0,1)*$C186+$B186</f>
        <v>-14.2738594706778</v>
      </c>
      <c r="F186" s="0" t="n">
        <f aca="true">NORMINV(RAND(),0,1)*$C186+$B186</f>
        <v>3.3311324630083</v>
      </c>
      <c r="G186" s="0" t="n">
        <f aca="true">NORMINV(RAND(),0,1)*$C186+$B186</f>
        <v>8.70729307401025</v>
      </c>
      <c r="H186" s="0" t="n">
        <f aca="false">H185</f>
        <v>0</v>
      </c>
      <c r="I186" s="0" t="s">
        <v>23</v>
      </c>
      <c r="J186" s="0" t="n">
        <f aca="false">J185</f>
        <v>0.05</v>
      </c>
      <c r="K186" s="0" t="n">
        <f aca="false">COUNT(D186:G186)</f>
        <v>4</v>
      </c>
      <c r="L186" s="0" t="n">
        <f aca="false">AVERAGE(D186:G186)</f>
        <v>1.47383274764396</v>
      </c>
      <c r="M186" s="0" t="n">
        <f aca="false">STDEV(D186:G186)</f>
        <v>10.771522125997</v>
      </c>
      <c r="N186" s="0" t="n">
        <f aca="false">M186/SQRT(K186)</f>
        <v>5.38576106299852</v>
      </c>
      <c r="O186" s="0" t="n">
        <f aca="false">(L186-H186)/N186</f>
        <v>0.273653571037442</v>
      </c>
      <c r="P186" s="0" t="n">
        <f aca="false">TDIST(ABS(O186),K186-1,2)</f>
        <v>0.802110028480271</v>
      </c>
      <c r="Q186" s="0" t="n">
        <f aca="false">IF(P186&lt;J186,1,0)</f>
        <v>0</v>
      </c>
    </row>
    <row r="187" customFormat="false" ht="15" hidden="false" customHeight="false" outlineLevel="0" collapsed="false">
      <c r="A187" s="0" t="n">
        <v>177</v>
      </c>
      <c r="B187" s="0" t="n">
        <f aca="false">B186</f>
        <v>0</v>
      </c>
      <c r="C187" s="0" t="n">
        <f aca="false">C186</f>
        <v>10</v>
      </c>
      <c r="D187" s="0" t="n">
        <f aca="true">NORMINV(RAND(),0,1)*$C187+$B187</f>
        <v>7.10222092388141</v>
      </c>
      <c r="E187" s="0" t="n">
        <f aca="true">NORMINV(RAND(),0,1)*$C187+$B187</f>
        <v>-14.2165040590182</v>
      </c>
      <c r="F187" s="0" t="n">
        <f aca="true">NORMINV(RAND(),0,1)*$C187+$B187</f>
        <v>-19.0594670507329</v>
      </c>
      <c r="G187" s="0" t="n">
        <f aca="true">NORMINV(RAND(),0,1)*$C187+$B187</f>
        <v>11.3806933946198</v>
      </c>
      <c r="H187" s="0" t="n">
        <f aca="false">H186</f>
        <v>0</v>
      </c>
      <c r="I187" s="0" t="s">
        <v>23</v>
      </c>
      <c r="J187" s="0" t="n">
        <f aca="false">J186</f>
        <v>0.05</v>
      </c>
      <c r="K187" s="0" t="n">
        <f aca="false">COUNT(D187:G187)</f>
        <v>4</v>
      </c>
      <c r="L187" s="0" t="n">
        <f aca="false">AVERAGE(D187:G187)</f>
        <v>-3.69826419781247</v>
      </c>
      <c r="M187" s="0" t="n">
        <f aca="false">STDEV(D187:G187)</f>
        <v>15.1726218763132</v>
      </c>
      <c r="N187" s="0" t="n">
        <f aca="false">M187/SQRT(K187)</f>
        <v>7.58631093815658</v>
      </c>
      <c r="O187" s="0" t="n">
        <f aca="false">(L187-H187)/N187</f>
        <v>-0.487491776696292</v>
      </c>
      <c r="P187" s="0" t="n">
        <f aca="false">TDIST(ABS(O187),K187-1,2)</f>
        <v>0.659312654447084</v>
      </c>
      <c r="Q187" s="0" t="n">
        <f aca="false">IF(P187&lt;J187,1,0)</f>
        <v>0</v>
      </c>
    </row>
    <row r="188" customFormat="false" ht="15" hidden="false" customHeight="false" outlineLevel="0" collapsed="false">
      <c r="A188" s="0" t="n">
        <v>178</v>
      </c>
      <c r="B188" s="0" t="n">
        <f aca="false">B187</f>
        <v>0</v>
      </c>
      <c r="C188" s="0" t="n">
        <f aca="false">C187</f>
        <v>10</v>
      </c>
      <c r="D188" s="0" t="n">
        <f aca="true">NORMINV(RAND(),0,1)*$C188+$B188</f>
        <v>4.68393831621133</v>
      </c>
      <c r="E188" s="0" t="n">
        <f aca="true">NORMINV(RAND(),0,1)*$C188+$B188</f>
        <v>-7.59177138902201</v>
      </c>
      <c r="F188" s="0" t="n">
        <f aca="true">NORMINV(RAND(),0,1)*$C188+$B188</f>
        <v>-1.89431355933793</v>
      </c>
      <c r="G188" s="0" t="n">
        <f aca="true">NORMINV(RAND(),0,1)*$C188+$B188</f>
        <v>11.45917014663</v>
      </c>
      <c r="H188" s="0" t="n">
        <f aca="false">H187</f>
        <v>0</v>
      </c>
      <c r="I188" s="0" t="s">
        <v>23</v>
      </c>
      <c r="J188" s="0" t="n">
        <f aca="false">J187</f>
        <v>0.05</v>
      </c>
      <c r="K188" s="0" t="n">
        <f aca="false">COUNT(D188:G188)</f>
        <v>4</v>
      </c>
      <c r="L188" s="0" t="n">
        <f aca="false">AVERAGE(D188:G188)</f>
        <v>1.66425587862035</v>
      </c>
      <c r="M188" s="0" t="n">
        <f aca="false">STDEV(D188:G188)</f>
        <v>8.23400033935844</v>
      </c>
      <c r="N188" s="0" t="n">
        <f aca="false">M188/SQRT(K188)</f>
        <v>4.11700016967922</v>
      </c>
      <c r="O188" s="0" t="n">
        <f aca="false">(L188-H188)/N188</f>
        <v>0.404239934425368</v>
      </c>
      <c r="P188" s="0" t="n">
        <f aca="false">TDIST(ABS(O188),K188-1,2)</f>
        <v>0.713129013497341</v>
      </c>
      <c r="Q188" s="0" t="n">
        <f aca="false">IF(P188&lt;J188,1,0)</f>
        <v>0</v>
      </c>
    </row>
    <row r="189" customFormat="false" ht="15" hidden="false" customHeight="false" outlineLevel="0" collapsed="false">
      <c r="A189" s="0" t="n">
        <v>179</v>
      </c>
      <c r="B189" s="0" t="n">
        <f aca="false">B188</f>
        <v>0</v>
      </c>
      <c r="C189" s="0" t="n">
        <f aca="false">C188</f>
        <v>10</v>
      </c>
      <c r="D189" s="0" t="n">
        <f aca="true">NORMINV(RAND(),0,1)*$C189+$B189</f>
        <v>-6.02276289366518</v>
      </c>
      <c r="E189" s="0" t="n">
        <f aca="true">NORMINV(RAND(),0,1)*$C189+$B189</f>
        <v>-3.26250357231066</v>
      </c>
      <c r="F189" s="0" t="n">
        <f aca="true">NORMINV(RAND(),0,1)*$C189+$B189</f>
        <v>-9.45774557892908</v>
      </c>
      <c r="G189" s="0" t="n">
        <f aca="true">NORMINV(RAND(),0,1)*$C189+$B189</f>
        <v>2.74419919148494</v>
      </c>
      <c r="H189" s="0" t="n">
        <f aca="false">H188</f>
        <v>0</v>
      </c>
      <c r="I189" s="0" t="s">
        <v>23</v>
      </c>
      <c r="J189" s="0" t="n">
        <f aca="false">J188</f>
        <v>0.05</v>
      </c>
      <c r="K189" s="0" t="n">
        <f aca="false">COUNT(D189:G189)</f>
        <v>4</v>
      </c>
      <c r="L189" s="0" t="n">
        <f aca="false">AVERAGE(D189:G189)</f>
        <v>-3.99970321335499</v>
      </c>
      <c r="M189" s="0" t="n">
        <f aca="false">STDEV(D189:G189)</f>
        <v>5.1609650225276</v>
      </c>
      <c r="N189" s="0" t="n">
        <f aca="false">M189/SQRT(K189)</f>
        <v>2.5804825112638</v>
      </c>
      <c r="O189" s="0" t="n">
        <f aca="false">(L189-H189)/N189</f>
        <v>-1.54998268575598</v>
      </c>
      <c r="P189" s="0" t="n">
        <f aca="false">TDIST(ABS(O189),K189-1,2)</f>
        <v>0.218923027987042</v>
      </c>
      <c r="Q189" s="0" t="n">
        <f aca="false">IF(P189&lt;J189,1,0)</f>
        <v>0</v>
      </c>
    </row>
    <row r="190" customFormat="false" ht="15" hidden="false" customHeight="false" outlineLevel="0" collapsed="false">
      <c r="A190" s="0" t="n">
        <v>180</v>
      </c>
      <c r="B190" s="0" t="n">
        <f aca="false">B189</f>
        <v>0</v>
      </c>
      <c r="C190" s="0" t="n">
        <f aca="false">C189</f>
        <v>10</v>
      </c>
      <c r="D190" s="0" t="n">
        <f aca="true">NORMINV(RAND(),0,1)*$C190+$B190</f>
        <v>2.15383051010856</v>
      </c>
      <c r="E190" s="0" t="n">
        <f aca="true">NORMINV(RAND(),0,1)*$C190+$B190</f>
        <v>-12.6156990994805</v>
      </c>
      <c r="F190" s="0" t="n">
        <f aca="true">NORMINV(RAND(),0,1)*$C190+$B190</f>
        <v>-1.00879300352865</v>
      </c>
      <c r="G190" s="0" t="n">
        <f aca="true">NORMINV(RAND(),0,1)*$C190+$B190</f>
        <v>19.5265900326847</v>
      </c>
      <c r="H190" s="0" t="n">
        <f aca="false">H189</f>
        <v>0</v>
      </c>
      <c r="I190" s="0" t="s">
        <v>23</v>
      </c>
      <c r="J190" s="0" t="n">
        <f aca="false">J189</f>
        <v>0.05</v>
      </c>
      <c r="K190" s="0" t="n">
        <f aca="false">COUNT(D190:G190)</f>
        <v>4</v>
      </c>
      <c r="L190" s="0" t="n">
        <f aca="false">AVERAGE(D190:G190)</f>
        <v>2.01398210994604</v>
      </c>
      <c r="M190" s="0" t="n">
        <f aca="false">STDEV(D190:G190)</f>
        <v>13.2900430837863</v>
      </c>
      <c r="N190" s="0" t="n">
        <f aca="false">M190/SQRT(K190)</f>
        <v>6.64502154189314</v>
      </c>
      <c r="O190" s="0" t="n">
        <f aca="false">(L190-H190)/N190</f>
        <v>0.303081351542506</v>
      </c>
      <c r="P190" s="0" t="n">
        <f aca="false">TDIST(ABS(O190),K190-1,2)</f>
        <v>0.781629482601675</v>
      </c>
      <c r="Q190" s="0" t="n">
        <f aca="false">IF(P190&lt;J190,1,0)</f>
        <v>0</v>
      </c>
    </row>
    <row r="191" customFormat="false" ht="15" hidden="false" customHeight="false" outlineLevel="0" collapsed="false">
      <c r="A191" s="0" t="n">
        <v>181</v>
      </c>
      <c r="B191" s="0" t="n">
        <f aca="false">B190</f>
        <v>0</v>
      </c>
      <c r="C191" s="0" t="n">
        <f aca="false">C190</f>
        <v>10</v>
      </c>
      <c r="D191" s="0" t="n">
        <f aca="true">NORMINV(RAND(),0,1)*$C191+$B191</f>
        <v>-25.4529716774398</v>
      </c>
      <c r="E191" s="0" t="n">
        <f aca="true">NORMINV(RAND(),0,1)*$C191+$B191</f>
        <v>2.49408391408753</v>
      </c>
      <c r="F191" s="0" t="n">
        <f aca="true">NORMINV(RAND(),0,1)*$C191+$B191</f>
        <v>-16.5655365410122</v>
      </c>
      <c r="G191" s="0" t="n">
        <f aca="true">NORMINV(RAND(),0,1)*$C191+$B191</f>
        <v>21.087759010895</v>
      </c>
      <c r="H191" s="0" t="n">
        <f aca="false">H190</f>
        <v>0</v>
      </c>
      <c r="I191" s="0" t="s">
        <v>23</v>
      </c>
      <c r="J191" s="0" t="n">
        <f aca="false">J190</f>
        <v>0.05</v>
      </c>
      <c r="K191" s="0" t="n">
        <f aca="false">COUNT(D191:G191)</f>
        <v>4</v>
      </c>
      <c r="L191" s="0" t="n">
        <f aca="false">AVERAGE(D191:G191)</f>
        <v>-4.60916632336736</v>
      </c>
      <c r="M191" s="0" t="n">
        <f aca="false">STDEV(D191:G191)</f>
        <v>20.7220264934876</v>
      </c>
      <c r="N191" s="0" t="n">
        <f aca="false">M191/SQRT(K191)</f>
        <v>10.3610132467438</v>
      </c>
      <c r="O191" s="0" t="n">
        <f aca="false">(L191-H191)/N191</f>
        <v>-0.44485671561282</v>
      </c>
      <c r="P191" s="0" t="n">
        <f aca="false">TDIST(ABS(O191),K191-1,2)</f>
        <v>0.68656139761888</v>
      </c>
      <c r="Q191" s="0" t="n">
        <f aca="false">IF(P191&lt;J191,1,0)</f>
        <v>0</v>
      </c>
    </row>
    <row r="192" customFormat="false" ht="15" hidden="false" customHeight="false" outlineLevel="0" collapsed="false">
      <c r="A192" s="0" t="n">
        <v>182</v>
      </c>
      <c r="B192" s="0" t="n">
        <f aca="false">B191</f>
        <v>0</v>
      </c>
      <c r="C192" s="0" t="n">
        <f aca="false">C191</f>
        <v>10</v>
      </c>
      <c r="D192" s="0" t="n">
        <f aca="true">NORMINV(RAND(),0,1)*$C192+$B192</f>
        <v>11.6184141239228</v>
      </c>
      <c r="E192" s="0" t="n">
        <f aca="true">NORMINV(RAND(),0,1)*$C192+$B192</f>
        <v>-17.3209777504369</v>
      </c>
      <c r="F192" s="0" t="n">
        <f aca="true">NORMINV(RAND(),0,1)*$C192+$B192</f>
        <v>2.89649002426059</v>
      </c>
      <c r="G192" s="0" t="n">
        <f aca="true">NORMINV(RAND(),0,1)*$C192+$B192</f>
        <v>-3.14566318649482</v>
      </c>
      <c r="H192" s="0" t="n">
        <f aca="false">H191</f>
        <v>0</v>
      </c>
      <c r="I192" s="0" t="s">
        <v>23</v>
      </c>
      <c r="J192" s="0" t="n">
        <f aca="false">J191</f>
        <v>0.05</v>
      </c>
      <c r="K192" s="0" t="n">
        <f aca="false">COUNT(D192:G192)</f>
        <v>4</v>
      </c>
      <c r="L192" s="0" t="n">
        <f aca="false">AVERAGE(D192:G192)</f>
        <v>-1.48793419718707</v>
      </c>
      <c r="M192" s="0" t="n">
        <f aca="false">STDEV(D192:G192)</f>
        <v>12.1714539754429</v>
      </c>
      <c r="N192" s="0" t="n">
        <f aca="false">M192/SQRT(K192)</f>
        <v>6.08572698772144</v>
      </c>
      <c r="O192" s="0" t="n">
        <f aca="false">(L192-H192)/N192</f>
        <v>-0.24449571927711</v>
      </c>
      <c r="P192" s="0" t="n">
        <f aca="false">TDIST(ABS(O192),K192-1,2)</f>
        <v>0.822615447698165</v>
      </c>
      <c r="Q192" s="0" t="n">
        <f aca="false">IF(P192&lt;J192,1,0)</f>
        <v>0</v>
      </c>
    </row>
    <row r="193" customFormat="false" ht="15" hidden="false" customHeight="false" outlineLevel="0" collapsed="false">
      <c r="A193" s="0" t="n">
        <v>183</v>
      </c>
      <c r="B193" s="0" t="n">
        <f aca="false">B192</f>
        <v>0</v>
      </c>
      <c r="C193" s="0" t="n">
        <f aca="false">C192</f>
        <v>10</v>
      </c>
      <c r="D193" s="0" t="n">
        <f aca="true">NORMINV(RAND(),0,1)*$C193+$B193</f>
        <v>5.57125723084572</v>
      </c>
      <c r="E193" s="0" t="n">
        <f aca="true">NORMINV(RAND(),0,1)*$C193+$B193</f>
        <v>4.26505467291813</v>
      </c>
      <c r="F193" s="0" t="n">
        <f aca="true">NORMINV(RAND(),0,1)*$C193+$B193</f>
        <v>-0.63787841442016</v>
      </c>
      <c r="G193" s="0" t="n">
        <f aca="true">NORMINV(RAND(),0,1)*$C193+$B193</f>
        <v>-1.61600608008406</v>
      </c>
      <c r="H193" s="0" t="n">
        <f aca="false">H192</f>
        <v>0</v>
      </c>
      <c r="I193" s="0" t="s">
        <v>23</v>
      </c>
      <c r="J193" s="0" t="n">
        <f aca="false">J192</f>
        <v>0.05</v>
      </c>
      <c r="K193" s="0" t="n">
        <f aca="false">COUNT(D193:G193)</f>
        <v>4</v>
      </c>
      <c r="L193" s="0" t="n">
        <f aca="false">AVERAGE(D193:G193)</f>
        <v>1.89560685231491</v>
      </c>
      <c r="M193" s="0" t="n">
        <f aca="false">STDEV(D193:G193)</f>
        <v>3.55315173067098</v>
      </c>
      <c r="N193" s="0" t="n">
        <f aca="false">M193/SQRT(K193)</f>
        <v>1.77657586533549</v>
      </c>
      <c r="O193" s="0" t="n">
        <f aca="false">(L193-H193)/N193</f>
        <v>1.06700022740484</v>
      </c>
      <c r="P193" s="0" t="n">
        <f aca="false">TDIST(ABS(O193),K193-1,2)</f>
        <v>0.364215090420523</v>
      </c>
      <c r="Q193" s="0" t="n">
        <f aca="false">IF(P193&lt;J193,1,0)</f>
        <v>0</v>
      </c>
    </row>
    <row r="194" customFormat="false" ht="15" hidden="false" customHeight="false" outlineLevel="0" collapsed="false">
      <c r="A194" s="0" t="n">
        <v>184</v>
      </c>
      <c r="B194" s="0" t="n">
        <f aca="false">B193</f>
        <v>0</v>
      </c>
      <c r="C194" s="0" t="n">
        <f aca="false">C193</f>
        <v>10</v>
      </c>
      <c r="D194" s="0" t="n">
        <f aca="true">NORMINV(RAND(),0,1)*$C194+$B194</f>
        <v>14.5775214891641</v>
      </c>
      <c r="E194" s="0" t="n">
        <f aca="true">NORMINV(RAND(),0,1)*$C194+$B194</f>
        <v>-0.886606814293063</v>
      </c>
      <c r="F194" s="0" t="n">
        <f aca="true">NORMINV(RAND(),0,1)*$C194+$B194</f>
        <v>-3.24378663131654</v>
      </c>
      <c r="G194" s="0" t="n">
        <f aca="true">NORMINV(RAND(),0,1)*$C194+$B194</f>
        <v>1.20817078668779</v>
      </c>
      <c r="H194" s="0" t="n">
        <f aca="false">H193</f>
        <v>0</v>
      </c>
      <c r="I194" s="0" t="s">
        <v>23</v>
      </c>
      <c r="J194" s="0" t="n">
        <f aca="false">J193</f>
        <v>0.05</v>
      </c>
      <c r="K194" s="0" t="n">
        <f aca="false">COUNT(D194:G194)</f>
        <v>4</v>
      </c>
      <c r="L194" s="0" t="n">
        <f aca="false">AVERAGE(D194:G194)</f>
        <v>2.91382470756056</v>
      </c>
      <c r="M194" s="0" t="n">
        <f aca="false">STDEV(D194:G194)</f>
        <v>7.98562322894385</v>
      </c>
      <c r="N194" s="0" t="n">
        <f aca="false">M194/SQRT(K194)</f>
        <v>3.99281161447193</v>
      </c>
      <c r="O194" s="0" t="n">
        <f aca="false">(L194-H194)/N194</f>
        <v>0.729767639675115</v>
      </c>
      <c r="P194" s="0" t="n">
        <f aca="false">TDIST(ABS(O194),K194-1,2)</f>
        <v>0.518351373142257</v>
      </c>
      <c r="Q194" s="0" t="n">
        <f aca="false">IF(P194&lt;J194,1,0)</f>
        <v>0</v>
      </c>
    </row>
    <row r="195" customFormat="false" ht="15" hidden="false" customHeight="false" outlineLevel="0" collapsed="false">
      <c r="A195" s="0" t="n">
        <v>185</v>
      </c>
      <c r="B195" s="0" t="n">
        <f aca="false">B194</f>
        <v>0</v>
      </c>
      <c r="C195" s="0" t="n">
        <f aca="false">C194</f>
        <v>10</v>
      </c>
      <c r="D195" s="0" t="n">
        <f aca="true">NORMINV(RAND(),0,1)*$C195+$B195</f>
        <v>-7.99373320223625</v>
      </c>
      <c r="E195" s="0" t="n">
        <f aca="true">NORMINV(RAND(),0,1)*$C195+$B195</f>
        <v>3.99909321089562</v>
      </c>
      <c r="F195" s="0" t="n">
        <f aca="true">NORMINV(RAND(),0,1)*$C195+$B195</f>
        <v>14.3773851242552</v>
      </c>
      <c r="G195" s="0" t="n">
        <f aca="true">NORMINV(RAND(),0,1)*$C195+$B195</f>
        <v>3.11884586277159</v>
      </c>
      <c r="H195" s="0" t="n">
        <f aca="false">H194</f>
        <v>0</v>
      </c>
      <c r="I195" s="0" t="s">
        <v>23</v>
      </c>
      <c r="J195" s="0" t="n">
        <f aca="false">J194</f>
        <v>0.05</v>
      </c>
      <c r="K195" s="0" t="n">
        <f aca="false">COUNT(D195:G195)</f>
        <v>4</v>
      </c>
      <c r="L195" s="0" t="n">
        <f aca="false">AVERAGE(D195:G195)</f>
        <v>3.37539774892154</v>
      </c>
      <c r="M195" s="0" t="n">
        <f aca="false">STDEV(D195:G195)</f>
        <v>9.14249564198509</v>
      </c>
      <c r="N195" s="0" t="n">
        <f aca="false">M195/SQRT(K195)</f>
        <v>4.57124782099254</v>
      </c>
      <c r="O195" s="0" t="n">
        <f aca="false">(L195-H195)/N195</f>
        <v>0.738397453190067</v>
      </c>
      <c r="P195" s="0" t="n">
        <f aca="false">TDIST(ABS(O195),K195-1,2)</f>
        <v>0.513792449709254</v>
      </c>
      <c r="Q195" s="0" t="n">
        <f aca="false">IF(P195&lt;J195,1,0)</f>
        <v>0</v>
      </c>
    </row>
    <row r="196" customFormat="false" ht="15" hidden="false" customHeight="false" outlineLevel="0" collapsed="false">
      <c r="A196" s="0" t="n">
        <v>186</v>
      </c>
      <c r="B196" s="0" t="n">
        <f aca="false">B195</f>
        <v>0</v>
      </c>
      <c r="C196" s="0" t="n">
        <f aca="false">C195</f>
        <v>10</v>
      </c>
      <c r="D196" s="0" t="n">
        <f aca="true">NORMINV(RAND(),0,1)*$C196+$B196</f>
        <v>-4.8934293639284</v>
      </c>
      <c r="E196" s="0" t="n">
        <f aca="true">NORMINV(RAND(),0,1)*$C196+$B196</f>
        <v>3.54288699811029</v>
      </c>
      <c r="F196" s="0" t="n">
        <f aca="true">NORMINV(RAND(),0,1)*$C196+$B196</f>
        <v>0.982402339141234</v>
      </c>
      <c r="G196" s="0" t="n">
        <f aca="true">NORMINV(RAND(),0,1)*$C196+$B196</f>
        <v>-2.06283261659033</v>
      </c>
      <c r="H196" s="0" t="n">
        <f aca="false">H195</f>
        <v>0</v>
      </c>
      <c r="I196" s="0" t="s">
        <v>23</v>
      </c>
      <c r="J196" s="0" t="n">
        <f aca="false">J195</f>
        <v>0.05</v>
      </c>
      <c r="K196" s="0" t="n">
        <f aca="false">COUNT(D196:G196)</f>
        <v>4</v>
      </c>
      <c r="L196" s="0" t="n">
        <f aca="false">AVERAGE(D196:G196)</f>
        <v>-0.607743160816803</v>
      </c>
      <c r="M196" s="0" t="n">
        <f aca="false">STDEV(D196:G196)</f>
        <v>3.66245295683445</v>
      </c>
      <c r="N196" s="0" t="n">
        <f aca="false">M196/SQRT(K196)</f>
        <v>1.83122647841723</v>
      </c>
      <c r="O196" s="0" t="n">
        <f aca="false">(L196-H196)/N196</f>
        <v>-0.331877661217574</v>
      </c>
      <c r="P196" s="0" t="n">
        <f aca="false">TDIST(ABS(O196),K196-1,2)</f>
        <v>0.761815688827408</v>
      </c>
      <c r="Q196" s="0" t="n">
        <f aca="false">IF(P196&lt;J196,1,0)</f>
        <v>0</v>
      </c>
    </row>
    <row r="197" customFormat="false" ht="15" hidden="false" customHeight="false" outlineLevel="0" collapsed="false">
      <c r="A197" s="0" t="n">
        <v>187</v>
      </c>
      <c r="B197" s="0" t="n">
        <f aca="false">B196</f>
        <v>0</v>
      </c>
      <c r="C197" s="0" t="n">
        <f aca="false">C196</f>
        <v>10</v>
      </c>
      <c r="D197" s="0" t="n">
        <f aca="true">NORMINV(RAND(),0,1)*$C197+$B197</f>
        <v>5.90084829300734</v>
      </c>
      <c r="E197" s="0" t="n">
        <f aca="true">NORMINV(RAND(),0,1)*$C197+$B197</f>
        <v>2.03793897363848</v>
      </c>
      <c r="F197" s="0" t="n">
        <f aca="true">NORMINV(RAND(),0,1)*$C197+$B197</f>
        <v>-0.017488933884868</v>
      </c>
      <c r="G197" s="0" t="n">
        <f aca="true">NORMINV(RAND(),0,1)*$C197+$B197</f>
        <v>8.8410285988192</v>
      </c>
      <c r="H197" s="0" t="n">
        <f aca="false">H196</f>
        <v>0</v>
      </c>
      <c r="I197" s="0" t="s">
        <v>23</v>
      </c>
      <c r="J197" s="0" t="n">
        <f aca="false">J196</f>
        <v>0.05</v>
      </c>
      <c r="K197" s="0" t="n">
        <f aca="false">COUNT(D197:G197)</f>
        <v>4</v>
      </c>
      <c r="L197" s="0" t="n">
        <f aca="false">AVERAGE(D197:G197)</f>
        <v>4.19058173289504</v>
      </c>
      <c r="M197" s="0" t="n">
        <f aca="false">STDEV(D197:G197)</f>
        <v>3.95362269928966</v>
      </c>
      <c r="N197" s="0" t="n">
        <f aca="false">M197/SQRT(K197)</f>
        <v>1.97681134964483</v>
      </c>
      <c r="O197" s="0" t="n">
        <f aca="false">(L197-H197)/N197</f>
        <v>2.11986932068553</v>
      </c>
      <c r="P197" s="0" t="n">
        <f aca="false">TDIST(ABS(O197),K197-1,2)</f>
        <v>0.124197867538264</v>
      </c>
      <c r="Q197" s="0" t="n">
        <f aca="false">IF(P197&lt;J197,1,0)</f>
        <v>0</v>
      </c>
    </row>
    <row r="198" customFormat="false" ht="15" hidden="false" customHeight="false" outlineLevel="0" collapsed="false">
      <c r="A198" s="0" t="n">
        <v>188</v>
      </c>
      <c r="B198" s="0" t="n">
        <f aca="false">B197</f>
        <v>0</v>
      </c>
      <c r="C198" s="0" t="n">
        <f aca="false">C197</f>
        <v>10</v>
      </c>
      <c r="D198" s="0" t="n">
        <f aca="true">NORMINV(RAND(),0,1)*$C198+$B198</f>
        <v>-8.4415663511529</v>
      </c>
      <c r="E198" s="0" t="n">
        <f aca="true">NORMINV(RAND(),0,1)*$C198+$B198</f>
        <v>3.2472638974953</v>
      </c>
      <c r="F198" s="0" t="n">
        <f aca="true">NORMINV(RAND(),0,1)*$C198+$B198</f>
        <v>-2.36826088099324</v>
      </c>
      <c r="G198" s="0" t="n">
        <f aca="true">NORMINV(RAND(),0,1)*$C198+$B198</f>
        <v>6.41930111286955</v>
      </c>
      <c r="H198" s="0" t="n">
        <f aca="false">H197</f>
        <v>0</v>
      </c>
      <c r="I198" s="0" t="s">
        <v>23</v>
      </c>
      <c r="J198" s="0" t="n">
        <f aca="false">J197</f>
        <v>0.05</v>
      </c>
      <c r="K198" s="0" t="n">
        <f aca="false">COUNT(D198:G198)</f>
        <v>4</v>
      </c>
      <c r="L198" s="0" t="n">
        <f aca="false">AVERAGE(D198:G198)</f>
        <v>-0.285815555445324</v>
      </c>
      <c r="M198" s="0" t="n">
        <f aca="false">STDEV(D198:G198)</f>
        <v>6.53947218899931</v>
      </c>
      <c r="N198" s="0" t="n">
        <f aca="false">M198/SQRT(K198)</f>
        <v>3.26973609449965</v>
      </c>
      <c r="O198" s="0" t="n">
        <f aca="false">(L198-H198)/N198</f>
        <v>-0.0874124232613521</v>
      </c>
      <c r="P198" s="0" t="n">
        <f aca="false">TDIST(ABS(O198),K198-1,2)</f>
        <v>0.935851532114234</v>
      </c>
      <c r="Q198" s="0" t="n">
        <f aca="false">IF(P198&lt;J198,1,0)</f>
        <v>0</v>
      </c>
    </row>
    <row r="199" customFormat="false" ht="15" hidden="false" customHeight="false" outlineLevel="0" collapsed="false">
      <c r="A199" s="0" t="n">
        <v>189</v>
      </c>
      <c r="B199" s="0" t="n">
        <f aca="false">B198</f>
        <v>0</v>
      </c>
      <c r="C199" s="0" t="n">
        <f aca="false">C198</f>
        <v>10</v>
      </c>
      <c r="D199" s="0" t="n">
        <f aca="true">NORMINV(RAND(),0,1)*$C199+$B199</f>
        <v>1.30196484616183</v>
      </c>
      <c r="E199" s="0" t="n">
        <f aca="true">NORMINV(RAND(),0,1)*$C199+$B199</f>
        <v>-24.7352623046049</v>
      </c>
      <c r="F199" s="0" t="n">
        <f aca="true">NORMINV(RAND(),0,1)*$C199+$B199</f>
        <v>-9.3160144360195</v>
      </c>
      <c r="G199" s="0" t="n">
        <f aca="true">NORMINV(RAND(),0,1)*$C199+$B199</f>
        <v>0.602175694755723</v>
      </c>
      <c r="H199" s="0" t="n">
        <f aca="false">H198</f>
        <v>0</v>
      </c>
      <c r="I199" s="0" t="s">
        <v>23</v>
      </c>
      <c r="J199" s="0" t="n">
        <f aca="false">J198</f>
        <v>0.05</v>
      </c>
      <c r="K199" s="0" t="n">
        <f aca="false">COUNT(D199:G199)</f>
        <v>4</v>
      </c>
      <c r="L199" s="0" t="n">
        <f aca="false">AVERAGE(D199:G199)</f>
        <v>-8.03678404992671</v>
      </c>
      <c r="M199" s="0" t="n">
        <f aca="false">STDEV(D199:G199)</f>
        <v>12.1424800160031</v>
      </c>
      <c r="N199" s="0" t="n">
        <f aca="false">M199/SQRT(K199)</f>
        <v>6.07124000800154</v>
      </c>
      <c r="O199" s="0" t="n">
        <f aca="false">(L199-H199)/N199</f>
        <v>-1.32374672049445</v>
      </c>
      <c r="P199" s="0" t="n">
        <f aca="false">TDIST(ABS(O199),K199-1,2)</f>
        <v>0.277418374998384</v>
      </c>
      <c r="Q199" s="0" t="n">
        <f aca="false">IF(P199&lt;J199,1,0)</f>
        <v>0</v>
      </c>
    </row>
    <row r="200" customFormat="false" ht="15" hidden="false" customHeight="false" outlineLevel="0" collapsed="false">
      <c r="A200" s="0" t="n">
        <v>190</v>
      </c>
      <c r="B200" s="0" t="n">
        <f aca="false">B199</f>
        <v>0</v>
      </c>
      <c r="C200" s="0" t="n">
        <f aca="false">C199</f>
        <v>10</v>
      </c>
      <c r="D200" s="0" t="n">
        <f aca="true">NORMINV(RAND(),0,1)*$C200+$B200</f>
        <v>12.7789974963983</v>
      </c>
      <c r="E200" s="0" t="n">
        <f aca="true">NORMINV(RAND(),0,1)*$C200+$B200</f>
        <v>7.85085961763013</v>
      </c>
      <c r="F200" s="0" t="n">
        <f aca="true">NORMINV(RAND(),0,1)*$C200+$B200</f>
        <v>2.94729883741825</v>
      </c>
      <c r="G200" s="0" t="n">
        <f aca="true">NORMINV(RAND(),0,1)*$C200+$B200</f>
        <v>13.6166403173096</v>
      </c>
      <c r="H200" s="0" t="n">
        <f aca="false">H199</f>
        <v>0</v>
      </c>
      <c r="I200" s="0" t="s">
        <v>23</v>
      </c>
      <c r="J200" s="0" t="n">
        <f aca="false">J199</f>
        <v>0.05</v>
      </c>
      <c r="K200" s="0" t="n">
        <f aca="false">COUNT(D200:G200)</f>
        <v>4</v>
      </c>
      <c r="L200" s="0" t="n">
        <f aca="false">AVERAGE(D200:G200)</f>
        <v>9.29844906718907</v>
      </c>
      <c r="M200" s="0" t="n">
        <f aca="false">STDEV(D200:G200)</f>
        <v>4.93942025937865</v>
      </c>
      <c r="N200" s="0" t="n">
        <f aca="false">M200/SQRT(K200)</f>
        <v>2.46971012968932</v>
      </c>
      <c r="O200" s="0" t="n">
        <f aca="false">(L200-H200)/N200</f>
        <v>3.76499612460948</v>
      </c>
      <c r="P200" s="0" t="n">
        <f aca="false">TDIST(ABS(O200),K200-1,2)</f>
        <v>0.0327777505283061</v>
      </c>
      <c r="Q200" s="0" t="n">
        <f aca="false">IF(P200&lt;J200,1,0)</f>
        <v>1</v>
      </c>
    </row>
    <row r="201" customFormat="false" ht="15" hidden="false" customHeight="false" outlineLevel="0" collapsed="false">
      <c r="A201" s="0" t="n">
        <v>191</v>
      </c>
      <c r="B201" s="0" t="n">
        <f aca="false">B200</f>
        <v>0</v>
      </c>
      <c r="C201" s="0" t="n">
        <f aca="false">C200</f>
        <v>10</v>
      </c>
      <c r="D201" s="0" t="n">
        <f aca="true">NORMINV(RAND(),0,1)*$C201+$B201</f>
        <v>-7.36706632993686</v>
      </c>
      <c r="E201" s="0" t="n">
        <f aca="true">NORMINV(RAND(),0,1)*$C201+$B201</f>
        <v>-27.5996658822712</v>
      </c>
      <c r="F201" s="0" t="n">
        <f aca="true">NORMINV(RAND(),0,1)*$C201+$B201</f>
        <v>-2.20002505906036</v>
      </c>
      <c r="G201" s="0" t="n">
        <f aca="true">NORMINV(RAND(),0,1)*$C201+$B201</f>
        <v>5.58539306834541</v>
      </c>
      <c r="H201" s="0" t="n">
        <f aca="false">H200</f>
        <v>0</v>
      </c>
      <c r="I201" s="0" t="s">
        <v>23</v>
      </c>
      <c r="J201" s="0" t="n">
        <f aca="false">J200</f>
        <v>0.05</v>
      </c>
      <c r="K201" s="0" t="n">
        <f aca="false">COUNT(D201:G201)</f>
        <v>4</v>
      </c>
      <c r="L201" s="0" t="n">
        <f aca="false">AVERAGE(D201:G201)</f>
        <v>-7.89534105073076</v>
      </c>
      <c r="M201" s="0" t="n">
        <f aca="false">STDEV(D201:G201)</f>
        <v>14.1739938841256</v>
      </c>
      <c r="N201" s="0" t="n">
        <f aca="false">M201/SQRT(K201)</f>
        <v>7.08699694206282</v>
      </c>
      <c r="O201" s="0" t="n">
        <f aca="false">(L201-H201)/N201</f>
        <v>-1.1140601746094</v>
      </c>
      <c r="P201" s="0" t="n">
        <f aca="false">TDIST(ABS(O201),K201-1,2)</f>
        <v>0.346473337975975</v>
      </c>
      <c r="Q201" s="0" t="n">
        <f aca="false">IF(P201&lt;J201,1,0)</f>
        <v>0</v>
      </c>
    </row>
    <row r="202" customFormat="false" ht="15" hidden="false" customHeight="false" outlineLevel="0" collapsed="false">
      <c r="A202" s="0" t="n">
        <v>192</v>
      </c>
      <c r="B202" s="0" t="n">
        <f aca="false">B201</f>
        <v>0</v>
      </c>
      <c r="C202" s="0" t="n">
        <f aca="false">C201</f>
        <v>10</v>
      </c>
      <c r="D202" s="0" t="n">
        <f aca="true">NORMINV(RAND(),0,1)*$C202+$B202</f>
        <v>-8.16375749741083</v>
      </c>
      <c r="E202" s="0" t="n">
        <f aca="true">NORMINV(RAND(),0,1)*$C202+$B202</f>
        <v>4.48729111326339</v>
      </c>
      <c r="F202" s="0" t="n">
        <f aca="true">NORMINV(RAND(),0,1)*$C202+$B202</f>
        <v>-3.60942875036065</v>
      </c>
      <c r="G202" s="0" t="n">
        <f aca="true">NORMINV(RAND(),0,1)*$C202+$B202</f>
        <v>0.441242045467145</v>
      </c>
      <c r="H202" s="0" t="n">
        <f aca="false">H201</f>
        <v>0</v>
      </c>
      <c r="I202" s="0" t="s">
        <v>23</v>
      </c>
      <c r="J202" s="0" t="n">
        <f aca="false">J201</f>
        <v>0.05</v>
      </c>
      <c r="K202" s="0" t="n">
        <f aca="false">COUNT(D202:G202)</f>
        <v>4</v>
      </c>
      <c r="L202" s="0" t="n">
        <f aca="false">AVERAGE(D202:G202)</f>
        <v>-1.71116327226024</v>
      </c>
      <c r="M202" s="0" t="n">
        <f aca="false">STDEV(D202:G202)</f>
        <v>5.42503669668058</v>
      </c>
      <c r="N202" s="0" t="n">
        <f aca="false">M202/SQRT(K202)</f>
        <v>2.71251834834029</v>
      </c>
      <c r="O202" s="0" t="n">
        <f aca="false">(L202-H202)/N202</f>
        <v>-0.630839335449011</v>
      </c>
      <c r="P202" s="0" t="n">
        <f aca="false">TDIST(ABS(O202),K202-1,2)</f>
        <v>0.572928908225261</v>
      </c>
      <c r="Q202" s="0" t="n">
        <f aca="false">IF(P202&lt;J202,1,0)</f>
        <v>0</v>
      </c>
    </row>
    <row r="203" customFormat="false" ht="15" hidden="false" customHeight="false" outlineLevel="0" collapsed="false">
      <c r="A203" s="0" t="n">
        <v>193</v>
      </c>
      <c r="B203" s="0" t="n">
        <f aca="false">B202</f>
        <v>0</v>
      </c>
      <c r="C203" s="0" t="n">
        <f aca="false">C202</f>
        <v>10</v>
      </c>
      <c r="D203" s="0" t="n">
        <f aca="true">NORMINV(RAND(),0,1)*$C203+$B203</f>
        <v>16.2179868408083</v>
      </c>
      <c r="E203" s="0" t="n">
        <f aca="true">NORMINV(RAND(),0,1)*$C203+$B203</f>
        <v>-2.456545706025</v>
      </c>
      <c r="F203" s="0" t="n">
        <f aca="true">NORMINV(RAND(),0,1)*$C203+$B203</f>
        <v>14.2897704270144</v>
      </c>
      <c r="G203" s="0" t="n">
        <f aca="true">NORMINV(RAND(),0,1)*$C203+$B203</f>
        <v>3.09331524186382</v>
      </c>
      <c r="H203" s="0" t="n">
        <f aca="false">H202</f>
        <v>0</v>
      </c>
      <c r="I203" s="0" t="s">
        <v>23</v>
      </c>
      <c r="J203" s="0" t="n">
        <f aca="false">J202</f>
        <v>0.05</v>
      </c>
      <c r="K203" s="0" t="n">
        <f aca="false">COUNT(D203:G203)</f>
        <v>4</v>
      </c>
      <c r="L203" s="0" t="n">
        <f aca="false">AVERAGE(D203:G203)</f>
        <v>7.78613170091539</v>
      </c>
      <c r="M203" s="0" t="n">
        <f aca="false">STDEV(D203:G203)</f>
        <v>8.95039039298931</v>
      </c>
      <c r="N203" s="0" t="n">
        <f aca="false">M203/SQRT(K203)</f>
        <v>4.47519519649466</v>
      </c>
      <c r="O203" s="0" t="n">
        <f aca="false">(L203-H203)/N203</f>
        <v>1.73984180779738</v>
      </c>
      <c r="P203" s="0" t="n">
        <f aca="false">TDIST(ABS(O203),K203-1,2)</f>
        <v>0.180264733788668</v>
      </c>
      <c r="Q203" s="0" t="n">
        <f aca="false">IF(P203&lt;J203,1,0)</f>
        <v>0</v>
      </c>
    </row>
    <row r="204" customFormat="false" ht="15" hidden="false" customHeight="false" outlineLevel="0" collapsed="false">
      <c r="A204" s="0" t="n">
        <v>194</v>
      </c>
      <c r="B204" s="0" t="n">
        <f aca="false">B203</f>
        <v>0</v>
      </c>
      <c r="C204" s="0" t="n">
        <f aca="false">C203</f>
        <v>10</v>
      </c>
      <c r="D204" s="0" t="n">
        <f aca="true">NORMINV(RAND(),0,1)*$C204+$B204</f>
        <v>-14.4809342370541</v>
      </c>
      <c r="E204" s="0" t="n">
        <f aca="true">NORMINV(RAND(),0,1)*$C204+$B204</f>
        <v>7.76616648977603</v>
      </c>
      <c r="F204" s="0" t="n">
        <f aca="true">NORMINV(RAND(),0,1)*$C204+$B204</f>
        <v>0.391861064082195</v>
      </c>
      <c r="G204" s="0" t="n">
        <f aca="true">NORMINV(RAND(),0,1)*$C204+$B204</f>
        <v>6.68114303673295</v>
      </c>
      <c r="H204" s="0" t="n">
        <f aca="false">H203</f>
        <v>0</v>
      </c>
      <c r="I204" s="0" t="s">
        <v>23</v>
      </c>
      <c r="J204" s="0" t="n">
        <f aca="false">J203</f>
        <v>0.05</v>
      </c>
      <c r="K204" s="0" t="n">
        <f aca="false">COUNT(D204:G204)</f>
        <v>4</v>
      </c>
      <c r="L204" s="0" t="n">
        <f aca="false">AVERAGE(D204:G204)</f>
        <v>0.08955908838426</v>
      </c>
      <c r="M204" s="0" t="n">
        <f aca="false">STDEV(D204:G204)</f>
        <v>10.2432081949356</v>
      </c>
      <c r="N204" s="0" t="n">
        <f aca="false">M204/SQRT(K204)</f>
        <v>5.1216040974678</v>
      </c>
      <c r="O204" s="0" t="n">
        <f aca="false">(L204-H204)/N204</f>
        <v>0.0174865309149021</v>
      </c>
      <c r="P204" s="0" t="n">
        <f aca="false">TDIST(ABS(O204),K204-1,2)</f>
        <v>0.987146433691048</v>
      </c>
      <c r="Q204" s="0" t="n">
        <f aca="false">IF(P204&lt;J204,1,0)</f>
        <v>0</v>
      </c>
    </row>
    <row r="205" customFormat="false" ht="15" hidden="false" customHeight="false" outlineLevel="0" collapsed="false">
      <c r="A205" s="0" t="n">
        <v>195</v>
      </c>
      <c r="B205" s="0" t="n">
        <f aca="false">B204</f>
        <v>0</v>
      </c>
      <c r="C205" s="0" t="n">
        <f aca="false">C204</f>
        <v>10</v>
      </c>
      <c r="D205" s="0" t="n">
        <f aca="true">NORMINV(RAND(),0,1)*$C205+$B205</f>
        <v>-5.7064238003411</v>
      </c>
      <c r="E205" s="0" t="n">
        <f aca="true">NORMINV(RAND(),0,1)*$C205+$B205</f>
        <v>3.66939439421855</v>
      </c>
      <c r="F205" s="0" t="n">
        <f aca="true">NORMINV(RAND(),0,1)*$C205+$B205</f>
        <v>-2.51992486937095</v>
      </c>
      <c r="G205" s="0" t="n">
        <f aca="true">NORMINV(RAND(),0,1)*$C205+$B205</f>
        <v>-5.96885147948284</v>
      </c>
      <c r="H205" s="0" t="n">
        <f aca="false">H204</f>
        <v>0</v>
      </c>
      <c r="I205" s="0" t="s">
        <v>23</v>
      </c>
      <c r="J205" s="0" t="n">
        <f aca="false">J204</f>
        <v>0.05</v>
      </c>
      <c r="K205" s="0" t="n">
        <f aca="false">COUNT(D205:G205)</f>
        <v>4</v>
      </c>
      <c r="L205" s="0" t="n">
        <f aca="false">AVERAGE(D205:G205)</f>
        <v>-2.63145143874409</v>
      </c>
      <c r="M205" s="0" t="n">
        <f aca="false">STDEV(D205:G205)</f>
        <v>4.48355478175325</v>
      </c>
      <c r="N205" s="0" t="n">
        <f aca="false">M205/SQRT(K205)</f>
        <v>2.24177739087663</v>
      </c>
      <c r="O205" s="0" t="n">
        <f aca="false">(L205-H205)/N205</f>
        <v>-1.17382370321572</v>
      </c>
      <c r="P205" s="0" t="n">
        <f aca="false">TDIST(ABS(O205),K205-1,2)</f>
        <v>0.325172113781172</v>
      </c>
      <c r="Q205" s="0" t="n">
        <f aca="false">IF(P205&lt;J205,1,0)</f>
        <v>0</v>
      </c>
    </row>
    <row r="206" customFormat="false" ht="15" hidden="false" customHeight="false" outlineLevel="0" collapsed="false">
      <c r="A206" s="0" t="n">
        <v>196</v>
      </c>
      <c r="B206" s="0" t="n">
        <f aca="false">B205</f>
        <v>0</v>
      </c>
      <c r="C206" s="0" t="n">
        <f aca="false">C205</f>
        <v>10</v>
      </c>
      <c r="D206" s="0" t="n">
        <f aca="true">NORMINV(RAND(),0,1)*$C206+$B206</f>
        <v>-16.5467300384427</v>
      </c>
      <c r="E206" s="0" t="n">
        <f aca="true">NORMINV(RAND(),0,1)*$C206+$B206</f>
        <v>10.2464089792313</v>
      </c>
      <c r="F206" s="0" t="n">
        <f aca="true">NORMINV(RAND(),0,1)*$C206+$B206</f>
        <v>-14.2799477411038</v>
      </c>
      <c r="G206" s="0" t="n">
        <f aca="true">NORMINV(RAND(),0,1)*$C206+$B206</f>
        <v>-11.1104012706815</v>
      </c>
      <c r="H206" s="0" t="n">
        <f aca="false">H205</f>
        <v>0</v>
      </c>
      <c r="I206" s="0" t="s">
        <v>23</v>
      </c>
      <c r="J206" s="0" t="n">
        <f aca="false">J205</f>
        <v>0.05</v>
      </c>
      <c r="K206" s="0" t="n">
        <f aca="false">COUNT(D206:G206)</f>
        <v>4</v>
      </c>
      <c r="L206" s="0" t="n">
        <f aca="false">AVERAGE(D206:G206)</f>
        <v>-7.92266751774914</v>
      </c>
      <c r="M206" s="0" t="n">
        <f aca="false">STDEV(D206:G206)</f>
        <v>12.3162014359379</v>
      </c>
      <c r="N206" s="0" t="n">
        <f aca="false">M206/SQRT(K206)</f>
        <v>6.15810071796896</v>
      </c>
      <c r="O206" s="0" t="n">
        <f aca="false">(L206-H206)/N206</f>
        <v>-1.28654399799459</v>
      </c>
      <c r="P206" s="0" t="n">
        <f aca="false">TDIST(ABS(O206),K206-1,2)</f>
        <v>0.288545092482857</v>
      </c>
      <c r="Q206" s="0" t="n">
        <f aca="false">IF(P206&lt;J206,1,0)</f>
        <v>0</v>
      </c>
    </row>
    <row r="207" customFormat="false" ht="15" hidden="false" customHeight="false" outlineLevel="0" collapsed="false">
      <c r="A207" s="0" t="n">
        <v>197</v>
      </c>
      <c r="B207" s="0" t="n">
        <f aca="false">B206</f>
        <v>0</v>
      </c>
      <c r="C207" s="0" t="n">
        <f aca="false">C206</f>
        <v>10</v>
      </c>
      <c r="D207" s="0" t="n">
        <f aca="true">NORMINV(RAND(),0,1)*$C207+$B207</f>
        <v>-8.53216056255804</v>
      </c>
      <c r="E207" s="0" t="n">
        <f aca="true">NORMINV(RAND(),0,1)*$C207+$B207</f>
        <v>14.0717865078604</v>
      </c>
      <c r="F207" s="0" t="n">
        <f aca="true">NORMINV(RAND(),0,1)*$C207+$B207</f>
        <v>5.39554925479639</v>
      </c>
      <c r="G207" s="0" t="n">
        <f aca="true">NORMINV(RAND(),0,1)*$C207+$B207</f>
        <v>17.8386702344619</v>
      </c>
      <c r="H207" s="0" t="n">
        <f aca="false">H206</f>
        <v>0</v>
      </c>
      <c r="I207" s="0" t="s">
        <v>23</v>
      </c>
      <c r="J207" s="0" t="n">
        <f aca="false">J206</f>
        <v>0.05</v>
      </c>
      <c r="K207" s="0" t="n">
        <f aca="false">COUNT(D207:G207)</f>
        <v>4</v>
      </c>
      <c r="L207" s="0" t="n">
        <f aca="false">AVERAGE(D207:G207)</f>
        <v>7.19346135864017</v>
      </c>
      <c r="M207" s="0" t="n">
        <f aca="false">STDEV(D207:G207)</f>
        <v>11.7069708807742</v>
      </c>
      <c r="N207" s="0" t="n">
        <f aca="false">M207/SQRT(K207)</f>
        <v>5.85348544038711</v>
      </c>
      <c r="O207" s="0" t="n">
        <f aca="false">(L207-H207)/N207</f>
        <v>1.22891932198339</v>
      </c>
      <c r="P207" s="0" t="n">
        <f aca="false">TDIST(ABS(O207),K207-1,2)</f>
        <v>0.306707255751077</v>
      </c>
      <c r="Q207" s="0" t="n">
        <f aca="false">IF(P207&lt;J207,1,0)</f>
        <v>0</v>
      </c>
    </row>
    <row r="208" customFormat="false" ht="15" hidden="false" customHeight="false" outlineLevel="0" collapsed="false">
      <c r="A208" s="0" t="n">
        <v>198</v>
      </c>
      <c r="B208" s="0" t="n">
        <f aca="false">B207</f>
        <v>0</v>
      </c>
      <c r="C208" s="0" t="n">
        <f aca="false">C207</f>
        <v>10</v>
      </c>
      <c r="D208" s="0" t="n">
        <f aca="true">NORMINV(RAND(),0,1)*$C208+$B208</f>
        <v>-1.623903517464</v>
      </c>
      <c r="E208" s="0" t="n">
        <f aca="true">NORMINV(RAND(),0,1)*$C208+$B208</f>
        <v>-3.48952496270274</v>
      </c>
      <c r="F208" s="0" t="n">
        <f aca="true">NORMINV(RAND(),0,1)*$C208+$B208</f>
        <v>-13.3592806366563</v>
      </c>
      <c r="G208" s="0" t="n">
        <f aca="true">NORMINV(RAND(),0,1)*$C208+$B208</f>
        <v>4.60093281539081</v>
      </c>
      <c r="H208" s="0" t="n">
        <f aca="false">H207</f>
        <v>0</v>
      </c>
      <c r="I208" s="0" t="s">
        <v>23</v>
      </c>
      <c r="J208" s="0" t="n">
        <f aca="false">J207</f>
        <v>0.05</v>
      </c>
      <c r="K208" s="0" t="n">
        <f aca="false">COUNT(D208:G208)</f>
        <v>4</v>
      </c>
      <c r="L208" s="0" t="n">
        <f aca="false">AVERAGE(D208:G208)</f>
        <v>-3.46794407535805</v>
      </c>
      <c r="M208" s="0" t="n">
        <f aca="false">STDEV(D208:G208)</f>
        <v>7.44639206955942</v>
      </c>
      <c r="N208" s="0" t="n">
        <f aca="false">M208/SQRT(K208)</f>
        <v>3.72319603477971</v>
      </c>
      <c r="O208" s="0" t="n">
        <f aca="false">(L208-H208)/N208</f>
        <v>-0.93144278274975</v>
      </c>
      <c r="P208" s="0" t="n">
        <f aca="false">TDIST(ABS(O208),K208-1,2)</f>
        <v>0.420332636918034</v>
      </c>
      <c r="Q208" s="0" t="n">
        <f aca="false">IF(P208&lt;J208,1,0)</f>
        <v>0</v>
      </c>
    </row>
    <row r="209" customFormat="false" ht="15" hidden="false" customHeight="false" outlineLevel="0" collapsed="false">
      <c r="A209" s="0" t="n">
        <v>199</v>
      </c>
      <c r="B209" s="0" t="n">
        <f aca="false">B208</f>
        <v>0</v>
      </c>
      <c r="C209" s="0" t="n">
        <f aca="false">C208</f>
        <v>10</v>
      </c>
      <c r="D209" s="0" t="n">
        <f aca="true">NORMINV(RAND(),0,1)*$C209+$B209</f>
        <v>16.6112317582608</v>
      </c>
      <c r="E209" s="0" t="n">
        <f aca="true">NORMINV(RAND(),0,1)*$C209+$B209</f>
        <v>-2.53265408166044</v>
      </c>
      <c r="F209" s="0" t="n">
        <f aca="true">NORMINV(RAND(),0,1)*$C209+$B209</f>
        <v>-6.45656839253084</v>
      </c>
      <c r="G209" s="0" t="n">
        <f aca="true">NORMINV(RAND(),0,1)*$C209+$B209</f>
        <v>-7.92469242951784</v>
      </c>
      <c r="H209" s="0" t="n">
        <f aca="false">H208</f>
        <v>0</v>
      </c>
      <c r="I209" s="0" t="s">
        <v>23</v>
      </c>
      <c r="J209" s="0" t="n">
        <f aca="false">J208</f>
        <v>0.05</v>
      </c>
      <c r="K209" s="0" t="n">
        <f aca="false">COUNT(D209:G209)</f>
        <v>4</v>
      </c>
      <c r="L209" s="0" t="n">
        <f aca="false">AVERAGE(D209:G209)</f>
        <v>-0.0756707863620838</v>
      </c>
      <c r="M209" s="0" t="n">
        <f aca="false">STDEV(D209:G209)</f>
        <v>11.3550646330504</v>
      </c>
      <c r="N209" s="0" t="n">
        <f aca="false">M209/SQRT(K209)</f>
        <v>5.67753231652519</v>
      </c>
      <c r="O209" s="0" t="n">
        <f aca="false">(L209-H209)/N209</f>
        <v>-0.0133281119584004</v>
      </c>
      <c r="P209" s="0" t="n">
        <f aca="false">TDIST(ABS(O209),K209-1,2)</f>
        <v>0.990202822415118</v>
      </c>
      <c r="Q209" s="0" t="n">
        <f aca="false">IF(P209&lt;J209,1,0)</f>
        <v>0</v>
      </c>
    </row>
    <row r="210" customFormat="false" ht="15" hidden="false" customHeight="false" outlineLevel="0" collapsed="false">
      <c r="A210" s="0" t="n">
        <v>200</v>
      </c>
      <c r="B210" s="0" t="n">
        <f aca="false">B209</f>
        <v>0</v>
      </c>
      <c r="C210" s="0" t="n">
        <f aca="false">C209</f>
        <v>10</v>
      </c>
      <c r="D210" s="0" t="n">
        <f aca="true">NORMINV(RAND(),0,1)*$C210+$B210</f>
        <v>16.0115915061262</v>
      </c>
      <c r="E210" s="0" t="n">
        <f aca="true">NORMINV(RAND(),0,1)*$C210+$B210</f>
        <v>-16.5713327454555</v>
      </c>
      <c r="F210" s="0" t="n">
        <f aca="true">NORMINV(RAND(),0,1)*$C210+$B210</f>
        <v>2.90259281542414</v>
      </c>
      <c r="G210" s="0" t="n">
        <f aca="true">NORMINV(RAND(),0,1)*$C210+$B210</f>
        <v>2.14500296245028</v>
      </c>
      <c r="H210" s="0" t="n">
        <f aca="false">H209</f>
        <v>0</v>
      </c>
      <c r="I210" s="0" t="s">
        <v>23</v>
      </c>
      <c r="J210" s="0" t="n">
        <f aca="false">J209</f>
        <v>0.05</v>
      </c>
      <c r="K210" s="0" t="n">
        <f aca="false">COUNT(D210:G210)</f>
        <v>4</v>
      </c>
      <c r="L210" s="0" t="n">
        <f aca="false">AVERAGE(D210:G210)</f>
        <v>1.12196363463628</v>
      </c>
      <c r="M210" s="0" t="n">
        <f aca="false">STDEV(D210:G210)</f>
        <v>13.4036189726375</v>
      </c>
      <c r="N210" s="0" t="n">
        <f aca="false">M210/SQRT(K210)</f>
        <v>6.70180948631876</v>
      </c>
      <c r="O210" s="0" t="n">
        <f aca="false">(L210-H210)/N210</f>
        <v>0.167412045497069</v>
      </c>
      <c r="P210" s="0" t="n">
        <f aca="false">TDIST(ABS(O210),K210-1,2)</f>
        <v>0.877694621517633</v>
      </c>
      <c r="Q210" s="0" t="n">
        <f aca="false">IF(P210&lt;J210,1,0)</f>
        <v>0</v>
      </c>
    </row>
    <row r="211" customFormat="false" ht="15" hidden="false" customHeight="false" outlineLevel="0" collapsed="false">
      <c r="A211" s="0" t="n">
        <v>201</v>
      </c>
      <c r="B211" s="0" t="n">
        <f aca="false">B210</f>
        <v>0</v>
      </c>
      <c r="C211" s="0" t="n">
        <f aca="false">C210</f>
        <v>10</v>
      </c>
      <c r="D211" s="0" t="n">
        <f aca="true">NORMINV(RAND(),0,1)*$C211+$B211</f>
        <v>-17.8053101696621</v>
      </c>
      <c r="E211" s="0" t="n">
        <f aca="true">NORMINV(RAND(),0,1)*$C211+$B211</f>
        <v>1.44772255045224</v>
      </c>
      <c r="F211" s="0" t="n">
        <f aca="true">NORMINV(RAND(),0,1)*$C211+$B211</f>
        <v>-8.17144582210826</v>
      </c>
      <c r="G211" s="0" t="n">
        <f aca="true">NORMINV(RAND(),0,1)*$C211+$B211</f>
        <v>-11.6315926538592</v>
      </c>
      <c r="H211" s="0" t="n">
        <f aca="false">H210</f>
        <v>0</v>
      </c>
      <c r="I211" s="0" t="s">
        <v>23</v>
      </c>
      <c r="J211" s="0" t="n">
        <f aca="false">J210</f>
        <v>0.05</v>
      </c>
      <c r="K211" s="0" t="n">
        <f aca="false">COUNT(D211:G211)</f>
        <v>4</v>
      </c>
      <c r="L211" s="0" t="n">
        <f aca="false">AVERAGE(D211:G211)</f>
        <v>-9.04015652379433</v>
      </c>
      <c r="M211" s="0" t="n">
        <f aca="false">STDEV(D211:G211)</f>
        <v>8.047644073705</v>
      </c>
      <c r="N211" s="0" t="n">
        <f aca="false">M211/SQRT(K211)</f>
        <v>4.0238220368525</v>
      </c>
      <c r="O211" s="0" t="n">
        <f aca="false">(L211-H211)/N211</f>
        <v>-2.24665913179045</v>
      </c>
      <c r="P211" s="0" t="n">
        <f aca="false">TDIST(ABS(O211),K211-1,2)</f>
        <v>0.110278757116417</v>
      </c>
      <c r="Q211" s="0" t="n">
        <f aca="false">IF(P211&lt;J211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13" min="13" style="0" width="11.99"/>
    <col collapsed="false" customWidth="true" hidden="false" outlineLevel="0" max="14" min="14" style="0" width="11.56"/>
    <col collapsed="false" customWidth="true" hidden="false" outlineLevel="0" max="16" min="15" style="0" width="12.28"/>
  </cols>
  <sheetData>
    <row r="1" customFormat="false" ht="15" hidden="false" customHeight="false" outlineLevel="0" collapsed="false">
      <c r="A1" s="0" t="s">
        <v>24</v>
      </c>
      <c r="M1" s="0" t="s">
        <v>25</v>
      </c>
      <c r="U1" s="3" t="s">
        <v>26</v>
      </c>
      <c r="W1" s="3" t="s">
        <v>27</v>
      </c>
      <c r="X1" s="3"/>
      <c r="Y1" s="3"/>
      <c r="Z1" s="3"/>
      <c r="AA1" s="3"/>
      <c r="AG1" s="0" t="s">
        <v>28</v>
      </c>
    </row>
    <row r="2" customFormat="false" ht="15" hidden="false" customHeight="false" outlineLevel="0" collapsed="false">
      <c r="A2" s="0" t="s">
        <v>29</v>
      </c>
      <c r="M2" s="0" t="n">
        <f aca="false">COUNT(B:B)</f>
        <v>201</v>
      </c>
      <c r="U2" s="3" t="n">
        <f aca="false">MAX(H:H)</f>
        <v>1</v>
      </c>
      <c r="W2" s="3" t="n">
        <f aca="false">M6</f>
        <v>0.00908436401143245</v>
      </c>
      <c r="X2" s="3" t="n">
        <f aca="false">N6</f>
        <v>0.262022228956066</v>
      </c>
      <c r="Y2" s="3" t="n">
        <f aca="false">O6</f>
        <v>0.477269312371792</v>
      </c>
      <c r="Z2" s="3" t="n">
        <f aca="false">P6</f>
        <v>0.77892312117905</v>
      </c>
      <c r="AA2" s="3" t="n">
        <f aca="false">Q6</f>
        <v>0.996404704885988</v>
      </c>
      <c r="AG2" s="0" t="s">
        <v>30</v>
      </c>
    </row>
    <row r="3" customFormat="false" ht="15" hidden="false" customHeight="false" outlineLevel="0" collapsed="false">
      <c r="M3" s="0" t="s">
        <v>31</v>
      </c>
      <c r="N3" s="0" t="s">
        <v>32</v>
      </c>
      <c r="O3" s="0" t="s">
        <v>33</v>
      </c>
      <c r="P3" s="0" t="s">
        <v>34</v>
      </c>
      <c r="Q3" s="0" t="s">
        <v>35</v>
      </c>
      <c r="R3" s="0" t="s">
        <v>36</v>
      </c>
      <c r="W3" s="3" t="n">
        <f aca="false">$U$2*1.05</f>
        <v>1.05</v>
      </c>
      <c r="X3" s="3" t="n">
        <f aca="false">$U$2*1.05</f>
        <v>1.05</v>
      </c>
      <c r="Y3" s="3" t="n">
        <f aca="false">$U$2*1.05</f>
        <v>1.05</v>
      </c>
      <c r="Z3" s="3" t="n">
        <f aca="false">$U$2*1.05</f>
        <v>1.05</v>
      </c>
      <c r="AA3" s="3" t="n">
        <f aca="false">$U$2*1.05</f>
        <v>1.05</v>
      </c>
    </row>
    <row r="4" customFormat="false" ht="15" hidden="false" customHeight="false" outlineLevel="0" collapsed="false">
      <c r="A4" s="0" t="s">
        <v>37</v>
      </c>
      <c r="M4" s="0" t="n">
        <f aca="false">AVERAGE(B:B)</f>
        <v>0.495678423228583</v>
      </c>
      <c r="N4" s="0" t="n">
        <f aca="false">STDEV(B:B)</f>
        <v>0.296837767514591</v>
      </c>
      <c r="O4" s="0" t="n">
        <f aca="false">N4/SQRT(M2)</f>
        <v>0.0209373217937671</v>
      </c>
      <c r="P4" s="4" t="n">
        <v>0.95</v>
      </c>
      <c r="Q4" s="0" t="n">
        <f aca="false">TINV(1-P4,M2-1)</f>
        <v>1.97189622363391</v>
      </c>
      <c r="R4" s="0" t="n">
        <f aca="false">Q4*O4</f>
        <v>0.0412862257781373</v>
      </c>
      <c r="W4" s="3" t="s">
        <v>38</v>
      </c>
      <c r="X4" s="3"/>
      <c r="Y4" s="3"/>
      <c r="Z4" s="3"/>
      <c r="AA4" s="3"/>
      <c r="AG4" s="0" t="s">
        <v>39</v>
      </c>
    </row>
    <row r="5" customFormat="false" ht="15" hidden="false" customHeight="false" outlineLevel="0" collapsed="false">
      <c r="A5" s="0" t="s">
        <v>40</v>
      </c>
      <c r="M5" s="0" t="s">
        <v>41</v>
      </c>
      <c r="N5" s="0" t="s">
        <v>42</v>
      </c>
      <c r="O5" s="0" t="s">
        <v>43</v>
      </c>
      <c r="P5" s="0" t="s">
        <v>44</v>
      </c>
      <c r="Q5" s="0" t="s">
        <v>45</v>
      </c>
      <c r="W5" s="3" t="n">
        <f aca="false">M4-N4</f>
        <v>0.198840655713992</v>
      </c>
      <c r="X5" s="3" t="n">
        <f aca="false">M4</f>
        <v>0.495678423228583</v>
      </c>
      <c r="Y5" s="3" t="n">
        <f aca="false">M4+N4</f>
        <v>0.792516190743174</v>
      </c>
      <c r="Z5" s="3"/>
      <c r="AA5" s="3"/>
    </row>
    <row r="6" customFormat="false" ht="15" hidden="false" customHeight="false" outlineLevel="0" collapsed="false">
      <c r="A6" s="0" t="s">
        <v>46</v>
      </c>
      <c r="M6" s="0" t="n">
        <f aca="false">MIN(B:B)</f>
        <v>0.00908436401143245</v>
      </c>
      <c r="N6" s="0" t="n">
        <f aca="false">QUARTILE(B:B,1)</f>
        <v>0.262022228956066</v>
      </c>
      <c r="O6" s="0" t="n">
        <f aca="false">MEDIAN(B:B)</f>
        <v>0.477269312371792</v>
      </c>
      <c r="P6" s="0" t="n">
        <f aca="false">QUARTILE(B:B,3)</f>
        <v>0.77892312117905</v>
      </c>
      <c r="Q6" s="0" t="n">
        <f aca="false">MAX(B:B)</f>
        <v>0.996404704885988</v>
      </c>
      <c r="W6" s="3" t="n">
        <f aca="false">$U$2*1.1</f>
        <v>1.1</v>
      </c>
      <c r="X6" s="3" t="n">
        <f aca="false">$U$2*1.1</f>
        <v>1.1</v>
      </c>
      <c r="Y6" s="3" t="n">
        <f aca="false">$U$2*1.1</f>
        <v>1.1</v>
      </c>
      <c r="Z6" s="3"/>
      <c r="AA6" s="3"/>
      <c r="AG6" s="0" t="s">
        <v>47</v>
      </c>
    </row>
    <row r="7" customFormat="false" ht="15" hidden="false" customHeight="false" outlineLevel="0" collapsed="false">
      <c r="A7" s="0" t="s">
        <v>48</v>
      </c>
      <c r="W7" s="3" t="str">
        <f aca="false">100*P4&amp;"% Confidence Interval"</f>
        <v>95% Confidence Interval</v>
      </c>
      <c r="X7" s="3"/>
      <c r="Y7" s="3"/>
      <c r="Z7" s="3"/>
      <c r="AA7" s="3"/>
    </row>
    <row r="8" customFormat="false" ht="15" hidden="false" customHeight="false" outlineLevel="0" collapsed="false">
      <c r="A8" s="0" t="s">
        <v>49</v>
      </c>
      <c r="W8" s="3" t="n">
        <f aca="false">M4-R4</f>
        <v>0.454392197450446</v>
      </c>
      <c r="X8" s="3" t="n">
        <f aca="false">M4</f>
        <v>0.495678423228583</v>
      </c>
      <c r="Y8" s="3" t="n">
        <f aca="false">M4+R4</f>
        <v>0.53696464900672</v>
      </c>
      <c r="Z8" s="3"/>
      <c r="AA8" s="3"/>
    </row>
    <row r="9" customFormat="false" ht="15" hidden="false" customHeight="false" outlineLevel="0" collapsed="false">
      <c r="A9" s="0" t="s">
        <v>50</v>
      </c>
      <c r="W9" s="3" t="n">
        <f aca="false">$U$2*1.15</f>
        <v>1.15</v>
      </c>
      <c r="X9" s="3" t="n">
        <f aca="false">$U$2*1.15</f>
        <v>1.15</v>
      </c>
      <c r="Y9" s="3" t="n">
        <f aca="false">$U$2*1.15</f>
        <v>1.15</v>
      </c>
    </row>
    <row r="10" customFormat="false" ht="15" hidden="false" customHeight="false" outlineLevel="0" collapsed="false">
      <c r="A10" s="0" t="s">
        <v>51</v>
      </c>
      <c r="K10" s="0" t="s">
        <v>52</v>
      </c>
    </row>
    <row r="11" customFormat="false" ht="15" hidden="false" customHeight="false" outlineLevel="0" collapsed="false">
      <c r="H11" s="0" t="s">
        <v>53</v>
      </c>
      <c r="K11" s="0" t="n">
        <f aca="false">COUNT(J15:J65536)</f>
        <v>21</v>
      </c>
      <c r="Y11" s="0" t="s">
        <v>54</v>
      </c>
    </row>
    <row r="12" customFormat="false" ht="15" hidden="false" customHeight="false" outlineLevel="0" collapsed="false">
      <c r="H12" s="5" t="n">
        <v>1</v>
      </c>
      <c r="J12" s="0" t="s">
        <v>55</v>
      </c>
      <c r="Y12" s="0" t="s">
        <v>56</v>
      </c>
    </row>
    <row r="13" customFormat="false" ht="15" hidden="false" customHeight="false" outlineLevel="0" collapsed="false">
      <c r="J13" s="0" t="s">
        <v>57</v>
      </c>
      <c r="Y13" s="0" t="s">
        <v>58</v>
      </c>
    </row>
    <row r="14" customFormat="false" ht="75" hidden="false" customHeight="false" outlineLevel="0" collapsed="false">
      <c r="B14" s="6" t="s">
        <v>59</v>
      </c>
      <c r="C14" s="2" t="s">
        <v>60</v>
      </c>
      <c r="D14" s="2" t="s">
        <v>61</v>
      </c>
      <c r="E14" s="2" t="s">
        <v>62</v>
      </c>
      <c r="F14" s="2" t="s">
        <v>63</v>
      </c>
      <c r="G14" s="2" t="str">
        <f aca="false">"Ordered "&amp;B14</f>
        <v>Ordered P-values from 2-sided test</v>
      </c>
      <c r="H14" s="2" t="str">
        <f aca="false">B14</f>
        <v>P-values from 2-sided test</v>
      </c>
      <c r="J14" s="0" t="s">
        <v>64</v>
      </c>
      <c r="K14" s="0" t="s">
        <v>65</v>
      </c>
      <c r="L14" s="0" t="s">
        <v>66</v>
      </c>
      <c r="M14" s="2" t="s">
        <v>67</v>
      </c>
      <c r="N14" s="2" t="s">
        <v>68</v>
      </c>
      <c r="O14" s="2" t="s">
        <v>69</v>
      </c>
      <c r="P14" s="2" t="s">
        <v>70</v>
      </c>
      <c r="Y14" s="0" t="s">
        <v>71</v>
      </c>
    </row>
    <row r="15" customFormat="false" ht="15" hidden="false" customHeight="false" outlineLevel="0" collapsed="false">
      <c r="B15" s="7" t="n">
        <f aca="false">twotail!P11</f>
        <v>0.635716711354758</v>
      </c>
      <c r="C15" s="0" t="n">
        <v>1</v>
      </c>
      <c r="D15" s="0" t="n">
        <f aca="false">(C15-0.5)/$M$2</f>
        <v>0.00248756218905473</v>
      </c>
      <c r="E15" s="0" t="n">
        <f aca="false">1-D15</f>
        <v>0.997512437810945</v>
      </c>
      <c r="F15" s="8" t="n">
        <f aca="false">NORMINV((C15-0.5)/$M$2,0,1)</f>
        <v>-2.80864001086937</v>
      </c>
      <c r="G15" s="0" t="n">
        <f aca="false">IF(C15&lt;=COUNT(B:B),SMALL(B:B,C15),NA())</f>
        <v>0.00908436401143245</v>
      </c>
      <c r="H15" s="9" t="n">
        <v>1</v>
      </c>
      <c r="J15" s="5" t="n">
        <v>0</v>
      </c>
      <c r="K15" s="0" t="n">
        <f aca="false">J16</f>
        <v>0.05</v>
      </c>
      <c r="L15" s="9" t="str">
        <f aca="false">"&lt;"&amp;K15</f>
        <v>&lt;0.05</v>
      </c>
      <c r="M15" s="0" t="n">
        <f aca="false">COUNTIF(B:B,"&lt;"&amp;K15)</f>
        <v>14</v>
      </c>
      <c r="N15" s="0" t="n">
        <f aca="false">M15</f>
        <v>14</v>
      </c>
      <c r="O15" s="10" t="n">
        <f aca="false">N15/$M$2</f>
        <v>0.0696517412935323</v>
      </c>
      <c r="P15" s="11" t="n">
        <f aca="false">O15</f>
        <v>0.0696517412935323</v>
      </c>
      <c r="Y15" s="0" t="s">
        <v>72</v>
      </c>
    </row>
    <row r="16" customFormat="false" ht="15" hidden="false" customHeight="false" outlineLevel="0" collapsed="false">
      <c r="B16" s="7" t="n">
        <f aca="false">twotail!P12</f>
        <v>0.0896826247738793</v>
      </c>
      <c r="C16" s="0" t="n">
        <v>2</v>
      </c>
      <c r="D16" s="0" t="n">
        <f aca="false">(C16-0.5)/$M$2</f>
        <v>0.00746268656716418</v>
      </c>
      <c r="E16" s="0" t="n">
        <f aca="false">1-D16</f>
        <v>0.992537313432836</v>
      </c>
      <c r="F16" s="8" t="n">
        <f aca="false">NORMINV((C16-0.5)/$M$2,0,1)</f>
        <v>-2.43418479128959</v>
      </c>
      <c r="G16" s="0" t="n">
        <f aca="false">SMALL(B:B,C16)</f>
        <v>0.0156904170878462</v>
      </c>
      <c r="H16" s="0" t="n">
        <f aca="false">IF(ROUND($Y$32*G16,$Y$30)=ROUND($Y$32*G15,$Y$30),H15+1,$H$12)</f>
        <v>1</v>
      </c>
      <c r="J16" s="5" t="n">
        <v>0.05</v>
      </c>
      <c r="K16" s="0" t="n">
        <f aca="false">J17</f>
        <v>0.1</v>
      </c>
      <c r="L16" s="0" t="str">
        <f aca="false">J16&amp;" to &lt;"&amp;K16</f>
        <v>0.05 to &lt;0.1</v>
      </c>
      <c r="M16" s="0" t="n">
        <f aca="false">COUNTIF(B:B,"&lt;"&amp;K16)</f>
        <v>21</v>
      </c>
      <c r="N16" s="0" t="n">
        <f aca="false">M16-M15</f>
        <v>7</v>
      </c>
      <c r="O16" s="10" t="n">
        <f aca="false">N16/$M$2</f>
        <v>0.0348258706467662</v>
      </c>
      <c r="P16" s="11" t="n">
        <f aca="false">P15+O16</f>
        <v>0.104477611940299</v>
      </c>
      <c r="Y16" s="0" t="s">
        <v>73</v>
      </c>
    </row>
    <row r="17" customFormat="false" ht="15" hidden="false" customHeight="false" outlineLevel="0" collapsed="false">
      <c r="B17" s="7" t="n">
        <f aca="false">twotail!P13</f>
        <v>0.667222255584067</v>
      </c>
      <c r="C17" s="0" t="n">
        <v>3</v>
      </c>
      <c r="D17" s="0" t="n">
        <f aca="false">(C17-0.5)/$M$2</f>
        <v>0.0124378109452736</v>
      </c>
      <c r="E17" s="0" t="n">
        <f aca="false">1-D17</f>
        <v>0.987562189054726</v>
      </c>
      <c r="F17" s="8" t="n">
        <f aca="false">NORMINV((C17-0.5)/$M$2,0,1)</f>
        <v>-2.24332876304628</v>
      </c>
      <c r="G17" s="0" t="n">
        <f aca="false">SMALL(B:B,C17)</f>
        <v>0.0184583618035577</v>
      </c>
      <c r="H17" s="0" t="n">
        <f aca="false">IF(ROUND($Y$32*G17,$Y$30)=ROUND($Y$32*G16,$Y$30),H16+1,$H$12)</f>
        <v>1</v>
      </c>
      <c r="J17" s="5" t="n">
        <v>0.1</v>
      </c>
      <c r="K17" s="0" t="n">
        <f aca="false">J18</f>
        <v>0.15</v>
      </c>
      <c r="L17" s="0" t="str">
        <f aca="false">J17&amp;" to &lt;"&amp;K17</f>
        <v>0.1 to &lt;0.15</v>
      </c>
      <c r="M17" s="0" t="n">
        <f aca="false">COUNTIF(B:B,"&lt;"&amp;K17)</f>
        <v>27</v>
      </c>
      <c r="N17" s="0" t="n">
        <f aca="false">M17-M16</f>
        <v>6</v>
      </c>
      <c r="O17" s="10" t="n">
        <f aca="false">N17/$M$2</f>
        <v>0.0298507462686567</v>
      </c>
      <c r="P17" s="11" t="n">
        <f aca="false">P16+O17</f>
        <v>0.134328358208955</v>
      </c>
      <c r="Y17" s="0" t="s">
        <v>74</v>
      </c>
    </row>
    <row r="18" customFormat="false" ht="15" hidden="false" customHeight="false" outlineLevel="0" collapsed="false">
      <c r="B18" s="7" t="n">
        <f aca="false">twotail!P14</f>
        <v>0.0300232797807539</v>
      </c>
      <c r="C18" s="0" t="n">
        <v>4</v>
      </c>
      <c r="D18" s="0" t="n">
        <f aca="false">(C18-0.5)/$M$2</f>
        <v>0.0174129353233831</v>
      </c>
      <c r="E18" s="0" t="n">
        <f aca="false">1-D18</f>
        <v>0.982587064676617</v>
      </c>
      <c r="F18" s="8" t="n">
        <f aca="false">NORMINV((C18-0.5)/$M$2,0,1)</f>
        <v>-2.11037729405682</v>
      </c>
      <c r="G18" s="0" t="n">
        <f aca="false">SMALL(B:B,C18)</f>
        <v>0.0192487967330787</v>
      </c>
      <c r="H18" s="0" t="n">
        <f aca="false">IF(ROUND($Y$32*G18,$Y$30)=ROUND($Y$32*G17,$Y$30),H17+1,$H$12)</f>
        <v>1</v>
      </c>
      <c r="J18" s="5" t="n">
        <v>0.15</v>
      </c>
      <c r="K18" s="0" t="n">
        <f aca="false">J19</f>
        <v>0.2</v>
      </c>
      <c r="L18" s="0" t="str">
        <f aca="false">J18&amp;" to &lt;"&amp;K18</f>
        <v>0.15 to &lt;0.2</v>
      </c>
      <c r="M18" s="0" t="n">
        <f aca="false">COUNTIF(B:B,"&lt;"&amp;K18)</f>
        <v>39</v>
      </c>
      <c r="N18" s="0" t="n">
        <f aca="false">M18-M17</f>
        <v>12</v>
      </c>
      <c r="O18" s="10" t="n">
        <f aca="false">N18/$M$2</f>
        <v>0.0597014925373134</v>
      </c>
      <c r="P18" s="11" t="n">
        <f aca="false">P17+O18</f>
        <v>0.194029850746269</v>
      </c>
      <c r="Y18" s="0" t="s">
        <v>75</v>
      </c>
    </row>
    <row r="19" customFormat="false" ht="15" hidden="false" customHeight="false" outlineLevel="0" collapsed="false">
      <c r="B19" s="7" t="n">
        <f aca="false">twotail!P15</f>
        <v>0.811989615191407</v>
      </c>
      <c r="C19" s="0" t="n">
        <v>5</v>
      </c>
      <c r="D19" s="0" t="n">
        <f aca="false">(C19-0.5)/$M$2</f>
        <v>0.0223880597014925</v>
      </c>
      <c r="E19" s="0" t="n">
        <f aca="false">1-D19</f>
        <v>0.977611940298508</v>
      </c>
      <c r="F19" s="8" t="n">
        <f aca="false">NORMINV((C19-0.5)/$M$2,0,1)</f>
        <v>-2.00675159376764</v>
      </c>
      <c r="G19" s="0" t="n">
        <f aca="false">SMALL(B:B,C19)</f>
        <v>0.0214272773161324</v>
      </c>
      <c r="H19" s="0" t="n">
        <f aca="false">IF(ROUND($Y$32*G19,$Y$30)=ROUND($Y$32*G18,$Y$30),H18+1,$H$12)</f>
        <v>1</v>
      </c>
      <c r="J19" s="5" t="n">
        <v>0.2</v>
      </c>
      <c r="K19" s="0" t="n">
        <f aca="false">J20</f>
        <v>0.25</v>
      </c>
      <c r="L19" s="0" t="str">
        <f aca="false">J19&amp;" to &lt;"&amp;K19</f>
        <v>0.2 to &lt;0.25</v>
      </c>
      <c r="M19" s="0" t="n">
        <f aca="false">COUNTIF(B:B,"&lt;"&amp;K19)</f>
        <v>46</v>
      </c>
      <c r="N19" s="0" t="n">
        <f aca="false">M19-M18</f>
        <v>7</v>
      </c>
      <c r="O19" s="10" t="n">
        <f aca="false">N19/$M$2</f>
        <v>0.0348258706467662</v>
      </c>
      <c r="P19" s="11" t="n">
        <f aca="false">P18+O19</f>
        <v>0.228855721393035</v>
      </c>
      <c r="Y19" s="0" t="s">
        <v>76</v>
      </c>
    </row>
    <row r="20" customFormat="false" ht="15" hidden="false" customHeight="false" outlineLevel="0" collapsed="false">
      <c r="B20" s="7" t="n">
        <f aca="false">twotail!P16</f>
        <v>0.72447627170254</v>
      </c>
      <c r="C20" s="0" t="n">
        <v>6</v>
      </c>
      <c r="D20" s="0" t="n">
        <f aca="false">(C20-0.5)/$M$2</f>
        <v>0.027363184079602</v>
      </c>
      <c r="E20" s="0" t="n">
        <f aca="false">1-D20</f>
        <v>0.972636815920398</v>
      </c>
      <c r="F20" s="8" t="n">
        <f aca="false">NORMINV((C20-0.5)/$M$2,0,1)</f>
        <v>-1.92104235356701</v>
      </c>
      <c r="G20" s="0" t="n">
        <f aca="false">SMALL(B:B,C20)</f>
        <v>0.0261896102696123</v>
      </c>
      <c r="H20" s="0" t="n">
        <f aca="false">IF(ROUND($Y$32*G20,$Y$30)=ROUND($Y$32*G19,$Y$30),H19+1,$H$12)</f>
        <v>1</v>
      </c>
      <c r="J20" s="5" t="n">
        <v>0.25</v>
      </c>
      <c r="K20" s="0" t="n">
        <f aca="false">J21</f>
        <v>0.3</v>
      </c>
      <c r="L20" s="0" t="str">
        <f aca="false">J20&amp;" to &lt;"&amp;K20</f>
        <v>0.25 to &lt;0.3</v>
      </c>
      <c r="M20" s="0" t="n">
        <f aca="false">COUNTIF(B:B,"&lt;"&amp;K20)</f>
        <v>65</v>
      </c>
      <c r="N20" s="0" t="n">
        <f aca="false">M20-M19</f>
        <v>19</v>
      </c>
      <c r="O20" s="10" t="n">
        <f aca="false">N20/$M$2</f>
        <v>0.0945273631840796</v>
      </c>
      <c r="P20" s="11" t="n">
        <f aca="false">P19+O20</f>
        <v>0.323383084577114</v>
      </c>
      <c r="Y20" s="0" t="s">
        <v>77</v>
      </c>
    </row>
    <row r="21" customFormat="false" ht="15" hidden="false" customHeight="false" outlineLevel="0" collapsed="false">
      <c r="B21" s="7" t="n">
        <f aca="false">twotail!P17</f>
        <v>0.295802771965744</v>
      </c>
      <c r="C21" s="0" t="n">
        <v>7</v>
      </c>
      <c r="D21" s="0" t="n">
        <f aca="false">(C21-0.5)/$M$2</f>
        <v>0.0323383084577114</v>
      </c>
      <c r="E21" s="0" t="n">
        <f aca="false">1-D21</f>
        <v>0.967661691542289</v>
      </c>
      <c r="F21" s="8" t="n">
        <f aca="false">NORMINV((C21-0.5)/$M$2,0,1)</f>
        <v>-1.84748681765561</v>
      </c>
      <c r="G21" s="0" t="n">
        <f aca="false">SMALL(B:B,C21)</f>
        <v>0.0264126105568121</v>
      </c>
      <c r="H21" s="0" t="n">
        <f aca="false">IF(ROUND($Y$32*G21,$Y$30)=ROUND($Y$32*G20,$Y$30),H20+1,$H$12)</f>
        <v>1</v>
      </c>
      <c r="J21" s="5" t="n">
        <v>0.3</v>
      </c>
      <c r="K21" s="0" t="n">
        <f aca="false">J22</f>
        <v>0.35</v>
      </c>
      <c r="L21" s="0" t="str">
        <f aca="false">J21&amp;" to &lt;"&amp;K21</f>
        <v>0.3 to &lt;0.35</v>
      </c>
      <c r="M21" s="0" t="n">
        <f aca="false">COUNTIF(B:B,"&lt;"&amp;K21)</f>
        <v>81</v>
      </c>
      <c r="N21" s="0" t="n">
        <f aca="false">M21-M20</f>
        <v>16</v>
      </c>
      <c r="O21" s="10" t="n">
        <f aca="false">N21/$M$2</f>
        <v>0.0796019900497512</v>
      </c>
      <c r="P21" s="11" t="n">
        <f aca="false">P20+O21</f>
        <v>0.402985074626866</v>
      </c>
      <c r="Y21" s="0" t="s">
        <v>78</v>
      </c>
    </row>
    <row r="22" customFormat="false" ht="15" hidden="false" customHeight="false" outlineLevel="0" collapsed="false">
      <c r="B22" s="7" t="n">
        <f aca="false">twotail!P18</f>
        <v>0.169800120085971</v>
      </c>
      <c r="C22" s="0" t="n">
        <v>8</v>
      </c>
      <c r="D22" s="0" t="n">
        <f aca="false">(C22-0.5)/$M$2</f>
        <v>0.0373134328358209</v>
      </c>
      <c r="E22" s="0" t="n">
        <f aca="false">1-D22</f>
        <v>0.962686567164179</v>
      </c>
      <c r="F22" s="8" t="n">
        <f aca="false">NORMINV((C22-0.5)/$M$2,0,1)</f>
        <v>-1.78275087520236</v>
      </c>
      <c r="G22" s="0" t="n">
        <f aca="false">SMALL(B:B,C22)</f>
        <v>0.0300232797807539</v>
      </c>
      <c r="H22" s="0" t="n">
        <f aca="false">IF(ROUND($Y$32*G22,$Y$30)=ROUND($Y$32*G21,$Y$30),H21+1,$H$12)</f>
        <v>1</v>
      </c>
      <c r="J22" s="5" t="n">
        <v>0.35</v>
      </c>
      <c r="K22" s="0" t="n">
        <f aca="false">J23</f>
        <v>0.4</v>
      </c>
      <c r="L22" s="0" t="str">
        <f aca="false">J22&amp;" to &lt;"&amp;K22</f>
        <v>0.35 to &lt;0.4</v>
      </c>
      <c r="M22" s="0" t="n">
        <f aca="false">COUNTIF(B:B,"&lt;"&amp;K22)</f>
        <v>91</v>
      </c>
      <c r="N22" s="0" t="n">
        <f aca="false">M22-M21</f>
        <v>10</v>
      </c>
      <c r="O22" s="10" t="n">
        <f aca="false">N22/$M$2</f>
        <v>0.0497512437810945</v>
      </c>
      <c r="P22" s="11" t="n">
        <f aca="false">P21+O22</f>
        <v>0.45273631840796</v>
      </c>
      <c r="Y22" s="0" t="s">
        <v>79</v>
      </c>
    </row>
    <row r="23" customFormat="false" ht="15" hidden="false" customHeight="false" outlineLevel="0" collapsed="false">
      <c r="B23" s="7" t="n">
        <f aca="false">twotail!P19</f>
        <v>0.945392191299564</v>
      </c>
      <c r="C23" s="0" t="n">
        <v>9</v>
      </c>
      <c r="D23" s="0" t="n">
        <f aca="false">(C23-0.5)/$M$2</f>
        <v>0.0422885572139304</v>
      </c>
      <c r="E23" s="0" t="n">
        <f aca="false">1-D23</f>
        <v>0.95771144278607</v>
      </c>
      <c r="F23" s="8" t="n">
        <f aca="false">NORMINV((C23-0.5)/$M$2,0,1)</f>
        <v>-1.72472460627395</v>
      </c>
      <c r="G23" s="0" t="n">
        <f aca="false">SMALL(B:B,C23)</f>
        <v>0.0327777505283061</v>
      </c>
      <c r="H23" s="0" t="n">
        <f aca="false">IF(ROUND($Y$32*G23,$Y$30)=ROUND($Y$32*G22,$Y$30),H22+1,$H$12)</f>
        <v>1</v>
      </c>
      <c r="J23" s="5" t="n">
        <v>0.4</v>
      </c>
      <c r="K23" s="0" t="n">
        <f aca="false">J24</f>
        <v>0.45</v>
      </c>
      <c r="L23" s="0" t="str">
        <f aca="false">J23&amp;" to &lt;"&amp;K23</f>
        <v>0.4 to &lt;0.45</v>
      </c>
      <c r="M23" s="0" t="n">
        <f aca="false">COUNTIF(B:B,"&lt;"&amp;K23)</f>
        <v>98</v>
      </c>
      <c r="N23" s="0" t="n">
        <f aca="false">M23-M22</f>
        <v>7</v>
      </c>
      <c r="O23" s="10" t="n">
        <f aca="false">N23/$M$2</f>
        <v>0.0348258706467662</v>
      </c>
      <c r="P23" s="11" t="n">
        <f aca="false">P22+O23</f>
        <v>0.487562189054726</v>
      </c>
      <c r="Y23" s="0" t="s">
        <v>80</v>
      </c>
    </row>
    <row r="24" customFormat="false" ht="15" hidden="false" customHeight="false" outlineLevel="0" collapsed="false">
      <c r="B24" s="7" t="n">
        <f aca="false">twotail!P20</f>
        <v>0.386951036129625</v>
      </c>
      <c r="C24" s="0" t="n">
        <v>10</v>
      </c>
      <c r="D24" s="0" t="n">
        <f aca="false">(C24-0.5)/$M$2</f>
        <v>0.0472636815920398</v>
      </c>
      <c r="E24" s="0" t="n">
        <f aca="false">1-D24</f>
        <v>0.95273631840796</v>
      </c>
      <c r="F24" s="8" t="n">
        <f aca="false">NORMINV((C24-0.5)/$M$2,0,1)</f>
        <v>-1.67198457802637</v>
      </c>
      <c r="G24" s="0" t="n">
        <f aca="false">SMALL(B:B,C24)</f>
        <v>0.0394832228123581</v>
      </c>
      <c r="H24" s="0" t="n">
        <f aca="false">IF(ROUND($Y$32*G24,$Y$30)=ROUND($Y$32*G23,$Y$30),H23+1,$H$12)</f>
        <v>1</v>
      </c>
      <c r="J24" s="5" t="n">
        <v>0.45</v>
      </c>
      <c r="K24" s="0" t="n">
        <f aca="false">J25</f>
        <v>0.5</v>
      </c>
      <c r="L24" s="0" t="str">
        <f aca="false">J24&amp;" to &lt;"&amp;K24</f>
        <v>0.45 to &lt;0.5</v>
      </c>
      <c r="M24" s="0" t="n">
        <f aca="false">COUNTIF(B:B,"&lt;"&amp;K24)</f>
        <v>103</v>
      </c>
      <c r="N24" s="0" t="n">
        <f aca="false">M24-M23</f>
        <v>5</v>
      </c>
      <c r="O24" s="10" t="n">
        <f aca="false">N24/$M$2</f>
        <v>0.0248756218905473</v>
      </c>
      <c r="P24" s="11" t="n">
        <f aca="false">P23+O24</f>
        <v>0.512437810945274</v>
      </c>
      <c r="Y24" s="0" t="s">
        <v>81</v>
      </c>
    </row>
    <row r="25" customFormat="false" ht="15" hidden="false" customHeight="false" outlineLevel="0" collapsed="false">
      <c r="B25" s="7" t="n">
        <f aca="false">twotail!P21</f>
        <v>0.518643528703694</v>
      </c>
      <c r="C25" s="0" t="n">
        <v>11</v>
      </c>
      <c r="D25" s="0" t="n">
        <f aca="false">(C25-0.5)/$M$2</f>
        <v>0.0522388059701493</v>
      </c>
      <c r="E25" s="0" t="n">
        <f aca="false">1-D25</f>
        <v>0.947761194029851</v>
      </c>
      <c r="F25" s="8" t="n">
        <f aca="false">NORMINV((C25-0.5)/$M$2,0,1)</f>
        <v>-1.62352318165053</v>
      </c>
      <c r="G25" s="0" t="n">
        <f aca="false">SMALL(B:B,C25)</f>
        <v>0.0439828477770083</v>
      </c>
      <c r="H25" s="0" t="n">
        <f aca="false">IF(ROUND($Y$32*G25,$Y$30)=ROUND($Y$32*G24,$Y$30),H24+1,$H$12)</f>
        <v>1</v>
      </c>
      <c r="J25" s="5" t="n">
        <v>0.5</v>
      </c>
      <c r="K25" s="0" t="n">
        <f aca="false">J26</f>
        <v>0.55</v>
      </c>
      <c r="L25" s="0" t="str">
        <f aca="false">J25&amp;" to &lt;"&amp;K25</f>
        <v>0.5 to &lt;0.55</v>
      </c>
      <c r="M25" s="0" t="n">
        <f aca="false">COUNTIF(B:B,"&lt;"&amp;K25)</f>
        <v>113</v>
      </c>
      <c r="N25" s="0" t="n">
        <f aca="false">M25-M24</f>
        <v>10</v>
      </c>
      <c r="O25" s="10" t="n">
        <f aca="false">N25/$M$2</f>
        <v>0.0497512437810945</v>
      </c>
      <c r="P25" s="11" t="n">
        <f aca="false">P24+O25</f>
        <v>0.562189054726368</v>
      </c>
    </row>
    <row r="26" customFormat="false" ht="15" hidden="false" customHeight="false" outlineLevel="0" collapsed="false">
      <c r="B26" s="7" t="n">
        <f aca="false">twotail!P22</f>
        <v>0.274430245430183</v>
      </c>
      <c r="C26" s="0" t="n">
        <v>12</v>
      </c>
      <c r="D26" s="0" t="n">
        <f aca="false">(C26-0.5)/$M$2</f>
        <v>0.0572139303482587</v>
      </c>
      <c r="E26" s="0" t="n">
        <f aca="false">1-D26</f>
        <v>0.942786069651741</v>
      </c>
      <c r="F26" s="8" t="n">
        <f aca="false">NORMINV((C26-0.5)/$M$2,0,1)</f>
        <v>-1.57859988660894</v>
      </c>
      <c r="G26" s="0" t="n">
        <f aca="false">SMALL(B:B,C26)</f>
        <v>0.0470101601632455</v>
      </c>
      <c r="H26" s="0" t="n">
        <f aca="false">IF(ROUND($Y$32*G26,$Y$30)=ROUND($Y$32*G25,$Y$30),H25+1,$H$12)</f>
        <v>1</v>
      </c>
      <c r="J26" s="5" t="n">
        <v>0.55</v>
      </c>
      <c r="K26" s="0" t="n">
        <f aca="false">J27</f>
        <v>0.6</v>
      </c>
      <c r="L26" s="0" t="str">
        <f aca="false">J26&amp;" to &lt;"&amp;K26</f>
        <v>0.55 to &lt;0.6</v>
      </c>
      <c r="M26" s="0" t="n">
        <f aca="false">COUNTIF(B:B,"&lt;"&amp;K26)</f>
        <v>118</v>
      </c>
      <c r="N26" s="0" t="n">
        <f aca="false">M26-M25</f>
        <v>5</v>
      </c>
      <c r="O26" s="10" t="n">
        <f aca="false">N26/$M$2</f>
        <v>0.0248756218905473</v>
      </c>
      <c r="P26" s="11" t="n">
        <f aca="false">P25+O26</f>
        <v>0.587064676616916</v>
      </c>
      <c r="Y26" s="0" t="s">
        <v>82</v>
      </c>
    </row>
    <row r="27" customFormat="false" ht="15" hidden="false" customHeight="false" outlineLevel="0" collapsed="false">
      <c r="B27" s="7" t="n">
        <f aca="false">twotail!P23</f>
        <v>0.865254082705925</v>
      </c>
      <c r="C27" s="0" t="n">
        <v>13</v>
      </c>
      <c r="D27" s="0" t="n">
        <f aca="false">(C27-0.5)/$M$2</f>
        <v>0.0621890547263682</v>
      </c>
      <c r="E27" s="0" t="n">
        <f aca="false">1-D27</f>
        <v>0.937810945273632</v>
      </c>
      <c r="F27" s="8" t="n">
        <f aca="false">NORMINV((C27-0.5)/$M$2,0,1)</f>
        <v>-1.53665380358011</v>
      </c>
      <c r="G27" s="0" t="n">
        <f aca="false">SMALL(B:B,C27)</f>
        <v>0.0480063412343983</v>
      </c>
      <c r="H27" s="0" t="n">
        <f aca="false">IF(ROUND($Y$32*G27,$Y$30)=ROUND($Y$32*G26,$Y$30),H26+1,$H$12)</f>
        <v>1</v>
      </c>
      <c r="J27" s="5" t="n">
        <v>0.6</v>
      </c>
      <c r="K27" s="0" t="n">
        <f aca="false">J28</f>
        <v>0.65</v>
      </c>
      <c r="L27" s="0" t="str">
        <f aca="false">J27&amp;" to &lt;"&amp;K27</f>
        <v>0.6 to &lt;0.65</v>
      </c>
      <c r="M27" s="0" t="n">
        <f aca="false">COUNTIF(B:B,"&lt;"&amp;K27)</f>
        <v>127</v>
      </c>
      <c r="N27" s="0" t="n">
        <f aca="false">M27-M26</f>
        <v>9</v>
      </c>
      <c r="O27" s="10" t="n">
        <f aca="false">N27/$M$2</f>
        <v>0.0447761194029851</v>
      </c>
      <c r="P27" s="11" t="n">
        <f aca="false">P26+O27</f>
        <v>0.631840796019901</v>
      </c>
      <c r="Y27" s="0" t="s">
        <v>83</v>
      </c>
    </row>
    <row r="28" customFormat="false" ht="15" hidden="false" customHeight="false" outlineLevel="0" collapsed="false">
      <c r="B28" s="7" t="n">
        <f aca="false">twotail!P24</f>
        <v>0.862490272593012</v>
      </c>
      <c r="C28" s="0" t="n">
        <v>14</v>
      </c>
      <c r="D28" s="0" t="n">
        <f aca="false">(C28-0.5)/$M$2</f>
        <v>0.0671641791044776</v>
      </c>
      <c r="E28" s="0" t="n">
        <f aca="false">1-D28</f>
        <v>0.932835820895522</v>
      </c>
      <c r="F28" s="8" t="n">
        <f aca="false">NORMINV((C28-0.5)/$M$2,0,1)</f>
        <v>-1.49724946729894</v>
      </c>
      <c r="G28" s="0" t="n">
        <f aca="false">SMALL(B:B,C28)</f>
        <v>0.0488282719742236</v>
      </c>
      <c r="H28" s="0" t="n">
        <f aca="false">IF(ROUND($Y$32*G28,$Y$30)=ROUND($Y$32*G27,$Y$30),H27+1,$H$12)</f>
        <v>1</v>
      </c>
      <c r="J28" s="5" t="n">
        <v>0.65</v>
      </c>
      <c r="K28" s="0" t="n">
        <f aca="false">J29</f>
        <v>0.7</v>
      </c>
      <c r="L28" s="0" t="str">
        <f aca="false">J28&amp;" to &lt;"&amp;K28</f>
        <v>0.65 to &lt;0.7</v>
      </c>
      <c r="M28" s="0" t="n">
        <f aca="false">COUNTIF(B:B,"&lt;"&amp;K28)</f>
        <v>136</v>
      </c>
      <c r="N28" s="0" t="n">
        <f aca="false">M28-M27</f>
        <v>9</v>
      </c>
      <c r="O28" s="10" t="n">
        <f aca="false">N28/$M$2</f>
        <v>0.0447761194029851</v>
      </c>
      <c r="P28" s="11" t="n">
        <f aca="false">P27+O28</f>
        <v>0.676616915422886</v>
      </c>
      <c r="Y28" s="0" t="s">
        <v>84</v>
      </c>
    </row>
    <row r="29" customFormat="false" ht="15" hidden="false" customHeight="false" outlineLevel="0" collapsed="false">
      <c r="B29" s="7" t="n">
        <f aca="false">twotail!P25</f>
        <v>0.969040029400366</v>
      </c>
      <c r="C29" s="0" t="n">
        <v>15</v>
      </c>
      <c r="D29" s="0" t="n">
        <f aca="false">(C29-0.5)/$M$2</f>
        <v>0.0721393034825871</v>
      </c>
      <c r="E29" s="0" t="n">
        <f aca="false">1-D29</f>
        <v>0.927860696517413</v>
      </c>
      <c r="F29" s="8" t="n">
        <f aca="false">NORMINV((C29-0.5)/$M$2,0,1)</f>
        <v>-1.46004172465684</v>
      </c>
      <c r="G29" s="0" t="n">
        <f aca="false">SMALL(B:B,C29)</f>
        <v>0.0502606312763591</v>
      </c>
      <c r="H29" s="0" t="n">
        <f aca="false">IF(ROUND($Y$32*G29,$Y$30)=ROUND($Y$32*G28,$Y$30),H28+1,$H$12)</f>
        <v>1</v>
      </c>
      <c r="J29" s="5" t="n">
        <v>0.7</v>
      </c>
      <c r="K29" s="0" t="n">
        <f aca="false">J30</f>
        <v>0.75</v>
      </c>
      <c r="L29" s="0" t="str">
        <f aca="false">J29&amp;" to &lt;"&amp;K29</f>
        <v>0.7 to &lt;0.75</v>
      </c>
      <c r="M29" s="0" t="n">
        <f aca="false">COUNTIF(B:B,"&lt;"&amp;K29)</f>
        <v>146</v>
      </c>
      <c r="N29" s="0" t="n">
        <f aca="false">M29-M28</f>
        <v>10</v>
      </c>
      <c r="O29" s="10" t="n">
        <f aca="false">N29/$M$2</f>
        <v>0.0497512437810945</v>
      </c>
      <c r="P29" s="11" t="n">
        <f aca="false">P28+O29</f>
        <v>0.72636815920398</v>
      </c>
      <c r="Y29" s="0" t="s">
        <v>85</v>
      </c>
    </row>
    <row r="30" customFormat="false" ht="15" hidden="false" customHeight="false" outlineLevel="0" collapsed="false">
      <c r="B30" s="7" t="n">
        <f aca="false">twotail!P26</f>
        <v>0.373348613133607</v>
      </c>
      <c r="C30" s="0" t="n">
        <v>16</v>
      </c>
      <c r="D30" s="0" t="n">
        <f aca="false">(C30-0.5)/$M$2</f>
        <v>0.0771144278606965</v>
      </c>
      <c r="E30" s="0" t="n">
        <f aca="false">1-D30</f>
        <v>0.922885572139303</v>
      </c>
      <c r="F30" s="8" t="n">
        <f aca="false">NORMINV((C30-0.5)/$M$2,0,1)</f>
        <v>-1.42475215963105</v>
      </c>
      <c r="G30" s="0" t="n">
        <f aca="false">SMALL(B:B,C30)</f>
        <v>0.0590831152966584</v>
      </c>
      <c r="H30" s="0" t="n">
        <f aca="false">IF(ROUND($Y$32*G30,$Y$30)=ROUND($Y$32*G29,$Y$30),H29+1,$H$12)</f>
        <v>1</v>
      </c>
      <c r="J30" s="5" t="n">
        <v>0.75</v>
      </c>
      <c r="K30" s="0" t="n">
        <f aca="false">J31</f>
        <v>0.8</v>
      </c>
      <c r="L30" s="0" t="str">
        <f aca="false">J30&amp;" to &lt;"&amp;K30</f>
        <v>0.75 to &lt;0.8</v>
      </c>
      <c r="M30" s="0" t="n">
        <f aca="false">COUNTIF(B:B,"&lt;"&amp;K30)</f>
        <v>159</v>
      </c>
      <c r="N30" s="0" t="n">
        <f aca="false">M30-M29</f>
        <v>13</v>
      </c>
      <c r="O30" s="10" t="n">
        <f aca="false">N30/$M$2</f>
        <v>0.0646766169154229</v>
      </c>
      <c r="P30" s="11" t="n">
        <f aca="false">P29+O30</f>
        <v>0.791044776119403</v>
      </c>
      <c r="Y30" s="5" t="n">
        <v>20</v>
      </c>
    </row>
    <row r="31" customFormat="false" ht="15" hidden="false" customHeight="false" outlineLevel="0" collapsed="false">
      <c r="B31" s="7" t="n">
        <f aca="false">twotail!P27</f>
        <v>0.295869067016016</v>
      </c>
      <c r="C31" s="0" t="n">
        <v>17</v>
      </c>
      <c r="D31" s="0" t="n">
        <f aca="false">(C31-0.5)/$M$2</f>
        <v>0.082089552238806</v>
      </c>
      <c r="E31" s="0" t="n">
        <f aca="false">1-D31</f>
        <v>0.917910447761194</v>
      </c>
      <c r="F31" s="8" t="n">
        <f aca="false">NORMINV((C31-0.5)/$M$2,0,1)</f>
        <v>-1.39115277420466</v>
      </c>
      <c r="G31" s="0" t="n">
        <f aca="false">SMALL(B:B,C31)</f>
        <v>0.0666502994087764</v>
      </c>
      <c r="H31" s="0" t="n">
        <f aca="false">IF(ROUND($Y$32*G31,$Y$30)=ROUND($Y$32*G30,$Y$30),H30+1,$H$12)</f>
        <v>1</v>
      </c>
      <c r="J31" s="5" t="n">
        <v>0.8</v>
      </c>
      <c r="K31" s="0" t="n">
        <f aca="false">J32</f>
        <v>0.85</v>
      </c>
      <c r="L31" s="0" t="str">
        <f aca="false">J31&amp;" to &lt;"&amp;K31</f>
        <v>0.8 to &lt;0.85</v>
      </c>
      <c r="M31" s="0" t="n">
        <f aca="false">COUNTIF(B:B,"&lt;"&amp;K31)</f>
        <v>173</v>
      </c>
      <c r="N31" s="0" t="n">
        <f aca="false">M31-M30</f>
        <v>14</v>
      </c>
      <c r="O31" s="10" t="n">
        <f aca="false">N31/$M$2</f>
        <v>0.0696517412935323</v>
      </c>
      <c r="P31" s="11" t="n">
        <f aca="false">P30+O31</f>
        <v>0.860696517412936</v>
      </c>
      <c r="Y31" s="0" t="s">
        <v>86</v>
      </c>
    </row>
    <row r="32" customFormat="false" ht="15" hidden="false" customHeight="false" outlineLevel="0" collapsed="false">
      <c r="B32" s="7" t="n">
        <f aca="false">twotail!P28</f>
        <v>0.709764761307721</v>
      </c>
      <c r="C32" s="0" t="n">
        <v>18</v>
      </c>
      <c r="D32" s="0" t="n">
        <f aca="false">(C32-0.5)/$M$2</f>
        <v>0.0870646766169154</v>
      </c>
      <c r="E32" s="0" t="n">
        <f aca="false">1-D32</f>
        <v>0.912935323383085</v>
      </c>
      <c r="F32" s="8" t="n">
        <f aca="false">NORMINV((C32-0.5)/$M$2,0,1)</f>
        <v>-1.35905439315804</v>
      </c>
      <c r="G32" s="0" t="n">
        <f aca="false">SMALL(B:B,C32)</f>
        <v>0.0692391659825206</v>
      </c>
      <c r="H32" s="0" t="n">
        <f aca="false">IF(ROUND($Y$32*G32,$Y$30)=ROUND($Y$32*G31,$Y$30),H31+1,$H$12)</f>
        <v>1</v>
      </c>
      <c r="J32" s="5" t="n">
        <v>0.85</v>
      </c>
      <c r="K32" s="0" t="n">
        <f aca="false">J33</f>
        <v>0.9</v>
      </c>
      <c r="L32" s="0" t="str">
        <f aca="false">J32&amp;" to &lt;"&amp;K32</f>
        <v>0.85 to &lt;0.9</v>
      </c>
      <c r="M32" s="0" t="n">
        <f aca="false">COUNTIF(B:B,"&lt;"&amp;K32)</f>
        <v>181</v>
      </c>
      <c r="N32" s="0" t="n">
        <f aca="false">M32-M31</f>
        <v>8</v>
      </c>
      <c r="O32" s="10" t="n">
        <f aca="false">N32/$M$2</f>
        <v>0.0398009950248756</v>
      </c>
      <c r="P32" s="11" t="n">
        <f aca="false">P31+O32</f>
        <v>0.900497512437811</v>
      </c>
      <c r="Y32" s="5" t="n">
        <v>1</v>
      </c>
      <c r="Z32" s="0" t="s">
        <v>87</v>
      </c>
    </row>
    <row r="33" customFormat="false" ht="15" hidden="false" customHeight="false" outlineLevel="0" collapsed="false">
      <c r="B33" s="7" t="n">
        <f aca="false">twotail!P29</f>
        <v>0.699773108055795</v>
      </c>
      <c r="C33" s="0" t="n">
        <v>19</v>
      </c>
      <c r="D33" s="0" t="n">
        <f aca="false">(C33-0.5)/$M$2</f>
        <v>0.0920398009950249</v>
      </c>
      <c r="E33" s="0" t="n">
        <f aca="false">1-D33</f>
        <v>0.907960199004975</v>
      </c>
      <c r="F33" s="8" t="n">
        <f aca="false">NORMINV((C33-0.5)/$M$2,0,1)</f>
        <v>-1.32829823683948</v>
      </c>
      <c r="G33" s="0" t="n">
        <f aca="false">SMALL(B:B,C33)</f>
        <v>0.0829418746375199</v>
      </c>
      <c r="H33" s="0" t="n">
        <f aca="false">IF(ROUND($Y$32*G33,$Y$30)=ROUND($Y$32*G32,$Y$30),H32+1,$H$12)</f>
        <v>1</v>
      </c>
      <c r="J33" s="5" t="n">
        <v>0.9</v>
      </c>
      <c r="K33" s="0" t="n">
        <f aca="false">J34</f>
        <v>0.95</v>
      </c>
      <c r="L33" s="0" t="str">
        <f aca="false">J33&amp;" to &lt;"&amp;K33</f>
        <v>0.9 to &lt;0.95</v>
      </c>
      <c r="M33" s="0" t="n">
        <f aca="false">COUNTIF(B:B,"&lt;"&amp;K33)</f>
        <v>189</v>
      </c>
      <c r="N33" s="0" t="n">
        <f aca="false">M33-M32</f>
        <v>8</v>
      </c>
      <c r="O33" s="10" t="n">
        <f aca="false">N33/$M$2</f>
        <v>0.0398009950248756</v>
      </c>
      <c r="P33" s="11" t="n">
        <f aca="false">P32+O33</f>
        <v>0.940298507462687</v>
      </c>
    </row>
    <row r="34" customFormat="false" ht="15" hidden="false" customHeight="false" outlineLevel="0" collapsed="false">
      <c r="B34" s="7" t="n">
        <f aca="false">twotail!P30</f>
        <v>0.253829270169477</v>
      </c>
      <c r="C34" s="0" t="n">
        <v>20</v>
      </c>
      <c r="D34" s="0" t="n">
        <f aca="false">(C34-0.5)/$M$2</f>
        <v>0.0970149253731343</v>
      </c>
      <c r="E34" s="0" t="n">
        <f aca="false">1-D34</f>
        <v>0.902985074626866</v>
      </c>
      <c r="F34" s="8" t="n">
        <f aca="false">NORMINV((C34-0.5)/$M$2,0,1)</f>
        <v>-1.29874967396626</v>
      </c>
      <c r="G34" s="0" t="n">
        <f aca="false">SMALL(B:B,C34)</f>
        <v>0.0896826247738793</v>
      </c>
      <c r="H34" s="0" t="n">
        <f aca="false">IF(ROUND($Y$32*G34,$Y$30)=ROUND($Y$32*G33,$Y$30),H33+1,$H$12)</f>
        <v>1</v>
      </c>
      <c r="J34" s="5" t="n">
        <v>0.95</v>
      </c>
      <c r="K34" s="0" t="n">
        <f aca="false">J35</f>
        <v>1</v>
      </c>
      <c r="L34" s="0" t="str">
        <f aca="false">J34&amp;" to &lt;"&amp;K34</f>
        <v>0.95 to &lt;1</v>
      </c>
      <c r="M34" s="0" t="n">
        <f aca="false">COUNTIF(B:B,"&lt;"&amp;K34)</f>
        <v>201</v>
      </c>
      <c r="N34" s="0" t="n">
        <f aca="false">M34-M33</f>
        <v>12</v>
      </c>
      <c r="O34" s="10" t="n">
        <f aca="false">N34/$M$2</f>
        <v>0.0597014925373134</v>
      </c>
      <c r="P34" s="11" t="n">
        <f aca="false">P33+O34</f>
        <v>1</v>
      </c>
    </row>
    <row r="35" customFormat="false" ht="15" hidden="false" customHeight="false" outlineLevel="0" collapsed="false">
      <c r="B35" s="7" t="n">
        <f aca="false">twotail!P31</f>
        <v>0.16947808531542</v>
      </c>
      <c r="C35" s="0" t="n">
        <v>21</v>
      </c>
      <c r="D35" s="0" t="n">
        <f aca="false">(C35-0.5)/$M$2</f>
        <v>0.101990049751244</v>
      </c>
      <c r="E35" s="0" t="n">
        <f aca="false">1-D35</f>
        <v>0.898009950248756</v>
      </c>
      <c r="F35" s="8" t="n">
        <f aca="false">NORMINV((C35-0.5)/$M$2,0,1)</f>
        <v>-1.27029350892332</v>
      </c>
      <c r="G35" s="0" t="n">
        <f aca="false">SMALL(B:B,C35)</f>
        <v>0.0998856846519185</v>
      </c>
      <c r="H35" s="0" t="n">
        <f aca="false">IF(ROUND($Y$32*G35,$Y$30)=ROUND($Y$32*G34,$Y$30),H34+1,$H$12)</f>
        <v>1</v>
      </c>
      <c r="J35" s="5" t="n">
        <v>1</v>
      </c>
      <c r="K35" s="0" t="n">
        <f aca="false">J36</f>
        <v>0</v>
      </c>
      <c r="L35" s="0" t="str">
        <f aca="false">J35&amp;" to &lt;"&amp;K35</f>
        <v>1 to &lt;0</v>
      </c>
      <c r="M35" s="0" t="n">
        <f aca="false">COUNTIF(B:B,"&lt;"&amp;K35)</f>
        <v>0</v>
      </c>
      <c r="N35" s="0" t="n">
        <f aca="false">M35-M34</f>
        <v>-201</v>
      </c>
      <c r="O35" s="10" t="n">
        <f aca="false">N35/$M$2</f>
        <v>-1</v>
      </c>
      <c r="P35" s="11" t="n">
        <f aca="false">P34+O35</f>
        <v>0</v>
      </c>
    </row>
    <row r="36" customFormat="false" ht="15" hidden="false" customHeight="false" outlineLevel="0" collapsed="false">
      <c r="B36" s="7" t="n">
        <f aca="false">twotail!P32</f>
        <v>0.0156904170878462</v>
      </c>
      <c r="C36" s="0" t="n">
        <v>22</v>
      </c>
      <c r="D36" s="0" t="n">
        <f aca="false">(C36-0.5)/$M$2</f>
        <v>0.106965174129353</v>
      </c>
      <c r="E36" s="0" t="n">
        <f aca="false">1-D36</f>
        <v>0.893034825870647</v>
      </c>
      <c r="F36" s="8" t="n">
        <f aca="false">NORMINV((C36-0.5)/$M$2,0,1)</f>
        <v>-1.24283037101057</v>
      </c>
      <c r="G36" s="0" t="n">
        <f aca="false">SMALL(B:B,C36)</f>
        <v>0.107848473277938</v>
      </c>
      <c r="H36" s="0" t="n">
        <f aca="false">IF(ROUND($Y$32*G36,$Y$30)=ROUND($Y$32*G35,$Y$30),H35+1,$H$12)</f>
        <v>1</v>
      </c>
      <c r="O36" s="10"/>
      <c r="P36" s="11"/>
    </row>
    <row r="37" customFormat="false" ht="15" hidden="false" customHeight="false" outlineLevel="0" collapsed="false">
      <c r="B37" s="7" t="n">
        <f aca="false">twotail!P33</f>
        <v>0.355013091052773</v>
      </c>
      <c r="C37" s="0" t="n">
        <v>23</v>
      </c>
      <c r="D37" s="0" t="n">
        <f aca="false">(C37-0.5)/$M$2</f>
        <v>0.111940298507463</v>
      </c>
      <c r="E37" s="0" t="n">
        <f aca="false">1-D37</f>
        <v>0.888059701492537</v>
      </c>
      <c r="F37" s="8" t="n">
        <f aca="false">NORMINV((C37-0.5)/$M$2,0,1)</f>
        <v>-1.21627390925877</v>
      </c>
      <c r="G37" s="0" t="n">
        <f aca="false">SMALL(B:B,C37)</f>
        <v>0.110278757116417</v>
      </c>
      <c r="H37" s="0" t="n">
        <f aca="false">IF(ROUND($Y$32*G37,$Y$30)=ROUND($Y$32*G36,$Y$30),H36+1,$H$12)</f>
        <v>1</v>
      </c>
      <c r="O37" s="10"/>
      <c r="P37" s="11"/>
    </row>
    <row r="38" customFormat="false" ht="15" hidden="false" customHeight="false" outlineLevel="0" collapsed="false">
      <c r="B38" s="7" t="n">
        <f aca="false">twotail!P34</f>
        <v>0.0829418746375199</v>
      </c>
      <c r="C38" s="0" t="n">
        <v>24</v>
      </c>
      <c r="D38" s="0" t="n">
        <f aca="false">(C38-0.5)/$M$2</f>
        <v>0.116915422885572</v>
      </c>
      <c r="E38" s="0" t="n">
        <f aca="false">1-D38</f>
        <v>0.883084577114428</v>
      </c>
      <c r="F38" s="8" t="n">
        <f aca="false">NORMINV((C38-0.5)/$M$2,0,1)</f>
        <v>-1.19054858564607</v>
      </c>
      <c r="G38" s="0" t="n">
        <f aca="false">SMALL(B:B,C38)</f>
        <v>0.115901790888461</v>
      </c>
      <c r="H38" s="0" t="n">
        <f aca="false">IF(ROUND($Y$32*G38,$Y$30)=ROUND($Y$32*G37,$Y$30),H37+1,$H$12)</f>
        <v>1</v>
      </c>
      <c r="O38" s="10"/>
      <c r="P38" s="11"/>
    </row>
    <row r="39" customFormat="false" ht="15" hidden="false" customHeight="false" outlineLevel="0" collapsed="false">
      <c r="B39" s="7" t="n">
        <f aca="false">twotail!P35</f>
        <v>0.782525510695406</v>
      </c>
      <c r="C39" s="0" t="n">
        <v>25</v>
      </c>
      <c r="D39" s="0" t="n">
        <f aca="false">(C39-0.5)/$M$2</f>
        <v>0.121890547263682</v>
      </c>
      <c r="E39" s="0" t="n">
        <f aca="false">1-D39</f>
        <v>0.878109452736319</v>
      </c>
      <c r="F39" s="8" t="n">
        <f aca="false">NORMINV((C39-0.5)/$M$2,0,1)</f>
        <v>-1.16558791928677</v>
      </c>
      <c r="G39" s="0" t="n">
        <f aca="false">SMALL(B:B,C39)</f>
        <v>0.123223953722853</v>
      </c>
      <c r="H39" s="0" t="n">
        <f aca="false">IF(ROUND($Y$32*G39,$Y$30)=ROUND($Y$32*G38,$Y$30),H38+1,$H$12)</f>
        <v>1</v>
      </c>
      <c r="O39" s="10"/>
      <c r="P39" s="11"/>
    </row>
    <row r="40" customFormat="false" ht="15" hidden="false" customHeight="false" outlineLevel="0" collapsed="false">
      <c r="B40" s="7" t="n">
        <f aca="false">twotail!P36</f>
        <v>0.156628382727687</v>
      </c>
      <c r="C40" s="0" t="n">
        <v>26</v>
      </c>
      <c r="D40" s="0" t="n">
        <f aca="false">(C40-0.5)/$M$2</f>
        <v>0.126865671641791</v>
      </c>
      <c r="E40" s="0" t="n">
        <f aca="false">1-D40</f>
        <v>0.873134328358209</v>
      </c>
      <c r="F40" s="8" t="n">
        <f aca="false">NORMINV((C40-0.5)/$M$2,0,1)</f>
        <v>-1.14133307496411</v>
      </c>
      <c r="G40" s="0" t="n">
        <f aca="false">SMALL(B:B,C40)</f>
        <v>0.123953155438542</v>
      </c>
      <c r="H40" s="0" t="n">
        <f aca="false">IF(ROUND($Y$32*G40,$Y$30)=ROUND($Y$32*G39,$Y$30),H39+1,$H$12)</f>
        <v>1</v>
      </c>
      <c r="O40" s="10"/>
      <c r="P40" s="11"/>
    </row>
    <row r="41" customFormat="false" ht="15" hidden="false" customHeight="false" outlineLevel="0" collapsed="false">
      <c r="B41" s="7" t="n">
        <f aca="false">twotail!P37</f>
        <v>0.0214272773161324</v>
      </c>
      <c r="C41" s="0" t="n">
        <v>27</v>
      </c>
      <c r="D41" s="0" t="n">
        <f aca="false">(C41-0.5)/$M$2</f>
        <v>0.131840796019901</v>
      </c>
      <c r="E41" s="0" t="n">
        <f aca="false">1-D41</f>
        <v>0.8681592039801</v>
      </c>
      <c r="F41" s="8" t="n">
        <f aca="false">NORMINV((C41-0.5)/$M$2,0,1)</f>
        <v>-1.11773171774408</v>
      </c>
      <c r="G41" s="0" t="n">
        <f aca="false">SMALL(B:B,C41)</f>
        <v>0.124197867538264</v>
      </c>
      <c r="H41" s="0" t="n">
        <f aca="false">IF(ROUND($Y$32*G41,$Y$30)=ROUND($Y$32*G40,$Y$30),H40+1,$H$12)</f>
        <v>1</v>
      </c>
      <c r="K41" s="12"/>
      <c r="N41" s="13"/>
      <c r="P41" s="14"/>
    </row>
    <row r="42" customFormat="false" ht="15" hidden="false" customHeight="false" outlineLevel="0" collapsed="false">
      <c r="B42" s="7" t="n">
        <f aca="false">twotail!P38</f>
        <v>0.261694760551152</v>
      </c>
      <c r="C42" s="0" t="n">
        <v>28</v>
      </c>
      <c r="D42" s="0" t="n">
        <f aca="false">(C42-0.5)/$M$2</f>
        <v>0.13681592039801</v>
      </c>
      <c r="E42" s="0" t="n">
        <f aca="false">1-D42</f>
        <v>0.86318407960199</v>
      </c>
      <c r="F42" s="8" t="n">
        <f aca="false">NORMINV((C42-0.5)/$M$2,0,1)</f>
        <v>-1.0947370754505</v>
      </c>
      <c r="G42" s="0" t="n">
        <f aca="false">SMALL(B:B,C42)</f>
        <v>0.156628382727687</v>
      </c>
      <c r="H42" s="0" t="n">
        <f aca="false">IF(ROUND($Y$32*G42,$Y$30)=ROUND($Y$32*G41,$Y$30),H41+1,$H$12)</f>
        <v>1</v>
      </c>
      <c r="K42" s="12"/>
      <c r="N42" s="13"/>
      <c r="P42" s="14"/>
    </row>
    <row r="43" customFormat="false" ht="15" hidden="false" customHeight="false" outlineLevel="0" collapsed="false">
      <c r="B43" s="7" t="n">
        <f aca="false">twotail!P39</f>
        <v>0.878544549552168</v>
      </c>
      <c r="C43" s="0" t="n">
        <v>29</v>
      </c>
      <c r="D43" s="0" t="n">
        <f aca="false">(C43-0.5)/$M$2</f>
        <v>0.141791044776119</v>
      </c>
      <c r="E43" s="0" t="n">
        <f aca="false">1-D43</f>
        <v>0.858208955223881</v>
      </c>
      <c r="F43" s="8" t="n">
        <f aca="false">NORMINV((C43-0.5)/$M$2,0,1)</f>
        <v>-1.07230716515592</v>
      </c>
      <c r="G43" s="0" t="n">
        <f aca="false">SMALL(B:B,C43)</f>
        <v>0.15915430728379</v>
      </c>
      <c r="H43" s="0" t="n">
        <f aca="false">IF(ROUND($Y$32*G43,$Y$30)=ROUND($Y$32*G42,$Y$30),H42+1,$H$12)</f>
        <v>1</v>
      </c>
      <c r="K43" s="12"/>
      <c r="N43" s="13"/>
      <c r="P43" s="14"/>
    </row>
    <row r="44" customFormat="false" ht="15" hidden="false" customHeight="false" outlineLevel="0" collapsed="false">
      <c r="B44" s="7" t="n">
        <f aca="false">twotail!P40</f>
        <v>0.975853843644052</v>
      </c>
      <c r="C44" s="0" t="n">
        <v>30</v>
      </c>
      <c r="D44" s="0" t="n">
        <f aca="false">(C44-0.5)/$M$2</f>
        <v>0.146766169154229</v>
      </c>
      <c r="E44" s="0" t="n">
        <f aca="false">1-D44</f>
        <v>0.853233830845771</v>
      </c>
      <c r="F44" s="8" t="n">
        <f aca="false">NORMINV((C44-0.5)/$M$2,0,1)</f>
        <v>-1.05040415029207</v>
      </c>
      <c r="G44" s="0" t="n">
        <f aca="false">SMALL(B:B,C44)</f>
        <v>0.160326269979619</v>
      </c>
      <c r="H44" s="0" t="n">
        <f aca="false">IF(ROUND($Y$32*G44,$Y$30)=ROUND($Y$32*G43,$Y$30),H43+1,$H$12)</f>
        <v>1</v>
      </c>
      <c r="K44" s="12"/>
      <c r="N44" s="13"/>
      <c r="P44" s="14"/>
    </row>
    <row r="45" customFormat="false" ht="15" hidden="false" customHeight="false" outlineLevel="0" collapsed="false">
      <c r="B45" s="7" t="n">
        <f aca="false">twotail!P41</f>
        <v>0.99043085895769</v>
      </c>
      <c r="C45" s="0" t="n">
        <v>31</v>
      </c>
      <c r="D45" s="0" t="n">
        <f aca="false">(C45-0.5)/$M$2</f>
        <v>0.151741293532338</v>
      </c>
      <c r="E45" s="0" t="n">
        <f aca="false">1-D45</f>
        <v>0.848258706467662</v>
      </c>
      <c r="F45" s="8" t="n">
        <f aca="false">NORMINV((C45-0.5)/$M$2,0,1)</f>
        <v>-1.02899380267607</v>
      </c>
      <c r="G45" s="0" t="n">
        <f aca="false">SMALL(B:B,C45)</f>
        <v>0.163011376484336</v>
      </c>
      <c r="H45" s="0" t="n">
        <f aca="false">IF(ROUND($Y$32*G45,$Y$30)=ROUND($Y$32*G44,$Y$30),H44+1,$H$12)</f>
        <v>1</v>
      </c>
      <c r="K45" s="12"/>
    </row>
    <row r="46" customFormat="false" ht="15" hidden="false" customHeight="false" outlineLevel="0" collapsed="false">
      <c r="B46" s="7" t="n">
        <f aca="false">twotail!P42</f>
        <v>0.0480063412343983</v>
      </c>
      <c r="C46" s="0" t="n">
        <v>32</v>
      </c>
      <c r="D46" s="0" t="n">
        <f aca="false">(C46-0.5)/$M$2</f>
        <v>0.156716417910448</v>
      </c>
      <c r="E46" s="0" t="n">
        <f aca="false">1-D46</f>
        <v>0.843283582089552</v>
      </c>
      <c r="F46" s="8" t="n">
        <f aca="false">NORMINV((C46-0.5)/$M$2,0,1)</f>
        <v>-1.00804504947654</v>
      </c>
      <c r="G46" s="0" t="n">
        <f aca="false">SMALL(B:B,C46)</f>
        <v>0.166779627851758</v>
      </c>
      <c r="H46" s="0" t="n">
        <f aca="false">IF(ROUND($Y$32*G46,$Y$30)=ROUND($Y$32*G45,$Y$30),H45+1,$H$12)</f>
        <v>1</v>
      </c>
      <c r="K46" s="12"/>
    </row>
    <row r="47" customFormat="false" ht="15" hidden="false" customHeight="false" outlineLevel="0" collapsed="false">
      <c r="B47" s="7" t="n">
        <f aca="false">twotail!P43</f>
        <v>0.249319543359338</v>
      </c>
      <c r="C47" s="0" t="n">
        <v>33</v>
      </c>
      <c r="D47" s="0" t="n">
        <f aca="false">(C47-0.5)/$M$2</f>
        <v>0.161691542288557</v>
      </c>
      <c r="E47" s="0" t="n">
        <f aca="false">1-D47</f>
        <v>0.838308457711443</v>
      </c>
      <c r="F47" s="8" t="n">
        <f aca="false">NORMINV((C47-0.5)/$M$2,0,1)</f>
        <v>-0.987529589455722</v>
      </c>
      <c r="G47" s="0" t="n">
        <f aca="false">SMALL(B:B,C47)</f>
        <v>0.16947808531542</v>
      </c>
      <c r="H47" s="0" t="n">
        <f aca="false">IF(ROUND($Y$32*G47,$Y$30)=ROUND($Y$32*G46,$Y$30),H46+1,$H$12)</f>
        <v>1</v>
      </c>
      <c r="K47" s="12"/>
    </row>
    <row r="48" customFormat="false" ht="15" hidden="false" customHeight="false" outlineLevel="0" collapsed="false">
      <c r="B48" s="7" t="n">
        <f aca="false">twotail!P44</f>
        <v>0.285675682542649</v>
      </c>
      <c r="C48" s="0" t="n">
        <v>34</v>
      </c>
      <c r="D48" s="0" t="n">
        <f aca="false">(C48-0.5)/$M$2</f>
        <v>0.166666666666667</v>
      </c>
      <c r="E48" s="0" t="n">
        <f aca="false">1-D48</f>
        <v>0.833333333333333</v>
      </c>
      <c r="F48" s="8" t="n">
        <f aca="false">NORMINV((C48-0.5)/$M$2,0,1)</f>
        <v>-0.967421566101701</v>
      </c>
      <c r="G48" s="0" t="n">
        <f aca="false">SMALL(B:B,C48)</f>
        <v>0.169800120085971</v>
      </c>
      <c r="H48" s="0" t="n">
        <f aca="false">IF(ROUND($Y$32*G48,$Y$30)=ROUND($Y$32*G47,$Y$30),H47+1,$H$12)</f>
        <v>1</v>
      </c>
      <c r="K48" s="12"/>
    </row>
    <row r="49" customFormat="false" ht="15" hidden="false" customHeight="false" outlineLevel="0" collapsed="false">
      <c r="B49" s="7" t="n">
        <f aca="false">twotail!P45</f>
        <v>0.603002820696662</v>
      </c>
      <c r="C49" s="0" t="n">
        <v>35</v>
      </c>
      <c r="D49" s="0" t="n">
        <f aca="false">(C49-0.5)/$M$2</f>
        <v>0.171641791044776</v>
      </c>
      <c r="E49" s="0" t="n">
        <f aca="false">1-D49</f>
        <v>0.828358208955224</v>
      </c>
      <c r="F49" s="8" t="n">
        <f aca="false">NORMINV((C49-0.5)/$M$2,0,1)</f>
        <v>-0.947697287780093</v>
      </c>
      <c r="G49" s="0" t="n">
        <f aca="false">SMALL(B:B,C49)</f>
        <v>0.169926112203693</v>
      </c>
      <c r="H49" s="0" t="n">
        <f aca="false">IF(ROUND($Y$32*G49,$Y$30)=ROUND($Y$32*G48,$Y$30),H48+1,$H$12)</f>
        <v>1</v>
      </c>
      <c r="K49" s="12"/>
    </row>
    <row r="50" customFormat="false" ht="15" hidden="false" customHeight="false" outlineLevel="0" collapsed="false">
      <c r="B50" s="7" t="n">
        <f aca="false">twotail!P46</f>
        <v>0.721066631898899</v>
      </c>
      <c r="C50" s="0" t="n">
        <v>36</v>
      </c>
      <c r="D50" s="0" t="n">
        <f aca="false">(C50-0.5)/$M$2</f>
        <v>0.176616915422886</v>
      </c>
      <c r="E50" s="0" t="n">
        <f aca="false">1-D50</f>
        <v>0.823383084577114</v>
      </c>
      <c r="F50" s="8" t="n">
        <f aca="false">NORMINV((C50-0.5)/$M$2,0,1)</f>
        <v>-0.928334986981485</v>
      </c>
      <c r="G50" s="0" t="n">
        <f aca="false">SMALL(B:B,C50)</f>
        <v>0.171459724008195</v>
      </c>
      <c r="H50" s="0" t="n">
        <f aca="false">IF(ROUND($Y$32*G50,$Y$30)=ROUND($Y$32*G49,$Y$30),H49+1,$H$12)</f>
        <v>1</v>
      </c>
      <c r="K50" s="12"/>
      <c r="Y50" s="0" t="s">
        <v>88</v>
      </c>
    </row>
    <row r="51" customFormat="false" ht="15" hidden="false" customHeight="false" outlineLevel="0" collapsed="false">
      <c r="B51" s="7" t="n">
        <f aca="false">twotail!P47</f>
        <v>0.586341409785536</v>
      </c>
      <c r="C51" s="0" t="n">
        <v>37</v>
      </c>
      <c r="D51" s="0" t="n">
        <f aca="false">(C51-0.5)/$M$2</f>
        <v>0.181592039800995</v>
      </c>
      <c r="E51" s="0" t="n">
        <f aca="false">1-D51</f>
        <v>0.818407960199005</v>
      </c>
      <c r="F51" s="8" t="n">
        <f aca="false">NORMINV((C51-0.5)/$M$2,0,1)</f>
        <v>-0.909314612260266</v>
      </c>
      <c r="G51" s="0" t="n">
        <f aca="false">SMALL(B:B,C51)</f>
        <v>0.174272682406093</v>
      </c>
      <c r="H51" s="0" t="n">
        <f aca="false">IF(ROUND($Y$32*G51,$Y$30)=ROUND($Y$32*G50,$Y$30),H50+1,$H$12)</f>
        <v>1</v>
      </c>
      <c r="Y51" s="0" t="n">
        <f aca="true">CORREL(OFFSET($F$15,0,0,M2,1),OFFSET($G$15,0,0,M2,1))</f>
        <v>0.973370912538775</v>
      </c>
    </row>
    <row r="52" customFormat="false" ht="15" hidden="false" customHeight="false" outlineLevel="0" collapsed="false">
      <c r="B52" s="7" t="n">
        <f aca="false">twotail!P48</f>
        <v>0.218215580962775</v>
      </c>
      <c r="C52" s="0" t="n">
        <v>38</v>
      </c>
      <c r="D52" s="0" t="n">
        <f aca="false">(C52-0.5)/$M$2</f>
        <v>0.186567164179105</v>
      </c>
      <c r="E52" s="0" t="n">
        <f aca="false">1-D52</f>
        <v>0.813432835820896</v>
      </c>
      <c r="F52" s="8" t="n">
        <f aca="false">NORMINV((C52-0.5)/$M$2,0,1)</f>
        <v>-0.890617647654981</v>
      </c>
      <c r="G52" s="0" t="n">
        <f aca="false">SMALL(B:B,C52)</f>
        <v>0.180264733788668</v>
      </c>
      <c r="H52" s="0" t="n">
        <f aca="false">IF(ROUND($Y$32*G52,$Y$30)=ROUND($Y$32*G51,$Y$30),H51+1,$H$12)</f>
        <v>1</v>
      </c>
      <c r="N52" s="7"/>
      <c r="P52" s="7"/>
      <c r="Y52" s="0" t="s">
        <v>89</v>
      </c>
    </row>
    <row r="53" customFormat="false" ht="15" hidden="false" customHeight="false" outlineLevel="0" collapsed="false">
      <c r="B53" s="7" t="n">
        <f aca="false">twotail!P49</f>
        <v>0.891928989998511</v>
      </c>
      <c r="C53" s="0" t="n">
        <v>39</v>
      </c>
      <c r="D53" s="0" t="n">
        <f aca="false">(C53-0.5)/$M$2</f>
        <v>0.191542288557214</v>
      </c>
      <c r="E53" s="0" t="n">
        <f aca="false">1-D53</f>
        <v>0.808457711442786</v>
      </c>
      <c r="F53" s="8" t="n">
        <f aca="false">NORMINV((C53-0.5)/$M$2,0,1)</f>
        <v>-0.872226955326458</v>
      </c>
      <c r="G53" s="0" t="n">
        <f aca="false">SMALL(B:B,C53)</f>
        <v>0.196226956948486</v>
      </c>
      <c r="H53" s="0" t="n">
        <f aca="false">IF(ROUND($Y$32*G53,$Y$30)=ROUND($Y$32*G52,$Y$30),H52+1,$H$12)</f>
        <v>1</v>
      </c>
      <c r="N53" s="7"/>
      <c r="P53" s="7"/>
      <c r="Y53" s="0" t="s">
        <v>90</v>
      </c>
    </row>
    <row r="54" customFormat="false" ht="15" hidden="false" customHeight="false" outlineLevel="0" collapsed="false">
      <c r="B54" s="7" t="n">
        <f aca="false">twotail!P50</f>
        <v>0.545993561705359</v>
      </c>
      <c r="C54" s="0" t="n">
        <v>40</v>
      </c>
      <c r="D54" s="0" t="n">
        <f aca="false">(C54-0.5)/$M$2</f>
        <v>0.196517412935323</v>
      </c>
      <c r="E54" s="0" t="n">
        <f aca="false">1-D54</f>
        <v>0.803482587064677</v>
      </c>
      <c r="F54" s="8" t="n">
        <f aca="false">NORMINV((C54-0.5)/$M$2,0,1)</f>
        <v>-0.85412663790422</v>
      </c>
      <c r="G54" s="0" t="n">
        <f aca="false">SMALL(B:B,C54)</f>
        <v>0.2055522302497</v>
      </c>
      <c r="H54" s="0" t="n">
        <f aca="false">IF(ROUND($Y$32*G54,$Y$30)=ROUND($Y$32*G53,$Y$30),H53+1,$H$12)</f>
        <v>1</v>
      </c>
      <c r="N54" s="7"/>
      <c r="P54" s="7"/>
      <c r="Y54" s="0" t="s">
        <v>91</v>
      </c>
    </row>
    <row r="55" customFormat="false" ht="15" hidden="false" customHeight="false" outlineLevel="0" collapsed="false">
      <c r="B55" s="7" t="n">
        <f aca="false">twotail!P51</f>
        <v>0.284911427055174</v>
      </c>
      <c r="C55" s="0" t="n">
        <v>41</v>
      </c>
      <c r="D55" s="0" t="n">
        <f aca="false">(C55-0.5)/$M$2</f>
        <v>0.201492537313433</v>
      </c>
      <c r="E55" s="0" t="n">
        <f aca="false">1-D55</f>
        <v>0.798507462686567</v>
      </c>
      <c r="F55" s="8" t="n">
        <f aca="false">NORMINV((C55-0.5)/$M$2,0,1)</f>
        <v>-0.836301917636978</v>
      </c>
      <c r="G55" s="0" t="n">
        <f aca="false">SMALL(B:B,C55)</f>
        <v>0.215328898101786</v>
      </c>
      <c r="H55" s="0" t="n">
        <f aca="false">IF(ROUND($Y$32*G55,$Y$30)=ROUND($Y$32*G54,$Y$30),H54+1,$H$12)</f>
        <v>1</v>
      </c>
      <c r="N55" s="7"/>
      <c r="P55" s="7"/>
      <c r="Y55" s="0" t="s">
        <v>92</v>
      </c>
    </row>
    <row r="56" customFormat="false" ht="15" hidden="false" customHeight="false" outlineLevel="0" collapsed="false">
      <c r="B56" s="7" t="n">
        <f aca="false">twotail!P52</f>
        <v>0.276500415359338</v>
      </c>
      <c r="C56" s="0" t="n">
        <v>42</v>
      </c>
      <c r="D56" s="0" t="n">
        <f aca="false">(C56-0.5)/$M$2</f>
        <v>0.206467661691542</v>
      </c>
      <c r="E56" s="0" t="n">
        <f aca="false">1-D56</f>
        <v>0.793532338308458</v>
      </c>
      <c r="F56" s="8" t="n">
        <f aca="false">NORMINV((C56-0.5)/$M$2,0,1)</f>
        <v>-0.818739029931569</v>
      </c>
      <c r="G56" s="0" t="n">
        <f aca="false">SMALL(B:B,C56)</f>
        <v>0.218215580962775</v>
      </c>
      <c r="H56" s="0" t="n">
        <f aca="false">IF(ROUND($Y$32*G56,$Y$30)=ROUND($Y$32*G55,$Y$30),H55+1,$H$12)</f>
        <v>1</v>
      </c>
      <c r="N56" s="7"/>
      <c r="P56" s="7"/>
    </row>
    <row r="57" customFormat="false" ht="15" hidden="false" customHeight="false" outlineLevel="0" collapsed="false">
      <c r="B57" s="7" t="n">
        <f aca="false">twotail!P53</f>
        <v>0.303971348741111</v>
      </c>
      <c r="C57" s="0" t="n">
        <v>43</v>
      </c>
      <c r="D57" s="0" t="n">
        <f aca="false">(C57-0.5)/$M$2</f>
        <v>0.211442786069652</v>
      </c>
      <c r="E57" s="0" t="n">
        <f aca="false">1-D57</f>
        <v>0.788557213930348</v>
      </c>
      <c r="F57" s="8" t="n">
        <f aca="false">NORMINV((C57-0.5)/$M$2,0,1)</f>
        <v>-0.801425129261378</v>
      </c>
      <c r="G57" s="0" t="n">
        <f aca="false">SMALL(B:B,C57)</f>
        <v>0.218923027987042</v>
      </c>
      <c r="H57" s="0" t="n">
        <f aca="false">IF(ROUND($Y$32*G57,$Y$30)=ROUND($Y$32*G56,$Y$30),H56+1,$H$12)</f>
        <v>1</v>
      </c>
      <c r="N57" s="7"/>
      <c r="P57" s="7"/>
    </row>
    <row r="58" customFormat="false" ht="15" hidden="false" customHeight="false" outlineLevel="0" collapsed="false">
      <c r="B58" s="7" t="n">
        <f aca="false">twotail!P54</f>
        <v>0.300967118843785</v>
      </c>
      <c r="C58" s="0" t="n">
        <v>44</v>
      </c>
      <c r="D58" s="0" t="n">
        <f aca="false">(C58-0.5)/$M$2</f>
        <v>0.216417910447761</v>
      </c>
      <c r="E58" s="0" t="n">
        <f aca="false">1-D58</f>
        <v>0.783582089552239</v>
      </c>
      <c r="F58" s="8" t="n">
        <f aca="false">NORMINV((C58-0.5)/$M$2,0,1)</f>
        <v>-0.784348205749065</v>
      </c>
      <c r="G58" s="0" t="n">
        <f aca="false">SMALL(B:B,C58)</f>
        <v>0.241371770197057</v>
      </c>
      <c r="H58" s="0" t="n">
        <f aca="false">IF(ROUND($Y$32*G58,$Y$30)=ROUND($Y$32*G57,$Y$30),H57+1,$H$12)</f>
        <v>1</v>
      </c>
      <c r="N58" s="7"/>
      <c r="P58" s="7"/>
    </row>
    <row r="59" customFormat="false" ht="15" hidden="false" customHeight="false" outlineLevel="0" collapsed="false">
      <c r="B59" s="7" t="n">
        <f aca="false">twotail!P55</f>
        <v>0.931523817661398</v>
      </c>
      <c r="C59" s="0" t="n">
        <v>45</v>
      </c>
      <c r="D59" s="0" t="n">
        <f aca="false">(C59-0.5)/$M$2</f>
        <v>0.221393034825871</v>
      </c>
      <c r="E59" s="0" t="n">
        <f aca="false">1-D59</f>
        <v>0.778606965174129</v>
      </c>
      <c r="F59" s="8" t="n">
        <f aca="false">NORMINV((C59-0.5)/$M$2,0,1)</f>
        <v>-0.767497010994027</v>
      </c>
      <c r="G59" s="0" t="n">
        <f aca="false">SMALL(B:B,C59)</f>
        <v>0.246714619520264</v>
      </c>
      <c r="H59" s="0" t="n">
        <f aca="false">IF(ROUND($Y$32*G59,$Y$30)=ROUND($Y$32*G58,$Y$30),H58+1,$H$12)</f>
        <v>1</v>
      </c>
      <c r="N59" s="7"/>
      <c r="P59" s="7"/>
    </row>
    <row r="60" customFormat="false" ht="15" hidden="false" customHeight="false" outlineLevel="0" collapsed="false">
      <c r="B60" s="7" t="n">
        <f aca="false">twotail!P56</f>
        <v>0.618064678882444</v>
      </c>
      <c r="C60" s="0" t="n">
        <v>46</v>
      </c>
      <c r="D60" s="0" t="n">
        <f aca="false">(C60-0.5)/$M$2</f>
        <v>0.22636815920398</v>
      </c>
      <c r="E60" s="0" t="n">
        <f aca="false">1-D60</f>
        <v>0.77363184079602</v>
      </c>
      <c r="F60" s="8" t="n">
        <f aca="false">NORMINV((C60-0.5)/$M$2,0,1)</f>
        <v>-0.750860991934081</v>
      </c>
      <c r="G60" s="0" t="n">
        <f aca="false">SMALL(B:B,C60)</f>
        <v>0.249319543359338</v>
      </c>
      <c r="H60" s="0" t="n">
        <f aca="false">IF(ROUND($Y$32*G60,$Y$30)=ROUND($Y$32*G59,$Y$30),H59+1,$H$12)</f>
        <v>1</v>
      </c>
      <c r="N60" s="7"/>
      <c r="P60" s="7"/>
    </row>
    <row r="61" customFormat="false" ht="15" hidden="false" customHeight="false" outlineLevel="0" collapsed="false">
      <c r="B61" s="7" t="n">
        <f aca="false">twotail!P57</f>
        <v>0.424352984988661</v>
      </c>
      <c r="C61" s="0" t="n">
        <v>47</v>
      </c>
      <c r="D61" s="0" t="n">
        <f aca="false">(C61-0.5)/$M$2</f>
        <v>0.23134328358209</v>
      </c>
      <c r="E61" s="0" t="n">
        <f aca="false">1-D61</f>
        <v>0.76865671641791</v>
      </c>
      <c r="F61" s="8" t="n">
        <f aca="false">NORMINV((C61-0.5)/$M$2,0,1)</f>
        <v>-0.734430231712214</v>
      </c>
      <c r="G61" s="0" t="n">
        <f aca="false">SMALL(B:B,C61)</f>
        <v>0.253829270169477</v>
      </c>
      <c r="H61" s="0" t="n">
        <f aca="false">IF(ROUND($Y$32*G61,$Y$30)=ROUND($Y$32*G60,$Y$30),H60+1,$H$12)</f>
        <v>1</v>
      </c>
      <c r="N61" s="7"/>
      <c r="P61" s="7"/>
    </row>
    <row r="62" customFormat="false" ht="15" hidden="false" customHeight="false" outlineLevel="0" collapsed="false">
      <c r="B62" s="7" t="n">
        <f aca="false">twotail!P58</f>
        <v>0.0488282719742236</v>
      </c>
      <c r="C62" s="0" t="n">
        <v>48</v>
      </c>
      <c r="D62" s="0" t="n">
        <f aca="false">(C62-0.5)/$M$2</f>
        <v>0.236318407960199</v>
      </c>
      <c r="E62" s="0" t="n">
        <f aca="false">1-D62</f>
        <v>0.763681592039801</v>
      </c>
      <c r="F62" s="8" t="n">
        <f aca="false">NORMINV((C62-0.5)/$M$2,0,1)</f>
        <v>-0.718195396670171</v>
      </c>
      <c r="G62" s="0" t="n">
        <f aca="false">SMALL(B:B,C62)</f>
        <v>0.259880822273958</v>
      </c>
      <c r="H62" s="0" t="n">
        <f aca="false">IF(ROUND($Y$32*G62,$Y$30)=ROUND($Y$32*G61,$Y$30),H61+1,$H$12)</f>
        <v>1</v>
      </c>
      <c r="N62" s="7"/>
      <c r="P62" s="7"/>
    </row>
    <row r="63" customFormat="false" ht="15" hidden="false" customHeight="false" outlineLevel="0" collapsed="false">
      <c r="B63" s="7" t="n">
        <f aca="false">twotail!P59</f>
        <v>0.745050658879034</v>
      </c>
      <c r="C63" s="0" t="n">
        <v>49</v>
      </c>
      <c r="D63" s="0" t="n">
        <f aca="false">(C63-0.5)/$M$2</f>
        <v>0.241293532338308</v>
      </c>
      <c r="E63" s="0" t="n">
        <f aca="false">1-D63</f>
        <v>0.758706467661692</v>
      </c>
      <c r="F63" s="8" t="n">
        <f aca="false">NORMINV((C63-0.5)/$M$2,0,1)</f>
        <v>-0.702147688716759</v>
      </c>
      <c r="G63" s="0" t="n">
        <f aca="false">SMALL(B:B,C63)</f>
        <v>0.261372401542765</v>
      </c>
      <c r="H63" s="0" t="n">
        <f aca="false">IF(ROUND($Y$32*G63,$Y$30)=ROUND($Y$32*G62,$Y$30),H62+1,$H$12)</f>
        <v>1</v>
      </c>
      <c r="N63" s="7"/>
      <c r="P63" s="7"/>
    </row>
    <row r="64" customFormat="false" ht="15" hidden="false" customHeight="false" outlineLevel="0" collapsed="false">
      <c r="B64" s="7" t="n">
        <f aca="false">twotail!P60</f>
        <v>0.936136615716505</v>
      </c>
      <c r="C64" s="0" t="n">
        <v>50</v>
      </c>
      <c r="D64" s="0" t="n">
        <f aca="false">(C64-0.5)/$M$2</f>
        <v>0.246268656716418</v>
      </c>
      <c r="E64" s="0" t="n">
        <f aca="false">1-D64</f>
        <v>0.753731343283582</v>
      </c>
      <c r="F64" s="8" t="n">
        <f aca="false">NORMINV((C64-0.5)/$M$2,0,1)</f>
        <v>-0.68627880242448</v>
      </c>
      <c r="G64" s="0" t="n">
        <f aca="false">SMALL(B:B,C64)</f>
        <v>0.261694760551152</v>
      </c>
      <c r="H64" s="0" t="n">
        <f aca="false">IF(ROUND($Y$32*G64,$Y$30)=ROUND($Y$32*G63,$Y$30),H63+1,$H$12)</f>
        <v>1</v>
      </c>
      <c r="N64" s="7"/>
      <c r="P64" s="7"/>
    </row>
    <row r="65" customFormat="false" ht="15" hidden="false" customHeight="false" outlineLevel="0" collapsed="false">
      <c r="B65" s="7" t="n">
        <f aca="false">twotail!P61</f>
        <v>0.306026575523052</v>
      </c>
      <c r="C65" s="0" t="n">
        <v>51</v>
      </c>
      <c r="D65" s="0" t="n">
        <f aca="false">(C65-0.5)/$M$2</f>
        <v>0.251243781094527</v>
      </c>
      <c r="E65" s="0" t="n">
        <f aca="false">1-D65</f>
        <v>0.748756218905473</v>
      </c>
      <c r="F65" s="8" t="n">
        <f aca="false">NORMINV((C65-0.5)/$M$2,0,1)</f>
        <v>-0.670580886297182</v>
      </c>
      <c r="G65" s="0" t="n">
        <f aca="false">SMALL(B:B,C65)</f>
        <v>0.262022228956066</v>
      </c>
      <c r="H65" s="0" t="n">
        <f aca="false">IF(ROUND($Y$32*G65,$Y$30)=ROUND($Y$32*G64,$Y$30),H64+1,$H$12)</f>
        <v>1</v>
      </c>
      <c r="N65" s="7"/>
      <c r="P65" s="7"/>
    </row>
    <row r="66" customFormat="false" ht="15" hidden="false" customHeight="false" outlineLevel="0" collapsed="false">
      <c r="B66" s="7" t="n">
        <f aca="false">twotail!P62</f>
        <v>0.325676595406872</v>
      </c>
      <c r="C66" s="0" t="n">
        <v>52</v>
      </c>
      <c r="D66" s="0" t="n">
        <f aca="false">(C66-0.5)/$M$2</f>
        <v>0.256218905472637</v>
      </c>
      <c r="E66" s="0" t="n">
        <f aca="false">1-D66</f>
        <v>0.743781094527363</v>
      </c>
      <c r="F66" s="8" t="n">
        <f aca="false">NORMINV((C66-0.5)/$M$2,0,1)</f>
        <v>-0.655046507726692</v>
      </c>
      <c r="G66" s="0" t="n">
        <f aca="false">SMALL(B:B,C66)</f>
        <v>0.26210964890942</v>
      </c>
      <c r="H66" s="0" t="n">
        <f aca="false">IF(ROUND($Y$32*G66,$Y$30)=ROUND($Y$32*G65,$Y$30),H65+1,$H$12)</f>
        <v>1</v>
      </c>
      <c r="N66" s="7"/>
      <c r="P66" s="7"/>
    </row>
    <row r="67" customFormat="false" ht="15" hidden="false" customHeight="false" outlineLevel="0" collapsed="false">
      <c r="B67" s="7" t="n">
        <f aca="false">twotail!P63</f>
        <v>0.848758627535586</v>
      </c>
      <c r="C67" s="0" t="n">
        <v>53</v>
      </c>
      <c r="D67" s="0" t="n">
        <f aca="false">(C67-0.5)/$M$2</f>
        <v>0.261194029850746</v>
      </c>
      <c r="E67" s="0" t="n">
        <f aca="false">1-D67</f>
        <v>0.738805970149254</v>
      </c>
      <c r="F67" s="8" t="n">
        <f aca="false">NORMINV((C67-0.5)/$M$2,0,1)</f>
        <v>-0.639668621220223</v>
      </c>
      <c r="G67" s="0" t="n">
        <f aca="false">SMALL(B:B,C67)</f>
        <v>0.267032090227718</v>
      </c>
      <c r="H67" s="0" t="n">
        <f aca="false">IF(ROUND($Y$32*G67,$Y$30)=ROUND($Y$32*G66,$Y$30),H66+1,$H$12)</f>
        <v>1</v>
      </c>
      <c r="N67" s="7"/>
      <c r="P67" s="7"/>
    </row>
    <row r="68" customFormat="false" ht="15" hidden="false" customHeight="false" outlineLevel="0" collapsed="false">
      <c r="B68" s="7" t="n">
        <f aca="false">twotail!P64</f>
        <v>0.93721674336617</v>
      </c>
      <c r="C68" s="0" t="n">
        <v>54</v>
      </c>
      <c r="D68" s="0" t="n">
        <f aca="false">(C68-0.5)/$M$2</f>
        <v>0.266169154228856</v>
      </c>
      <c r="E68" s="0" t="n">
        <f aca="false">1-D68</f>
        <v>0.733830845771144</v>
      </c>
      <c r="F68" s="8" t="n">
        <f aca="false">NORMINV((C68-0.5)/$M$2,0,1)</f>
        <v>-0.624440539534702</v>
      </c>
      <c r="G68" s="0" t="n">
        <f aca="false">SMALL(B:B,C68)</f>
        <v>0.274430245430183</v>
      </c>
      <c r="H68" s="0" t="n">
        <f aca="false">IF(ROUND($Y$32*G68,$Y$30)=ROUND($Y$32*G67,$Y$30),H67+1,$H$12)</f>
        <v>1</v>
      </c>
      <c r="N68" s="7"/>
      <c r="P68" s="7"/>
    </row>
    <row r="69" customFormat="false" ht="15" hidden="false" customHeight="false" outlineLevel="0" collapsed="false">
      <c r="B69" s="7" t="n">
        <f aca="false">twotail!P65</f>
        <v>0.259880822273958</v>
      </c>
      <c r="C69" s="0" t="n">
        <v>55</v>
      </c>
      <c r="D69" s="0" t="n">
        <f aca="false">(C69-0.5)/$M$2</f>
        <v>0.271144278606965</v>
      </c>
      <c r="E69" s="0" t="n">
        <f aca="false">1-D69</f>
        <v>0.728855721393035</v>
      </c>
      <c r="F69" s="8" t="n">
        <f aca="false">NORMINV((C69-0.5)/$M$2,0,1)</f>
        <v>-0.60935590740053</v>
      </c>
      <c r="G69" s="0" t="n">
        <f aca="false">SMALL(B:B,C69)</f>
        <v>0.275295488391798</v>
      </c>
      <c r="H69" s="0" t="n">
        <f aca="false">IF(ROUND($Y$32*G69,$Y$30)=ROUND($Y$32*G68,$Y$30),H68+1,$H$12)</f>
        <v>1</v>
      </c>
      <c r="N69" s="7"/>
      <c r="P69" s="7"/>
    </row>
    <row r="70" customFormat="false" ht="15" hidden="false" customHeight="false" outlineLevel="0" collapsed="false">
      <c r="B70" s="7" t="n">
        <f aca="false">twotail!P66</f>
        <v>0.262022228956066</v>
      </c>
      <c r="C70" s="0" t="n">
        <v>56</v>
      </c>
      <c r="D70" s="0" t="n">
        <f aca="false">(C70-0.5)/$M$2</f>
        <v>0.276119402985075</v>
      </c>
      <c r="E70" s="0" t="n">
        <f aca="false">1-D70</f>
        <v>0.723880597014925</v>
      </c>
      <c r="F70" s="8" t="n">
        <f aca="false">NORMINV((C70-0.5)/$M$2,0,1)</f>
        <v>-0.59440867755703</v>
      </c>
      <c r="G70" s="0" t="n">
        <f aca="false">SMALL(B:B,C70)</f>
        <v>0.276500415359338</v>
      </c>
      <c r="H70" s="0" t="n">
        <f aca="false">IF(ROUND($Y$32*G70,$Y$30)=ROUND($Y$32*G69,$Y$30),H69+1,$H$12)</f>
        <v>1</v>
      </c>
      <c r="N70" s="7"/>
      <c r="P70" s="7"/>
    </row>
    <row r="71" customFormat="false" ht="15" hidden="false" customHeight="false" outlineLevel="0" collapsed="false">
      <c r="B71" s="7" t="n">
        <f aca="false">twotail!P67</f>
        <v>0.00908436401143245</v>
      </c>
      <c r="C71" s="0" t="n">
        <v>57</v>
      </c>
      <c r="D71" s="0" t="n">
        <f aca="false">(C71-0.5)/$M$2</f>
        <v>0.281094527363184</v>
      </c>
      <c r="E71" s="0" t="n">
        <f aca="false">1-D71</f>
        <v>0.718905472636816</v>
      </c>
      <c r="F71" s="8" t="n">
        <f aca="false">NORMINV((C71-0.5)/$M$2,0,1)</f>
        <v>-0.579593088855973</v>
      </c>
      <c r="G71" s="0" t="n">
        <f aca="false">SMALL(B:B,C71)</f>
        <v>0.277418374998384</v>
      </c>
      <c r="H71" s="0" t="n">
        <f aca="false">IF(ROUND($Y$32*G71,$Y$30)=ROUND($Y$32*G70,$Y$30),H70+1,$H$12)</f>
        <v>1</v>
      </c>
      <c r="N71" s="7"/>
      <c r="P71" s="7"/>
    </row>
    <row r="72" customFormat="false" ht="15" hidden="false" customHeight="false" outlineLevel="0" collapsed="false">
      <c r="B72" s="7" t="n">
        <f aca="false">twotail!P68</f>
        <v>0.246714619520264</v>
      </c>
      <c r="C72" s="0" t="n">
        <v>58</v>
      </c>
      <c r="D72" s="0" t="n">
        <f aca="false">(C72-0.5)/$M$2</f>
        <v>0.286069651741294</v>
      </c>
      <c r="E72" s="0" t="n">
        <f aca="false">1-D72</f>
        <v>0.713930348258707</v>
      </c>
      <c r="F72" s="8" t="n">
        <f aca="false">NORMINV((C72-0.5)/$M$2,0,1)</f>
        <v>-0.564903646218949</v>
      </c>
      <c r="G72" s="0" t="n">
        <f aca="false">SMALL(B:B,C72)</f>
        <v>0.284083768023385</v>
      </c>
      <c r="H72" s="0" t="n">
        <f aca="false">IF(ROUND($Y$32*G72,$Y$30)=ROUND($Y$32*G71,$Y$30),H71+1,$H$12)</f>
        <v>1</v>
      </c>
      <c r="N72" s="7"/>
      <c r="P72" s="7"/>
    </row>
    <row r="73" customFormat="false" ht="15" hidden="false" customHeight="false" outlineLevel="0" collapsed="false">
      <c r="B73" s="7" t="n">
        <f aca="false">twotail!P69</f>
        <v>0.517586907581297</v>
      </c>
      <c r="C73" s="0" t="n">
        <v>59</v>
      </c>
      <c r="D73" s="0" t="n">
        <f aca="false">(C73-0.5)/$M$2</f>
        <v>0.291044776119403</v>
      </c>
      <c r="E73" s="0" t="n">
        <f aca="false">1-D73</f>
        <v>0.708955223880597</v>
      </c>
      <c r="F73" s="8" t="n">
        <f aca="false">NORMINV((C73-0.5)/$M$2,0,1)</f>
        <v>-0.550335102259784</v>
      </c>
      <c r="G73" s="0" t="n">
        <f aca="false">SMALL(B:B,C73)</f>
        <v>0.284911427055174</v>
      </c>
      <c r="H73" s="0" t="n">
        <f aca="false">IF(ROUND($Y$32*G73,$Y$30)=ROUND($Y$32*G72,$Y$30),H72+1,$H$12)</f>
        <v>1</v>
      </c>
      <c r="N73" s="7"/>
      <c r="P73" s="7"/>
    </row>
    <row r="74" customFormat="false" ht="15" hidden="false" customHeight="false" outlineLevel="0" collapsed="false">
      <c r="B74" s="7" t="n">
        <f aca="false">twotail!P70</f>
        <v>0.319612885303062</v>
      </c>
      <c r="C74" s="0" t="n">
        <v>60</v>
      </c>
      <c r="D74" s="0" t="n">
        <f aca="false">(C74-0.5)/$M$2</f>
        <v>0.296019900497512</v>
      </c>
      <c r="E74" s="0" t="n">
        <f aca="false">1-D74</f>
        <v>0.703980099502488</v>
      </c>
      <c r="F74" s="8" t="n">
        <f aca="false">NORMINV((C74-0.5)/$M$2,0,1)</f>
        <v>-0.535882440405176</v>
      </c>
      <c r="G74" s="0" t="n">
        <f aca="false">SMALL(B:B,C74)</f>
        <v>0.285675682542649</v>
      </c>
      <c r="H74" s="0" t="n">
        <f aca="false">IF(ROUND($Y$32*G74,$Y$30)=ROUND($Y$32*G73,$Y$30),H73+1,$H$12)</f>
        <v>1</v>
      </c>
      <c r="N74" s="7"/>
      <c r="P74" s="7"/>
    </row>
    <row r="75" customFormat="false" ht="15" hidden="false" customHeight="false" outlineLevel="0" collapsed="false">
      <c r="B75" s="7" t="n">
        <f aca="false">twotail!P71</f>
        <v>0.0998856846519185</v>
      </c>
      <c r="C75" s="0" t="n">
        <v>61</v>
      </c>
      <c r="D75" s="0" t="n">
        <f aca="false">(C75-0.5)/$M$2</f>
        <v>0.300995024875622</v>
      </c>
      <c r="E75" s="0" t="n">
        <f aca="false">1-D75</f>
        <v>0.699004975124378</v>
      </c>
      <c r="F75" s="8" t="n">
        <f aca="false">NORMINV((C75-0.5)/$M$2,0,1)</f>
        <v>-0.521540859365841</v>
      </c>
      <c r="G75" s="0" t="n">
        <f aca="false">SMALL(B:B,C75)</f>
        <v>0.286230757449009</v>
      </c>
      <c r="H75" s="0" t="n">
        <f aca="false">IF(ROUND($Y$32*G75,$Y$30)=ROUND($Y$32*G74,$Y$30),H74+1,$H$12)</f>
        <v>1</v>
      </c>
      <c r="N75" s="7"/>
      <c r="P75" s="7"/>
    </row>
    <row r="76" customFormat="false" ht="15" hidden="false" customHeight="false" outlineLevel="0" collapsed="false">
      <c r="B76" s="7" t="n">
        <f aca="false">twotail!P72</f>
        <v>0.996404704885988</v>
      </c>
      <c r="C76" s="0" t="n">
        <v>62</v>
      </c>
      <c r="D76" s="0" t="n">
        <f aca="false">(C76-0.5)/$M$2</f>
        <v>0.305970149253731</v>
      </c>
      <c r="E76" s="0" t="n">
        <f aca="false">1-D76</f>
        <v>0.694029850746269</v>
      </c>
      <c r="F76" s="8" t="n">
        <f aca="false">NORMINV((C76-0.5)/$M$2,0,1)</f>
        <v>-0.507305758827093</v>
      </c>
      <c r="G76" s="0" t="n">
        <f aca="false">SMALL(B:B,C76)</f>
        <v>0.288545092482857</v>
      </c>
      <c r="H76" s="0" t="n">
        <f aca="false">IF(ROUND($Y$32*G76,$Y$30)=ROUND($Y$32*G75,$Y$30),H75+1,$H$12)</f>
        <v>1</v>
      </c>
      <c r="N76" s="7"/>
      <c r="P76" s="7"/>
    </row>
    <row r="77" customFormat="false" ht="15" hidden="false" customHeight="false" outlineLevel="0" collapsed="false">
      <c r="B77" s="7" t="n">
        <f aca="false">twotail!P73</f>
        <v>0.472827617824498</v>
      </c>
      <c r="C77" s="0" t="n">
        <v>63</v>
      </c>
      <c r="D77" s="0" t="n">
        <f aca="false">(C77-0.5)/$M$2</f>
        <v>0.310945273631841</v>
      </c>
      <c r="E77" s="0" t="n">
        <f aca="false">1-D77</f>
        <v>0.689054726368159</v>
      </c>
      <c r="F77" s="8" t="n">
        <f aca="false">NORMINV((C77-0.5)/$M$2,0,1)</f>
        <v>-0.493172726242299</v>
      </c>
      <c r="G77" s="0" t="n">
        <f aca="false">SMALL(B:B,C77)</f>
        <v>0.292767912004933</v>
      </c>
      <c r="H77" s="0" t="n">
        <f aca="false">IF(ROUND($Y$32*G77,$Y$30)=ROUND($Y$32*G76,$Y$30),H76+1,$H$12)</f>
        <v>1</v>
      </c>
      <c r="N77" s="7"/>
      <c r="P77" s="7"/>
    </row>
    <row r="78" customFormat="false" ht="15" hidden="false" customHeight="false" outlineLevel="0" collapsed="false">
      <c r="B78" s="7" t="n">
        <f aca="false">twotail!P74</f>
        <v>0.0264126105568121</v>
      </c>
      <c r="C78" s="0" t="n">
        <v>64</v>
      </c>
      <c r="D78" s="0" t="n">
        <f aca="false">(C78-0.5)/$M$2</f>
        <v>0.31592039800995</v>
      </c>
      <c r="E78" s="0" t="n">
        <f aca="false">1-D78</f>
        <v>0.68407960199005</v>
      </c>
      <c r="F78" s="8" t="n">
        <f aca="false">NORMINV((C78-0.5)/$M$2,0,1)</f>
        <v>-0.479137524625327</v>
      </c>
      <c r="G78" s="0" t="n">
        <f aca="false">SMALL(B:B,C78)</f>
        <v>0.295802771965744</v>
      </c>
      <c r="H78" s="0" t="n">
        <f aca="false">IF(ROUND($Y$32*G78,$Y$30)=ROUND($Y$32*G77,$Y$30),H77+1,$H$12)</f>
        <v>1</v>
      </c>
      <c r="N78" s="7"/>
      <c r="P78" s="7"/>
    </row>
    <row r="79" customFormat="false" ht="15" hidden="false" customHeight="false" outlineLevel="0" collapsed="false">
      <c r="B79" s="7" t="n">
        <f aca="false">twotail!P75</f>
        <v>0.578291744334947</v>
      </c>
      <c r="C79" s="0" t="n">
        <v>65</v>
      </c>
      <c r="D79" s="0" t="n">
        <f aca="false">(C79-0.5)/$M$2</f>
        <v>0.32089552238806</v>
      </c>
      <c r="E79" s="0" t="n">
        <f aca="false">1-D79</f>
        <v>0.67910447761194</v>
      </c>
      <c r="F79" s="8" t="n">
        <f aca="false">NORMINV((C79-0.5)/$M$2,0,1)</f>
        <v>-0.46519608124925</v>
      </c>
      <c r="G79" s="0" t="n">
        <f aca="false">SMALL(B:B,C79)</f>
        <v>0.295869067016016</v>
      </c>
      <c r="H79" s="0" t="n">
        <f aca="false">IF(ROUND($Y$32*G79,$Y$30)=ROUND($Y$32*G78,$Y$30),H78+1,$H$12)</f>
        <v>1</v>
      </c>
      <c r="N79" s="7"/>
      <c r="P79" s="7"/>
    </row>
    <row r="80" customFormat="false" ht="15" hidden="false" customHeight="false" outlineLevel="0" collapsed="false">
      <c r="B80" s="7" t="n">
        <f aca="false">twotail!P76</f>
        <v>0.163011376484336</v>
      </c>
      <c r="C80" s="0" t="n">
        <v>66</v>
      </c>
      <c r="D80" s="0" t="n">
        <f aca="false">(C80-0.5)/$M$2</f>
        <v>0.325870646766169</v>
      </c>
      <c r="E80" s="0" t="n">
        <f aca="false">1-D80</f>
        <v>0.674129353233831</v>
      </c>
      <c r="F80" s="8" t="n">
        <f aca="false">NORMINV((C80-0.5)/$M$2,0,1)</f>
        <v>-0.451344477168337</v>
      </c>
      <c r="G80" s="0" t="n">
        <f aca="false">SMALL(B:B,C80)</f>
        <v>0.300967118843785</v>
      </c>
      <c r="H80" s="0" t="n">
        <f aca="false">IF(ROUND($Y$32*G80,$Y$30)=ROUND($Y$32*G79,$Y$30),H79+1,$H$12)</f>
        <v>1</v>
      </c>
      <c r="N80" s="7"/>
      <c r="P80" s="7"/>
    </row>
    <row r="81" customFormat="false" ht="15" hidden="false" customHeight="false" outlineLevel="0" collapsed="false">
      <c r="B81" s="7" t="n">
        <f aca="false">twotail!P77</f>
        <v>0.406449129102769</v>
      </c>
      <c r="C81" s="0" t="n">
        <v>67</v>
      </c>
      <c r="D81" s="0" t="n">
        <f aca="false">(C81-0.5)/$M$2</f>
        <v>0.330845771144279</v>
      </c>
      <c r="E81" s="0" t="n">
        <f aca="false">1-D81</f>
        <v>0.669154228855721</v>
      </c>
      <c r="F81" s="8" t="n">
        <f aca="false">NORMINV((C81-0.5)/$M$2,0,1)</f>
        <v>-0.43757893748897</v>
      </c>
      <c r="G81" s="0" t="n">
        <f aca="false">SMALL(B:B,C81)</f>
        <v>0.303971348741111</v>
      </c>
      <c r="H81" s="0" t="n">
        <f aca="false">IF(ROUND($Y$32*G81,$Y$30)=ROUND($Y$32*G80,$Y$30),H80+1,$H$12)</f>
        <v>1</v>
      </c>
      <c r="N81" s="7"/>
      <c r="P81" s="7"/>
    </row>
    <row r="82" customFormat="false" ht="15" hidden="false" customHeight="false" outlineLevel="0" collapsed="false">
      <c r="B82" s="7" t="n">
        <f aca="false">twotail!P78</f>
        <v>0.0590831152966584</v>
      </c>
      <c r="C82" s="0" t="n">
        <v>68</v>
      </c>
      <c r="D82" s="0" t="n">
        <f aca="false">(C82-0.5)/$M$2</f>
        <v>0.335820895522388</v>
      </c>
      <c r="E82" s="0" t="n">
        <f aca="false">1-D82</f>
        <v>0.664179104477612</v>
      </c>
      <c r="F82" s="8" t="n">
        <f aca="false">NORMINV((C82-0.5)/$M$2,0,1)</f>
        <v>-0.423895822322688</v>
      </c>
      <c r="G82" s="0" t="n">
        <f aca="false">SMALL(B:B,C82)</f>
        <v>0.306026575523052</v>
      </c>
      <c r="H82" s="0" t="n">
        <f aca="false">IF(ROUND($Y$32*G82,$Y$30)=ROUND($Y$32*G81,$Y$30),H81+1,$H$12)</f>
        <v>1</v>
      </c>
      <c r="N82" s="7"/>
      <c r="P82" s="7"/>
    </row>
    <row r="83" customFormat="false" ht="15" hidden="false" customHeight="false" outlineLevel="0" collapsed="false">
      <c r="B83" s="7" t="n">
        <f aca="false">twotail!P79</f>
        <v>0.324444574712192</v>
      </c>
      <c r="C83" s="0" t="n">
        <v>69</v>
      </c>
      <c r="D83" s="0" t="n">
        <f aca="false">(C83-0.5)/$M$2</f>
        <v>0.340796019900498</v>
      </c>
      <c r="E83" s="0" t="n">
        <f aca="false">1-D83</f>
        <v>0.659203980099502</v>
      </c>
      <c r="F83" s="8" t="n">
        <f aca="false">NORMINV((C83-0.5)/$M$2,0,1)</f>
        <v>-0.410291618361313</v>
      </c>
      <c r="G83" s="0" t="n">
        <f aca="false">SMALL(B:B,C83)</f>
        <v>0.306707255751077</v>
      </c>
      <c r="H83" s="0" t="n">
        <f aca="false">IF(ROUND($Y$32*G83,$Y$30)=ROUND($Y$32*G82,$Y$30),H82+1,$H$12)</f>
        <v>1</v>
      </c>
      <c r="N83" s="7"/>
      <c r="P83" s="7"/>
    </row>
    <row r="84" customFormat="false" ht="15" hidden="false" customHeight="false" outlineLevel="0" collapsed="false">
      <c r="B84" s="7" t="n">
        <f aca="false">twotail!P80</f>
        <v>0.169926112203693</v>
      </c>
      <c r="C84" s="0" t="n">
        <v>70</v>
      </c>
      <c r="D84" s="0" t="n">
        <f aca="false">(C84-0.5)/$M$2</f>
        <v>0.345771144278607</v>
      </c>
      <c r="E84" s="0" t="n">
        <f aca="false">1-D84</f>
        <v>0.654228855721393</v>
      </c>
      <c r="F84" s="8" t="n">
        <f aca="false">NORMINV((C84-0.5)/$M$2,0,1)</f>
        <v>-0.396762931019995</v>
      </c>
      <c r="G84" s="0" t="n">
        <f aca="false">SMALL(B:B,C84)</f>
        <v>0.307295819864468</v>
      </c>
      <c r="H84" s="0" t="n">
        <f aca="false">IF(ROUND($Y$32*G84,$Y$30)=ROUND($Y$32*G83,$Y$30),H83+1,$H$12)</f>
        <v>1</v>
      </c>
      <c r="N84" s="7"/>
      <c r="P84" s="7"/>
    </row>
    <row r="85" customFormat="false" ht="15" hidden="false" customHeight="false" outlineLevel="0" collapsed="false">
      <c r="B85" s="7" t="n">
        <f aca="false">twotail!P81</f>
        <v>0.704297546357633</v>
      </c>
      <c r="C85" s="0" t="n">
        <v>71</v>
      </c>
      <c r="D85" s="0" t="n">
        <f aca="false">(C85-0.5)/$M$2</f>
        <v>0.350746268656716</v>
      </c>
      <c r="E85" s="0" t="n">
        <f aca="false">1-D85</f>
        <v>0.649253731343284</v>
      </c>
      <c r="F85" s="8" t="n">
        <f aca="false">NORMINV((C85-0.5)/$M$2,0,1)</f>
        <v>-0.38330647709931</v>
      </c>
      <c r="G85" s="0" t="n">
        <f aca="false">SMALL(B:B,C85)</f>
        <v>0.317492263630918</v>
      </c>
      <c r="H85" s="0" t="n">
        <f aca="false">IF(ROUND($Y$32*G85,$Y$30)=ROUND($Y$32*G84,$Y$30),H84+1,$H$12)</f>
        <v>1</v>
      </c>
      <c r="N85" s="7"/>
      <c r="P85" s="7"/>
    </row>
    <row r="86" customFormat="false" ht="15" hidden="false" customHeight="false" outlineLevel="0" collapsed="false">
      <c r="B86" s="7" t="n">
        <f aca="false">twotail!P82</f>
        <v>0.512057914942046</v>
      </c>
      <c r="C86" s="0" t="n">
        <v>72</v>
      </c>
      <c r="D86" s="0" t="n">
        <f aca="false">(C86-0.5)/$M$2</f>
        <v>0.355721393034826</v>
      </c>
      <c r="E86" s="0" t="n">
        <f aca="false">1-D86</f>
        <v>0.644278606965174</v>
      </c>
      <c r="F86" s="8" t="n">
        <f aca="false">NORMINV((C86-0.5)/$M$2,0,1)</f>
        <v>-0.369919077922215</v>
      </c>
      <c r="G86" s="0" t="n">
        <f aca="false">SMALL(B:B,C86)</f>
        <v>0.319612885303062</v>
      </c>
      <c r="H86" s="0" t="n">
        <f aca="false">IF(ROUND($Y$32*G86,$Y$30)=ROUND($Y$32*G85,$Y$30),H85+1,$H$12)</f>
        <v>1</v>
      </c>
      <c r="N86" s="7"/>
      <c r="P86" s="7"/>
    </row>
    <row r="87" customFormat="false" ht="15" hidden="false" customHeight="false" outlineLevel="0" collapsed="false">
      <c r="B87" s="7" t="n">
        <f aca="false">twotail!P83</f>
        <v>0.77892312117905</v>
      </c>
      <c r="C87" s="0" t="n">
        <v>73</v>
      </c>
      <c r="D87" s="0" t="n">
        <f aca="false">(C87-0.5)/$M$2</f>
        <v>0.360696517412935</v>
      </c>
      <c r="E87" s="0" t="n">
        <f aca="false">1-D87</f>
        <v>0.639303482587065</v>
      </c>
      <c r="F87" s="8" t="n">
        <f aca="false">NORMINV((C87-0.5)/$M$2,0,1)</f>
        <v>-0.356597652905805</v>
      </c>
      <c r="G87" s="0" t="n">
        <f aca="false">SMALL(B:B,C87)</f>
        <v>0.324444574712192</v>
      </c>
      <c r="H87" s="0" t="n">
        <f aca="false">IF(ROUND($Y$32*G87,$Y$30)=ROUND($Y$32*G86,$Y$30),H86+1,$H$12)</f>
        <v>1</v>
      </c>
      <c r="N87" s="7"/>
      <c r="P87" s="7"/>
    </row>
    <row r="88" customFormat="false" ht="15" hidden="false" customHeight="false" outlineLevel="0" collapsed="false">
      <c r="B88" s="7" t="n">
        <f aca="false">twotail!P84</f>
        <v>0.241371770197057</v>
      </c>
      <c r="C88" s="0" t="n">
        <v>74</v>
      </c>
      <c r="D88" s="0" t="n">
        <f aca="false">(C88-0.5)/$M$2</f>
        <v>0.365671641791045</v>
      </c>
      <c r="E88" s="0" t="n">
        <f aca="false">1-D88</f>
        <v>0.634328358208955</v>
      </c>
      <c r="F88" s="8" t="n">
        <f aca="false">NORMINV((C88-0.5)/$M$2,0,1)</f>
        <v>-0.343339213531552</v>
      </c>
      <c r="G88" s="0" t="n">
        <f aca="false">SMALL(B:B,C88)</f>
        <v>0.324742371494859</v>
      </c>
      <c r="H88" s="0" t="n">
        <f aca="false">IF(ROUND($Y$32*G88,$Y$30)=ROUND($Y$32*G87,$Y$30),H87+1,$H$12)</f>
        <v>1</v>
      </c>
      <c r="N88" s="7"/>
      <c r="P88" s="7"/>
    </row>
    <row r="89" customFormat="false" ht="15" hidden="false" customHeight="false" outlineLevel="0" collapsed="false">
      <c r="B89" s="7" t="n">
        <f aca="false">twotail!P85</f>
        <v>0.691107237255358</v>
      </c>
      <c r="C89" s="0" t="n">
        <v>75</v>
      </c>
      <c r="D89" s="0" t="n">
        <f aca="false">(C89-0.5)/$M$2</f>
        <v>0.370646766169154</v>
      </c>
      <c r="E89" s="0" t="n">
        <f aca="false">1-D89</f>
        <v>0.629353233830846</v>
      </c>
      <c r="F89" s="8" t="n">
        <f aca="false">NORMINV((C89-0.5)/$M$2,0,1)</f>
        <v>-0.33014085768099</v>
      </c>
      <c r="G89" s="0" t="n">
        <f aca="false">SMALL(B:B,C89)</f>
        <v>0.325172113781172</v>
      </c>
      <c r="H89" s="0" t="n">
        <f aca="false">IF(ROUND($Y$32*G89,$Y$30)=ROUND($Y$32*G88,$Y$30),H88+1,$H$12)</f>
        <v>1</v>
      </c>
      <c r="N89" s="7"/>
      <c r="P89" s="7"/>
    </row>
    <row r="90" customFormat="false" ht="15" hidden="false" customHeight="false" outlineLevel="0" collapsed="false">
      <c r="B90" s="7" t="n">
        <f aca="false">twotail!P86</f>
        <v>0.174272682406093</v>
      </c>
      <c r="C90" s="0" t="n">
        <v>76</v>
      </c>
      <c r="D90" s="0" t="n">
        <f aca="false">(C90-0.5)/$M$2</f>
        <v>0.375621890547264</v>
      </c>
      <c r="E90" s="0" t="n">
        <f aca="false">1-D90</f>
        <v>0.624378109452736</v>
      </c>
      <c r="F90" s="8" t="n">
        <f aca="false">NORMINV((C90-0.5)/$M$2,0,1)</f>
        <v>-0.316999764306771</v>
      </c>
      <c r="G90" s="0" t="n">
        <f aca="false">SMALL(B:B,C90)</f>
        <v>0.325676595406872</v>
      </c>
      <c r="H90" s="0" t="n">
        <f aca="false">IF(ROUND($Y$32*G90,$Y$30)=ROUND($Y$32*G89,$Y$30),H89+1,$H$12)</f>
        <v>1</v>
      </c>
      <c r="N90" s="7"/>
      <c r="P90" s="7"/>
    </row>
    <row r="91" customFormat="false" ht="15" hidden="false" customHeight="false" outlineLevel="0" collapsed="false">
      <c r="B91" s="7" t="n">
        <f aca="false">twotail!P87</f>
        <v>0.351410323156559</v>
      </c>
      <c r="C91" s="0" t="n">
        <v>77</v>
      </c>
      <c r="D91" s="0" t="n">
        <f aca="false">(C91-0.5)/$M$2</f>
        <v>0.380597014925373</v>
      </c>
      <c r="E91" s="0" t="n">
        <f aca="false">1-D91</f>
        <v>0.619402985074627</v>
      </c>
      <c r="F91" s="8" t="n">
        <f aca="false">NORMINV((C91-0.5)/$M$2,0,1)</f>
        <v>-0.303913188411672</v>
      </c>
      <c r="G91" s="0" t="n">
        <f aca="false">SMALL(B:B,C91)</f>
        <v>0.329162594769201</v>
      </c>
      <c r="H91" s="0" t="n">
        <f aca="false">IF(ROUND($Y$32*G91,$Y$30)=ROUND($Y$32*G90,$Y$30),H90+1,$H$12)</f>
        <v>1</v>
      </c>
      <c r="N91" s="7"/>
      <c r="P91" s="7"/>
    </row>
    <row r="92" customFormat="false" ht="15" hidden="false" customHeight="false" outlineLevel="0" collapsed="false">
      <c r="B92" s="7" t="n">
        <f aca="false">twotail!P88</f>
        <v>0.123223953722853</v>
      </c>
      <c r="C92" s="0" t="n">
        <v>78</v>
      </c>
      <c r="D92" s="0" t="n">
        <f aca="false">(C92-0.5)/$M$2</f>
        <v>0.385572139303483</v>
      </c>
      <c r="E92" s="0" t="n">
        <f aca="false">1-D92</f>
        <v>0.614427860696517</v>
      </c>
      <c r="F92" s="8" t="n">
        <f aca="false">NORMINV((C92-0.5)/$M$2,0,1)</f>
        <v>-0.290878456310486</v>
      </c>
      <c r="G92" s="0" t="n">
        <f aca="false">SMALL(B:B,C92)</f>
        <v>0.330445202179107</v>
      </c>
      <c r="H92" s="0" t="n">
        <f aca="false">IF(ROUND($Y$32*G92,$Y$30)=ROUND($Y$32*G91,$Y$30),H91+1,$H$12)</f>
        <v>1</v>
      </c>
      <c r="N92" s="7"/>
      <c r="P92" s="7"/>
    </row>
    <row r="93" customFormat="false" ht="15" hidden="false" customHeight="false" outlineLevel="0" collapsed="false">
      <c r="B93" s="7" t="n">
        <f aca="false">twotail!P89</f>
        <v>0.833345429376516</v>
      </c>
      <c r="C93" s="0" t="n">
        <v>79</v>
      </c>
      <c r="D93" s="0" t="n">
        <f aca="false">(C93-0.5)/$M$2</f>
        <v>0.390547263681592</v>
      </c>
      <c r="E93" s="0" t="n">
        <f aca="false">1-D93</f>
        <v>0.609452736318408</v>
      </c>
      <c r="F93" s="8" t="n">
        <f aca="false">NORMINV((C93-0.5)/$M$2,0,1)</f>
        <v>-0.277892961151865</v>
      </c>
      <c r="G93" s="0" t="n">
        <f aca="false">SMALL(B:B,C93)</f>
        <v>0.33430366789555</v>
      </c>
      <c r="H93" s="0" t="n">
        <f aca="false">IF(ROUND($Y$32*G93,$Y$30)=ROUND($Y$32*G92,$Y$30),H92+1,$H$12)</f>
        <v>1</v>
      </c>
      <c r="N93" s="7"/>
      <c r="P93" s="7"/>
    </row>
    <row r="94" customFormat="false" ht="15" hidden="false" customHeight="false" outlineLevel="0" collapsed="false">
      <c r="B94" s="7" t="n">
        <f aca="false">twotail!P90</f>
        <v>0.0261896102696123</v>
      </c>
      <c r="C94" s="0" t="n">
        <v>80</v>
      </c>
      <c r="D94" s="0" t="n">
        <f aca="false">(C94-0.5)/$M$2</f>
        <v>0.395522388059701</v>
      </c>
      <c r="E94" s="0" t="n">
        <f aca="false">1-D94</f>
        <v>0.604477611940299</v>
      </c>
      <c r="F94" s="8" t="n">
        <f aca="false">NORMINV((C94-0.5)/$M$2,0,1)</f>
        <v>-0.264954158679083</v>
      </c>
      <c r="G94" s="0" t="n">
        <f aca="false">SMALL(B:B,C94)</f>
        <v>0.34109715720586</v>
      </c>
      <c r="H94" s="0" t="n">
        <f aca="false">IF(ROUND($Y$32*G94,$Y$30)=ROUND($Y$32*G93,$Y$30),H93+1,$H$12)</f>
        <v>1</v>
      </c>
      <c r="N94" s="7"/>
      <c r="P94" s="7"/>
    </row>
    <row r="95" customFormat="false" ht="15" hidden="false" customHeight="false" outlineLevel="0" collapsed="false">
      <c r="B95" s="7" t="n">
        <f aca="false">twotail!P91</f>
        <v>0.896181603816465</v>
      </c>
      <c r="C95" s="0" t="n">
        <v>81</v>
      </c>
      <c r="D95" s="0" t="n">
        <f aca="false">(C95-0.5)/$M$2</f>
        <v>0.400497512437811</v>
      </c>
      <c r="E95" s="0" t="n">
        <f aca="false">1-D95</f>
        <v>0.599502487562189</v>
      </c>
      <c r="F95" s="8" t="n">
        <f aca="false">NORMINV((C95-0.5)/$M$2,0,1)</f>
        <v>-0.2520595632104</v>
      </c>
      <c r="G95" s="0" t="n">
        <f aca="false">SMALL(B:B,C95)</f>
        <v>0.346473337975975</v>
      </c>
      <c r="H95" s="0" t="n">
        <f aca="false">IF(ROUND($Y$32*G95,$Y$30)=ROUND($Y$32*G94,$Y$30),H94+1,$H$12)</f>
        <v>1</v>
      </c>
      <c r="N95" s="7"/>
      <c r="P95" s="7"/>
    </row>
    <row r="96" customFormat="false" ht="15" hidden="false" customHeight="false" outlineLevel="0" collapsed="false">
      <c r="B96" s="7" t="n">
        <f aca="false">twotail!P92</f>
        <v>0.785944441594185</v>
      </c>
      <c r="C96" s="0" t="n">
        <v>82</v>
      </c>
      <c r="D96" s="0" t="n">
        <f aca="false">(C96-0.5)/$M$2</f>
        <v>0.40547263681592</v>
      </c>
      <c r="E96" s="0" t="n">
        <f aca="false">1-D96</f>
        <v>0.59452736318408</v>
      </c>
      <c r="F96" s="8" t="n">
        <f aca="false">NORMINV((C96-0.5)/$M$2,0,1)</f>
        <v>-0.23920674382126</v>
      </c>
      <c r="G96" s="0" t="n">
        <f aca="false">SMALL(B:B,C96)</f>
        <v>0.351410323156559</v>
      </c>
      <c r="H96" s="0" t="n">
        <f aca="false">IF(ROUND($Y$32*G96,$Y$30)=ROUND($Y$32*G95,$Y$30),H95+1,$H$12)</f>
        <v>1</v>
      </c>
      <c r="N96" s="7"/>
      <c r="P96" s="7"/>
    </row>
    <row r="97" customFormat="false" ht="15" hidden="false" customHeight="false" outlineLevel="0" collapsed="false">
      <c r="B97" s="7" t="n">
        <f aca="false">twotail!P93</f>
        <v>0.36282849092452</v>
      </c>
      <c r="C97" s="0" t="n">
        <v>83</v>
      </c>
      <c r="D97" s="0" t="n">
        <f aca="false">(C97-0.5)/$M$2</f>
        <v>0.41044776119403</v>
      </c>
      <c r="E97" s="0" t="n">
        <f aca="false">1-D97</f>
        <v>0.58955223880597</v>
      </c>
      <c r="F97" s="8" t="n">
        <f aca="false">NORMINV((C97-0.5)/$M$2,0,1)</f>
        <v>-0.226393320711921</v>
      </c>
      <c r="G97" s="0" t="n">
        <f aca="false">SMALL(B:B,C97)</f>
        <v>0.355013091052773</v>
      </c>
      <c r="H97" s="0" t="n">
        <f aca="false">IF(ROUND($Y$32*G97,$Y$30)=ROUND($Y$32*G96,$Y$30),H96+1,$H$12)</f>
        <v>1</v>
      </c>
      <c r="N97" s="7"/>
      <c r="P97" s="7"/>
    </row>
    <row r="98" customFormat="false" ht="15" hidden="false" customHeight="false" outlineLevel="0" collapsed="false">
      <c r="B98" s="7" t="n">
        <f aca="false">twotail!P94</f>
        <v>0.0192487967330787</v>
      </c>
      <c r="C98" s="0" t="n">
        <v>84</v>
      </c>
      <c r="D98" s="0" t="n">
        <f aca="false">(C98-0.5)/$M$2</f>
        <v>0.415422885572139</v>
      </c>
      <c r="E98" s="0" t="n">
        <f aca="false">1-D98</f>
        <v>0.584577114427861</v>
      </c>
      <c r="F98" s="8" t="n">
        <f aca="false">NORMINV((C98-0.5)/$M$2,0,1)</f>
        <v>-0.21361696174538</v>
      </c>
      <c r="G98" s="0" t="n">
        <f aca="false">SMALL(B:B,C98)</f>
        <v>0.36282849092452</v>
      </c>
      <c r="H98" s="0" t="n">
        <f aca="false">IF(ROUND($Y$32*G98,$Y$30)=ROUND($Y$32*G97,$Y$30),H97+1,$H$12)</f>
        <v>1</v>
      </c>
      <c r="N98" s="7"/>
      <c r="P98" s="7"/>
    </row>
    <row r="99" customFormat="false" ht="15" hidden="false" customHeight="false" outlineLevel="0" collapsed="false">
      <c r="B99" s="7" t="n">
        <f aca="false">twotail!P95</f>
        <v>0.600566131126378</v>
      </c>
      <c r="C99" s="0" t="n">
        <v>85</v>
      </c>
      <c r="D99" s="0" t="n">
        <f aca="false">(C99-0.5)/$M$2</f>
        <v>0.420398009950249</v>
      </c>
      <c r="E99" s="0" t="n">
        <f aca="false">1-D99</f>
        <v>0.579601990049751</v>
      </c>
      <c r="F99" s="8" t="n">
        <f aca="false">NORMINV((C99-0.5)/$M$2,0,1)</f>
        <v>-0.20087537914157</v>
      </c>
      <c r="G99" s="0" t="n">
        <f aca="false">SMALL(B:B,C99)</f>
        <v>0.364215090420523</v>
      </c>
      <c r="H99" s="0" t="n">
        <f aca="false">IF(ROUND($Y$32*G99,$Y$30)=ROUND($Y$32*G98,$Y$30),H98+1,$H$12)</f>
        <v>1</v>
      </c>
      <c r="N99" s="7"/>
      <c r="P99" s="7"/>
    </row>
    <row r="100" customFormat="false" ht="15" hidden="false" customHeight="false" outlineLevel="0" collapsed="false">
      <c r="B100" s="7" t="n">
        <f aca="false">twotail!P96</f>
        <v>0.0502606312763591</v>
      </c>
      <c r="C100" s="0" t="n">
        <v>86</v>
      </c>
      <c r="D100" s="0" t="n">
        <f aca="false">(C100-0.5)/$M$2</f>
        <v>0.425373134328358</v>
      </c>
      <c r="E100" s="0" t="n">
        <f aca="false">1-D100</f>
        <v>0.574626865671642</v>
      </c>
      <c r="F100" s="8" t="n">
        <f aca="false">NORMINV((C100-0.5)/$M$2,0,1)</f>
        <v>-0.188166326314813</v>
      </c>
      <c r="G100" s="0" t="n">
        <f aca="false">SMALL(B:B,C100)</f>
        <v>0.366047079297338</v>
      </c>
      <c r="H100" s="0" t="n">
        <f aca="false">IF(ROUND($Y$32*G100,$Y$30)=ROUND($Y$32*G99,$Y$30),H99+1,$H$12)</f>
        <v>1</v>
      </c>
      <c r="N100" s="7"/>
      <c r="P100" s="7"/>
    </row>
    <row r="101" customFormat="false" ht="15" hidden="false" customHeight="false" outlineLevel="0" collapsed="false">
      <c r="B101" s="7" t="n">
        <f aca="false">twotail!P97</f>
        <v>0.868187955143202</v>
      </c>
      <c r="C101" s="0" t="n">
        <v>87</v>
      </c>
      <c r="D101" s="0" t="n">
        <f aca="false">(C101-0.5)/$M$2</f>
        <v>0.430348258706468</v>
      </c>
      <c r="E101" s="0" t="n">
        <f aca="false">1-D101</f>
        <v>0.569651741293532</v>
      </c>
      <c r="F101" s="8" t="n">
        <f aca="false">NORMINV((C101-0.5)/$M$2,0,1)</f>
        <v>-0.175487594842441</v>
      </c>
      <c r="G101" s="0" t="n">
        <f aca="false">SMALL(B:B,C101)</f>
        <v>0.373348613133607</v>
      </c>
      <c r="H101" s="0" t="n">
        <f aca="false">IF(ROUND($Y$32*G101,$Y$30)=ROUND($Y$32*G100,$Y$30),H100+1,$H$12)</f>
        <v>1</v>
      </c>
      <c r="N101" s="7"/>
      <c r="P101" s="7"/>
    </row>
    <row r="102" customFormat="false" ht="15" hidden="false" customHeight="false" outlineLevel="0" collapsed="false">
      <c r="B102" s="7" t="n">
        <f aca="false">twotail!P98</f>
        <v>0.292767912004933</v>
      </c>
      <c r="C102" s="0" t="n">
        <v>88</v>
      </c>
      <c r="D102" s="0" t="n">
        <f aca="false">(C102-0.5)/$M$2</f>
        <v>0.435323383084577</v>
      </c>
      <c r="E102" s="0" t="n">
        <f aca="false">1-D102</f>
        <v>0.564676616915423</v>
      </c>
      <c r="F102" s="8" t="n">
        <f aca="false">NORMINV((C102-0.5)/$M$2,0,1)</f>
        <v>-0.162837011553292</v>
      </c>
      <c r="G102" s="0" t="n">
        <f aca="false">SMALL(B:B,C102)</f>
        <v>0.386951036129625</v>
      </c>
      <c r="H102" s="0" t="n">
        <f aca="false">IF(ROUND($Y$32*G102,$Y$30)=ROUND($Y$32*G101,$Y$30),H101+1,$H$12)</f>
        <v>1</v>
      </c>
      <c r="N102" s="7"/>
      <c r="P102" s="7"/>
    </row>
    <row r="103" customFormat="false" ht="15" hidden="false" customHeight="false" outlineLevel="0" collapsed="false">
      <c r="B103" s="7" t="n">
        <f aca="false">twotail!P99</f>
        <v>0.615398236684896</v>
      </c>
      <c r="C103" s="0" t="n">
        <v>89</v>
      </c>
      <c r="D103" s="0" t="n">
        <f aca="false">(C103-0.5)/$M$2</f>
        <v>0.440298507462687</v>
      </c>
      <c r="E103" s="0" t="n">
        <f aca="false">1-D103</f>
        <v>0.559701492537313</v>
      </c>
      <c r="F103" s="8" t="n">
        <f aca="false">NORMINV((C103-0.5)/$M$2,0,1)</f>
        <v>-0.150212435725534</v>
      </c>
      <c r="G103" s="0" t="n">
        <f aca="false">SMALL(B:B,C103)</f>
        <v>0.388327715511456</v>
      </c>
      <c r="H103" s="0" t="n">
        <f aca="false">IF(ROUND($Y$32*G103,$Y$30)=ROUND($Y$32*G102,$Y$30),H102+1,$H$12)</f>
        <v>1</v>
      </c>
      <c r="N103" s="7"/>
      <c r="P103" s="7"/>
    </row>
    <row r="104" customFormat="false" ht="15" hidden="false" customHeight="false" outlineLevel="0" collapsed="false">
      <c r="B104" s="7" t="n">
        <f aca="false">twotail!P100</f>
        <v>0.941667457541685</v>
      </c>
      <c r="C104" s="0" t="n">
        <v>90</v>
      </c>
      <c r="D104" s="0" t="n">
        <f aca="false">(C104-0.5)/$M$2</f>
        <v>0.445273631840796</v>
      </c>
      <c r="E104" s="0" t="n">
        <f aca="false">1-D104</f>
        <v>0.554726368159204</v>
      </c>
      <c r="F104" s="8" t="n">
        <f aca="false">NORMINV((C104-0.5)/$M$2,0,1)</f>
        <v>-0.137611756383937</v>
      </c>
      <c r="G104" s="0" t="n">
        <f aca="false">SMALL(B:B,C104)</f>
        <v>0.391415824349585</v>
      </c>
      <c r="H104" s="0" t="n">
        <f aca="false">IF(ROUND($Y$32*G104,$Y$30)=ROUND($Y$32*G103,$Y$30),H103+1,$H$12)</f>
        <v>1</v>
      </c>
      <c r="N104" s="7"/>
      <c r="P104" s="7"/>
    </row>
    <row r="105" customFormat="false" ht="15" hidden="false" customHeight="false" outlineLevel="0" collapsed="false">
      <c r="B105" s="7" t="n">
        <f aca="false">twotail!P101</f>
        <v>0.107848473277938</v>
      </c>
      <c r="C105" s="0" t="n">
        <v>91</v>
      </c>
      <c r="D105" s="0" t="n">
        <f aca="false">(C105-0.5)/$M$2</f>
        <v>0.450248756218906</v>
      </c>
      <c r="E105" s="0" t="n">
        <f aca="false">1-D105</f>
        <v>0.549751243781095</v>
      </c>
      <c r="F105" s="8" t="n">
        <f aca="false">NORMINV((C105-0.5)/$M$2,0,1)</f>
        <v>-0.125032889687302</v>
      </c>
      <c r="G105" s="0" t="n">
        <f aca="false">SMALL(B:B,C105)</f>
        <v>0.399079128676525</v>
      </c>
      <c r="H105" s="0" t="n">
        <f aca="false">IF(ROUND($Y$32*G105,$Y$30)=ROUND($Y$32*G104,$Y$30),H104+1,$H$12)</f>
        <v>1</v>
      </c>
      <c r="N105" s="7"/>
      <c r="P105" s="7"/>
    </row>
    <row r="106" customFormat="false" ht="15" hidden="false" customHeight="false" outlineLevel="0" collapsed="false">
      <c r="B106" s="7" t="n">
        <f aca="false">twotail!P102</f>
        <v>0.966240666471917</v>
      </c>
      <c r="C106" s="0" t="n">
        <v>92</v>
      </c>
      <c r="D106" s="0" t="n">
        <f aca="false">(C106-0.5)/$M$2</f>
        <v>0.455223880597015</v>
      </c>
      <c r="E106" s="0" t="n">
        <f aca="false">1-D106</f>
        <v>0.544776119402985</v>
      </c>
      <c r="F106" s="8" t="n">
        <f aca="false">NORMINV((C106-0.5)/$M$2,0,1)</f>
        <v>-0.11247377639726</v>
      </c>
      <c r="G106" s="0" t="n">
        <f aca="false">SMALL(B:B,C106)</f>
        <v>0.406449129102769</v>
      </c>
      <c r="H106" s="0" t="n">
        <f aca="false">IF(ROUND($Y$32*G106,$Y$30)=ROUND($Y$32*G105,$Y$30),H105+1,$H$12)</f>
        <v>1</v>
      </c>
      <c r="N106" s="7"/>
      <c r="P106" s="7"/>
    </row>
    <row r="107" customFormat="false" ht="15" hidden="false" customHeight="false" outlineLevel="0" collapsed="false">
      <c r="B107" s="7" t="n">
        <f aca="false">twotail!P103</f>
        <v>0.787956528256853</v>
      </c>
      <c r="C107" s="0" t="n">
        <v>93</v>
      </c>
      <c r="D107" s="0" t="n">
        <f aca="false">(C107-0.5)/$M$2</f>
        <v>0.460199004975124</v>
      </c>
      <c r="E107" s="0" t="n">
        <f aca="false">1-D107</f>
        <v>0.539800995024876</v>
      </c>
      <c r="F107" s="8" t="n">
        <f aca="false">NORMINV((C107-0.5)/$M$2,0,1)</f>
        <v>-0.0999323794201849</v>
      </c>
      <c r="G107" s="0" t="n">
        <f aca="false">SMALL(B:B,C107)</f>
        <v>0.413050835154673</v>
      </c>
      <c r="H107" s="0" t="n">
        <f aca="false">IF(ROUND($Y$32*G107,$Y$30)=ROUND($Y$32*G106,$Y$30),H106+1,$H$12)</f>
        <v>1</v>
      </c>
      <c r="N107" s="7"/>
      <c r="P107" s="7"/>
    </row>
    <row r="108" customFormat="false" ht="15" hidden="false" customHeight="false" outlineLevel="0" collapsed="false">
      <c r="B108" s="7" t="n">
        <f aca="false">twotail!P104</f>
        <v>0.196226956948486</v>
      </c>
      <c r="C108" s="0" t="n">
        <v>94</v>
      </c>
      <c r="D108" s="0" t="n">
        <f aca="false">(C108-0.5)/$M$2</f>
        <v>0.465174129353234</v>
      </c>
      <c r="E108" s="0" t="n">
        <f aca="false">1-D108</f>
        <v>0.534825870646766</v>
      </c>
      <c r="F108" s="8" t="n">
        <f aca="false">NORMINV((C108-0.5)/$M$2,0,1)</f>
        <v>-0.0874066814143013</v>
      </c>
      <c r="G108" s="0" t="n">
        <f aca="false">SMALL(B:B,C108)</f>
        <v>0.415747970087269</v>
      </c>
      <c r="H108" s="0" t="n">
        <f aca="false">IF(ROUND($Y$32*G108,$Y$30)=ROUND($Y$32*G107,$Y$30),H107+1,$H$12)</f>
        <v>1</v>
      </c>
      <c r="N108" s="7"/>
      <c r="P108" s="7"/>
    </row>
    <row r="109" customFormat="false" ht="15" hidden="false" customHeight="false" outlineLevel="0" collapsed="false">
      <c r="B109" s="7" t="n">
        <f aca="false">twotail!P105</f>
        <v>0.329162594769201</v>
      </c>
      <c r="C109" s="0" t="n">
        <v>95</v>
      </c>
      <c r="D109" s="0" t="n">
        <f aca="false">(C109-0.5)/$M$2</f>
        <v>0.470149253731343</v>
      </c>
      <c r="E109" s="0" t="n">
        <f aca="false">1-D109</f>
        <v>0.529850746268657</v>
      </c>
      <c r="F109" s="8" t="n">
        <f aca="false">NORMINV((C109-0.5)/$M$2,0,1)</f>
        <v>-0.0748946824545174</v>
      </c>
      <c r="G109" s="0" t="n">
        <f aca="false">SMALL(B:B,C109)</f>
        <v>0.420332636918034</v>
      </c>
      <c r="H109" s="0" t="n">
        <f aca="false">IF(ROUND($Y$32*G109,$Y$30)=ROUND($Y$32*G108,$Y$30),H108+1,$H$12)</f>
        <v>1</v>
      </c>
      <c r="N109" s="7"/>
      <c r="P109" s="7"/>
    </row>
    <row r="110" customFormat="false" ht="15" hidden="false" customHeight="false" outlineLevel="0" collapsed="false">
      <c r="B110" s="7" t="n">
        <f aca="false">twotail!P106</f>
        <v>0.723952311974678</v>
      </c>
      <c r="C110" s="0" t="n">
        <v>96</v>
      </c>
      <c r="D110" s="0" t="n">
        <f aca="false">(C110-0.5)/$M$2</f>
        <v>0.475124378109453</v>
      </c>
      <c r="E110" s="0" t="n">
        <f aca="false">1-D110</f>
        <v>0.524875621890547</v>
      </c>
      <c r="F110" s="8" t="n">
        <f aca="false">NORMINV((C110-0.5)/$M$2,0,1)</f>
        <v>-0.0623943977477775</v>
      </c>
      <c r="G110" s="0" t="n">
        <f aca="false">SMALL(B:B,C110)</f>
        <v>0.422305582966947</v>
      </c>
      <c r="H110" s="0" t="n">
        <f aca="false">IF(ROUND($Y$32*G110,$Y$30)=ROUND($Y$32*G109,$Y$30),H109+1,$H$12)</f>
        <v>1</v>
      </c>
      <c r="N110" s="7"/>
      <c r="P110" s="7"/>
    </row>
    <row r="111" customFormat="false" ht="15" hidden="false" customHeight="false" outlineLevel="0" collapsed="false">
      <c r="B111" s="7" t="n">
        <f aca="false">twotail!P107</f>
        <v>0.504202861828085</v>
      </c>
      <c r="C111" s="0" t="n">
        <v>97</v>
      </c>
      <c r="D111" s="0" t="n">
        <f aca="false">(C111-0.5)/$M$2</f>
        <v>0.480099502487562</v>
      </c>
      <c r="E111" s="0" t="n">
        <f aca="false">1-D111</f>
        <v>0.519900497512438</v>
      </c>
      <c r="F111" s="8" t="n">
        <f aca="false">NORMINV((C111-0.5)/$M$2,0,1)</f>
        <v>-0.0499038553920386</v>
      </c>
      <c r="G111" s="0" t="n">
        <f aca="false">SMALL(B:B,C111)</f>
        <v>0.424352984988661</v>
      </c>
      <c r="H111" s="0" t="n">
        <f aca="false">IF(ROUND($Y$32*G111,$Y$30)=ROUND($Y$32*G110,$Y$30),H110+1,$H$12)</f>
        <v>1</v>
      </c>
      <c r="N111" s="7"/>
      <c r="P111" s="7"/>
    </row>
    <row r="112" customFormat="false" ht="15" hidden="false" customHeight="false" outlineLevel="0" collapsed="false">
      <c r="B112" s="7" t="n">
        <f aca="false">twotail!P108</f>
        <v>0.498637623863761</v>
      </c>
      <c r="C112" s="0" t="n">
        <v>98</v>
      </c>
      <c r="D112" s="0" t="n">
        <f aca="false">(C112-0.5)/$M$2</f>
        <v>0.485074626865672</v>
      </c>
      <c r="E112" s="0" t="n">
        <f aca="false">1-D112</f>
        <v>0.514925373134328</v>
      </c>
      <c r="F112" s="8" t="n">
        <f aca="false">NORMINV((C112-0.5)/$M$2,0,1)</f>
        <v>-0.0374210941722092</v>
      </c>
      <c r="G112" s="0" t="n">
        <f aca="false">SMALL(B:B,C112)</f>
        <v>0.425536419216947</v>
      </c>
      <c r="H112" s="0" t="n">
        <f aca="false">IF(ROUND($Y$32*G112,$Y$30)=ROUND($Y$32*G111,$Y$30),H111+1,$H$12)</f>
        <v>1</v>
      </c>
      <c r="N112" s="7"/>
      <c r="P112" s="7"/>
    </row>
    <row r="113" customFormat="false" ht="15" hidden="false" customHeight="false" outlineLevel="0" collapsed="false">
      <c r="B113" s="7" t="n">
        <f aca="false">twotail!P109</f>
        <v>0.391415824349585</v>
      </c>
      <c r="C113" s="0" t="n">
        <v>99</v>
      </c>
      <c r="D113" s="0" t="n">
        <f aca="false">(C113-0.5)/$M$2</f>
        <v>0.490049751243781</v>
      </c>
      <c r="E113" s="0" t="n">
        <f aca="false">1-D113</f>
        <v>0.509950248756219</v>
      </c>
      <c r="F113" s="8" t="n">
        <f aca="false">NORMINV((C113-0.5)/$M$2,0,1)</f>
        <v>-0.0249441613865872</v>
      </c>
      <c r="G113" s="0" t="n">
        <f aca="false">SMALL(B:B,C113)</f>
        <v>0.472827617824498</v>
      </c>
      <c r="H113" s="0" t="n">
        <f aca="false">IF(ROUND($Y$32*G113,$Y$30)=ROUND($Y$32*G112,$Y$30),H112+1,$H$12)</f>
        <v>1</v>
      </c>
      <c r="N113" s="7"/>
      <c r="P113" s="7"/>
    </row>
    <row r="114" customFormat="false" ht="15" hidden="false" customHeight="false" outlineLevel="0" collapsed="false">
      <c r="B114" s="7" t="n">
        <f aca="false">twotail!P110</f>
        <v>0.0394832228123581</v>
      </c>
      <c r="C114" s="0" t="n">
        <v>100</v>
      </c>
      <c r="D114" s="0" t="n">
        <f aca="false">(C114-0.5)/$M$2</f>
        <v>0.495024875621891</v>
      </c>
      <c r="E114" s="0" t="n">
        <f aca="false">1-D114</f>
        <v>0.504975124378109</v>
      </c>
      <c r="F114" s="8" t="n">
        <f aca="false">NORMINV((C114-0.5)/$M$2,0,1)</f>
        <v>-0.0124711106975023</v>
      </c>
      <c r="G114" s="0" t="n">
        <f aca="false">SMALL(B:B,C114)</f>
        <v>0.477154167284075</v>
      </c>
      <c r="H114" s="0" t="n">
        <f aca="false">IF(ROUND($Y$32*G114,$Y$30)=ROUND($Y$32*G113,$Y$30),H113+1,$H$12)</f>
        <v>1</v>
      </c>
      <c r="N114" s="7"/>
      <c r="P114" s="7"/>
    </row>
    <row r="115" customFormat="false" ht="15" hidden="false" customHeight="false" outlineLevel="0" collapsed="false">
      <c r="B115" s="7" t="n">
        <f aca="false">twotail!P111</f>
        <v>0.720204652476535</v>
      </c>
      <c r="C115" s="0" t="n">
        <v>101</v>
      </c>
      <c r="D115" s="0" t="n">
        <f aca="false">(C115-0.5)/$M$2</f>
        <v>0.5</v>
      </c>
      <c r="E115" s="0" t="n">
        <f aca="false">1-D115</f>
        <v>0.5</v>
      </c>
      <c r="F115" s="8" t="n">
        <f aca="false">NORMINV((C115-0.5)/$M$2,0,1)</f>
        <v>0</v>
      </c>
      <c r="G115" s="0" t="n">
        <f aca="false">SMALL(B:B,C115)</f>
        <v>0.477269312371792</v>
      </c>
      <c r="H115" s="0" t="n">
        <f aca="false">IF(ROUND($Y$32*G115,$Y$30)=ROUND($Y$32*G114,$Y$30),H114+1,$H$12)</f>
        <v>1</v>
      </c>
      <c r="N115" s="7"/>
      <c r="P115" s="7"/>
    </row>
    <row r="116" customFormat="false" ht="15" hidden="false" customHeight="false" outlineLevel="0" collapsed="false">
      <c r="B116" s="7" t="n">
        <f aca="false">twotail!P112</f>
        <v>0.989240885903187</v>
      </c>
      <c r="C116" s="0" t="n">
        <v>102</v>
      </c>
      <c r="D116" s="0" t="n">
        <f aca="false">(C116-0.5)/$M$2</f>
        <v>0.504975124378109</v>
      </c>
      <c r="E116" s="0" t="n">
        <f aca="false">1-D116</f>
        <v>0.495024875621891</v>
      </c>
      <c r="F116" s="8" t="n">
        <f aca="false">NORMINV((C116-0.5)/$M$2,0,1)</f>
        <v>0.0124711106975023</v>
      </c>
      <c r="G116" s="0" t="n">
        <f aca="false">SMALL(B:B,C116)</f>
        <v>0.487708232675381</v>
      </c>
      <c r="H116" s="0" t="n">
        <f aca="false">IF(ROUND($Y$32*G116,$Y$30)=ROUND($Y$32*G115,$Y$30),H115+1,$H$12)</f>
        <v>1</v>
      </c>
      <c r="N116" s="7"/>
      <c r="P116" s="7"/>
    </row>
    <row r="117" customFormat="false" ht="15" hidden="false" customHeight="false" outlineLevel="0" collapsed="false">
      <c r="B117" s="7" t="n">
        <f aca="false">twotail!P113</f>
        <v>0.612672143234955</v>
      </c>
      <c r="C117" s="0" t="n">
        <v>103</v>
      </c>
      <c r="D117" s="0" t="n">
        <f aca="false">(C117-0.5)/$M$2</f>
        <v>0.509950248756219</v>
      </c>
      <c r="E117" s="0" t="n">
        <f aca="false">1-D117</f>
        <v>0.490049751243781</v>
      </c>
      <c r="F117" s="8" t="n">
        <f aca="false">NORMINV((C117-0.5)/$M$2,0,1)</f>
        <v>0.0249441613865871</v>
      </c>
      <c r="G117" s="0" t="n">
        <f aca="false">SMALL(B:B,C117)</f>
        <v>0.498637623863761</v>
      </c>
      <c r="H117" s="0" t="n">
        <f aca="false">IF(ROUND($Y$32*G117,$Y$30)=ROUND($Y$32*G116,$Y$30),H116+1,$H$12)</f>
        <v>1</v>
      </c>
      <c r="N117" s="7"/>
      <c r="P117" s="7"/>
    </row>
    <row r="118" customFormat="false" ht="15" hidden="false" customHeight="false" outlineLevel="0" collapsed="false">
      <c r="B118" s="7" t="n">
        <f aca="false">twotail!P114</f>
        <v>0.604133936584243</v>
      </c>
      <c r="C118" s="0" t="n">
        <v>104</v>
      </c>
      <c r="D118" s="0" t="n">
        <f aca="false">(C118-0.5)/$M$2</f>
        <v>0.514925373134328</v>
      </c>
      <c r="E118" s="0" t="n">
        <f aca="false">1-D118</f>
        <v>0.485074626865672</v>
      </c>
      <c r="F118" s="8" t="n">
        <f aca="false">NORMINV((C118-0.5)/$M$2,0,1)</f>
        <v>0.0374210941722093</v>
      </c>
      <c r="G118" s="0" t="n">
        <f aca="false">SMALL(B:B,C118)</f>
        <v>0.503281336043457</v>
      </c>
      <c r="H118" s="0" t="n">
        <f aca="false">IF(ROUND($Y$32*G118,$Y$30)=ROUND($Y$32*G117,$Y$30),H117+1,$H$12)</f>
        <v>1</v>
      </c>
      <c r="N118" s="7"/>
      <c r="P118" s="7"/>
    </row>
    <row r="119" customFormat="false" ht="15" hidden="false" customHeight="false" outlineLevel="0" collapsed="false">
      <c r="B119" s="7" t="n">
        <f aca="false">twotail!P115</f>
        <v>0.115901790888461</v>
      </c>
      <c r="C119" s="0" t="n">
        <v>105</v>
      </c>
      <c r="D119" s="0" t="n">
        <f aca="false">(C119-0.5)/$M$2</f>
        <v>0.519900497512438</v>
      </c>
      <c r="E119" s="0" t="n">
        <f aca="false">1-D119</f>
        <v>0.480099502487562</v>
      </c>
      <c r="F119" s="8" t="n">
        <f aca="false">NORMINV((C119-0.5)/$M$2,0,1)</f>
        <v>0.0499038553920386</v>
      </c>
      <c r="G119" s="0" t="n">
        <f aca="false">SMALL(B:B,C119)</f>
        <v>0.504202861828085</v>
      </c>
      <c r="H119" s="0" t="n">
        <f aca="false">IF(ROUND($Y$32*G119,$Y$30)=ROUND($Y$32*G118,$Y$30),H118+1,$H$12)</f>
        <v>1</v>
      </c>
      <c r="N119" s="7"/>
      <c r="P119" s="7"/>
    </row>
    <row r="120" customFormat="false" ht="15" hidden="false" customHeight="false" outlineLevel="0" collapsed="false">
      <c r="B120" s="7" t="n">
        <f aca="false">twotail!P116</f>
        <v>0.828890506857249</v>
      </c>
      <c r="C120" s="0" t="n">
        <v>106</v>
      </c>
      <c r="D120" s="0" t="n">
        <f aca="false">(C120-0.5)/$M$2</f>
        <v>0.524875621890547</v>
      </c>
      <c r="E120" s="0" t="n">
        <f aca="false">1-D120</f>
        <v>0.475124378109453</v>
      </c>
      <c r="F120" s="8" t="n">
        <f aca="false">NORMINV((C120-0.5)/$M$2,0,1)</f>
        <v>0.0623943977477775</v>
      </c>
      <c r="G120" s="0" t="n">
        <f aca="false">SMALL(B:B,C120)</f>
        <v>0.512057914942046</v>
      </c>
      <c r="H120" s="0" t="n">
        <f aca="false">IF(ROUND($Y$32*G120,$Y$30)=ROUND($Y$32*G119,$Y$30),H119+1,$H$12)</f>
        <v>1</v>
      </c>
      <c r="N120" s="7"/>
      <c r="P120" s="7"/>
    </row>
    <row r="121" customFormat="false" ht="15" hidden="false" customHeight="false" outlineLevel="0" collapsed="false">
      <c r="B121" s="7" t="n">
        <f aca="false">twotail!P117</f>
        <v>0.160326269979619</v>
      </c>
      <c r="C121" s="0" t="n">
        <v>107</v>
      </c>
      <c r="D121" s="0" t="n">
        <f aca="false">(C121-0.5)/$M$2</f>
        <v>0.529850746268657</v>
      </c>
      <c r="E121" s="0" t="n">
        <f aca="false">1-D121</f>
        <v>0.470149253731343</v>
      </c>
      <c r="F121" s="8" t="n">
        <f aca="false">NORMINV((C121-0.5)/$M$2,0,1)</f>
        <v>0.0748946824545174</v>
      </c>
      <c r="G121" s="0" t="n">
        <f aca="false">SMALL(B:B,C121)</f>
        <v>0.513792449709254</v>
      </c>
      <c r="H121" s="0" t="n">
        <f aca="false">IF(ROUND($Y$32*G121,$Y$30)=ROUND($Y$32*G120,$Y$30),H120+1,$H$12)</f>
        <v>1</v>
      </c>
      <c r="N121" s="7"/>
      <c r="P121" s="7"/>
    </row>
    <row r="122" customFormat="false" ht="15" hidden="false" customHeight="false" outlineLevel="0" collapsed="false">
      <c r="B122" s="7" t="n">
        <f aca="false">twotail!P118</f>
        <v>0.0692391659825206</v>
      </c>
      <c r="C122" s="0" t="n">
        <v>108</v>
      </c>
      <c r="D122" s="0" t="n">
        <f aca="false">(C122-0.5)/$M$2</f>
        <v>0.534825870646766</v>
      </c>
      <c r="E122" s="0" t="n">
        <f aca="false">1-D122</f>
        <v>0.465174129353234</v>
      </c>
      <c r="F122" s="8" t="n">
        <f aca="false">NORMINV((C122-0.5)/$M$2,0,1)</f>
        <v>0.0874066814143011</v>
      </c>
      <c r="G122" s="0" t="n">
        <f aca="false">SMALL(B:B,C122)</f>
        <v>0.517586907581297</v>
      </c>
      <c r="H122" s="0" t="n">
        <f aca="false">IF(ROUND($Y$32*G122,$Y$30)=ROUND($Y$32*G121,$Y$30),H121+1,$H$12)</f>
        <v>1</v>
      </c>
      <c r="N122" s="7"/>
      <c r="P122" s="7"/>
    </row>
    <row r="123" customFormat="false" ht="15" hidden="false" customHeight="false" outlineLevel="0" collapsed="false">
      <c r="B123" s="7" t="n">
        <f aca="false">twotail!P119</f>
        <v>0.2055522302497</v>
      </c>
      <c r="C123" s="0" t="n">
        <v>109</v>
      </c>
      <c r="D123" s="0" t="n">
        <f aca="false">(C123-0.5)/$M$2</f>
        <v>0.539800995024876</v>
      </c>
      <c r="E123" s="0" t="n">
        <f aca="false">1-D123</f>
        <v>0.460199004975124</v>
      </c>
      <c r="F123" s="8" t="n">
        <f aca="false">NORMINV((C123-0.5)/$M$2,0,1)</f>
        <v>0.099932379420185</v>
      </c>
      <c r="G123" s="0" t="n">
        <f aca="false">SMALL(B:B,C123)</f>
        <v>0.518351373142257</v>
      </c>
      <c r="H123" s="0" t="n">
        <f aca="false">IF(ROUND($Y$32*G123,$Y$30)=ROUND($Y$32*G122,$Y$30),H122+1,$H$12)</f>
        <v>1</v>
      </c>
      <c r="N123" s="7"/>
      <c r="P123" s="7"/>
    </row>
    <row r="124" customFormat="false" ht="15" hidden="false" customHeight="false" outlineLevel="0" collapsed="false">
      <c r="B124" s="7" t="n">
        <f aca="false">twotail!P120</f>
        <v>0.840343911446989</v>
      </c>
      <c r="C124" s="0" t="n">
        <v>110</v>
      </c>
      <c r="D124" s="0" t="n">
        <f aca="false">(C124-0.5)/$M$2</f>
        <v>0.544776119402985</v>
      </c>
      <c r="E124" s="0" t="n">
        <f aca="false">1-D124</f>
        <v>0.455223880597015</v>
      </c>
      <c r="F124" s="8" t="n">
        <f aca="false">NORMINV((C124-0.5)/$M$2,0,1)</f>
        <v>0.11247377639726</v>
      </c>
      <c r="G124" s="0" t="n">
        <f aca="false">SMALL(B:B,C124)</f>
        <v>0.518643528703694</v>
      </c>
      <c r="H124" s="0" t="n">
        <f aca="false">IF(ROUND($Y$32*G124,$Y$30)=ROUND($Y$32*G123,$Y$30),H123+1,$H$12)</f>
        <v>1</v>
      </c>
      <c r="N124" s="7"/>
      <c r="P124" s="7"/>
    </row>
    <row r="125" customFormat="false" ht="15" hidden="false" customHeight="false" outlineLevel="0" collapsed="false">
      <c r="B125" s="7" t="n">
        <f aca="false">twotail!P121</f>
        <v>0.425536419216947</v>
      </c>
      <c r="C125" s="0" t="n">
        <v>111</v>
      </c>
      <c r="D125" s="0" t="n">
        <f aca="false">(C125-0.5)/$M$2</f>
        <v>0.549751243781095</v>
      </c>
      <c r="E125" s="0" t="n">
        <f aca="false">1-D125</f>
        <v>0.450248756218906</v>
      </c>
      <c r="F125" s="8" t="n">
        <f aca="false">NORMINV((C125-0.5)/$M$2,0,1)</f>
        <v>0.125032889687302</v>
      </c>
      <c r="G125" s="0" t="n">
        <f aca="false">SMALL(B:B,C125)</f>
        <v>0.532037642865093</v>
      </c>
      <c r="H125" s="0" t="n">
        <f aca="false">IF(ROUND($Y$32*G125,$Y$30)=ROUND($Y$32*G124,$Y$30),H124+1,$H$12)</f>
        <v>1</v>
      </c>
      <c r="N125" s="7"/>
      <c r="P125" s="7"/>
    </row>
    <row r="126" customFormat="false" ht="15" hidden="false" customHeight="false" outlineLevel="0" collapsed="false">
      <c r="B126" s="7" t="n">
        <f aca="false">twotail!P122</f>
        <v>0.366047079297338</v>
      </c>
      <c r="C126" s="0" t="n">
        <v>112</v>
      </c>
      <c r="D126" s="0" t="n">
        <f aca="false">(C126-0.5)/$M$2</f>
        <v>0.554726368159204</v>
      </c>
      <c r="E126" s="0" t="n">
        <f aca="false">1-D126</f>
        <v>0.445273631840796</v>
      </c>
      <c r="F126" s="8" t="n">
        <f aca="false">NORMINV((C126-0.5)/$M$2,0,1)</f>
        <v>0.137611756383937</v>
      </c>
      <c r="G126" s="0" t="n">
        <f aca="false">SMALL(B:B,C126)</f>
        <v>0.536623098879323</v>
      </c>
      <c r="H126" s="0" t="n">
        <f aca="false">IF(ROUND($Y$32*G126,$Y$30)=ROUND($Y$32*G125,$Y$30),H125+1,$H$12)</f>
        <v>1</v>
      </c>
      <c r="N126" s="7"/>
      <c r="P126" s="7"/>
    </row>
    <row r="127" customFormat="false" ht="15" hidden="false" customHeight="false" outlineLevel="0" collapsed="false">
      <c r="B127" s="7" t="n">
        <f aca="false">twotail!P123</f>
        <v>0.34109715720586</v>
      </c>
      <c r="C127" s="0" t="n">
        <v>113</v>
      </c>
      <c r="D127" s="0" t="n">
        <f aca="false">(C127-0.5)/$M$2</f>
        <v>0.559701492537313</v>
      </c>
      <c r="E127" s="0" t="n">
        <f aca="false">1-D127</f>
        <v>0.440298507462687</v>
      </c>
      <c r="F127" s="8" t="n">
        <f aca="false">NORMINV((C127-0.5)/$M$2,0,1)</f>
        <v>0.150212435725534</v>
      </c>
      <c r="G127" s="0" t="n">
        <f aca="false">SMALL(B:B,C127)</f>
        <v>0.545993561705359</v>
      </c>
      <c r="H127" s="0" t="n">
        <f aca="false">IF(ROUND($Y$32*G127,$Y$30)=ROUND($Y$32*G126,$Y$30),H126+1,$H$12)</f>
        <v>1</v>
      </c>
      <c r="N127" s="7"/>
      <c r="P127" s="7"/>
    </row>
    <row r="128" customFormat="false" ht="15" hidden="false" customHeight="false" outlineLevel="0" collapsed="false">
      <c r="B128" s="7" t="n">
        <f aca="false">twotail!P124</f>
        <v>0.0666502994087764</v>
      </c>
      <c r="C128" s="0" t="n">
        <v>114</v>
      </c>
      <c r="D128" s="0" t="n">
        <f aca="false">(C128-0.5)/$M$2</f>
        <v>0.564676616915423</v>
      </c>
      <c r="E128" s="0" t="n">
        <f aca="false">1-D128</f>
        <v>0.435323383084577</v>
      </c>
      <c r="F128" s="8" t="n">
        <f aca="false">NORMINV((C128-0.5)/$M$2,0,1)</f>
        <v>0.162837011553292</v>
      </c>
      <c r="G128" s="0" t="n">
        <f aca="false">SMALL(B:B,C128)</f>
        <v>0.558150373914938</v>
      </c>
      <c r="H128" s="0" t="n">
        <f aca="false">IF(ROUND($Y$32*G128,$Y$30)=ROUND($Y$32*G127,$Y$30),H127+1,$H$12)</f>
        <v>1</v>
      </c>
      <c r="N128" s="7"/>
      <c r="P128" s="7"/>
    </row>
    <row r="129" customFormat="false" ht="15" hidden="false" customHeight="false" outlineLevel="0" collapsed="false">
      <c r="B129" s="7" t="n">
        <f aca="false">twotail!P125</f>
        <v>0.422305582966947</v>
      </c>
      <c r="C129" s="0" t="n">
        <v>115</v>
      </c>
      <c r="D129" s="0" t="n">
        <f aca="false">(C129-0.5)/$M$2</f>
        <v>0.569651741293532</v>
      </c>
      <c r="E129" s="0" t="n">
        <f aca="false">1-D129</f>
        <v>0.430348258706468</v>
      </c>
      <c r="F129" s="8" t="n">
        <f aca="false">NORMINV((C129-0.5)/$M$2,0,1)</f>
        <v>0.175487594842441</v>
      </c>
      <c r="G129" s="0" t="n">
        <f aca="false">SMALL(B:B,C129)</f>
        <v>0.572928908225261</v>
      </c>
      <c r="H129" s="0" t="n">
        <f aca="false">IF(ROUND($Y$32*G129,$Y$30)=ROUND($Y$32*G128,$Y$30),H128+1,$H$12)</f>
        <v>1</v>
      </c>
      <c r="N129" s="7"/>
      <c r="P129" s="7"/>
    </row>
    <row r="130" customFormat="false" ht="15" hidden="false" customHeight="false" outlineLevel="0" collapsed="false">
      <c r="B130" s="7" t="n">
        <f aca="false">twotail!P126</f>
        <v>0.415747970087269</v>
      </c>
      <c r="C130" s="0" t="n">
        <v>116</v>
      </c>
      <c r="D130" s="0" t="n">
        <f aca="false">(C130-0.5)/$M$2</f>
        <v>0.574626865671642</v>
      </c>
      <c r="E130" s="0" t="n">
        <f aca="false">1-D130</f>
        <v>0.425373134328358</v>
      </c>
      <c r="F130" s="8" t="n">
        <f aca="false">NORMINV((C130-0.5)/$M$2,0,1)</f>
        <v>0.188166326314813</v>
      </c>
      <c r="G130" s="0" t="n">
        <f aca="false">SMALL(B:B,C130)</f>
        <v>0.578291744334947</v>
      </c>
      <c r="H130" s="0" t="n">
        <f aca="false">IF(ROUND($Y$32*G130,$Y$30)=ROUND($Y$32*G129,$Y$30),H129+1,$H$12)</f>
        <v>1</v>
      </c>
      <c r="N130" s="7"/>
      <c r="P130" s="7"/>
    </row>
    <row r="131" customFormat="false" ht="15" hidden="false" customHeight="false" outlineLevel="0" collapsed="false">
      <c r="B131" s="7" t="n">
        <f aca="false">twotail!P127</f>
        <v>0.487708232675381</v>
      </c>
      <c r="C131" s="0" t="n">
        <v>117</v>
      </c>
      <c r="D131" s="0" t="n">
        <f aca="false">(C131-0.5)/$M$2</f>
        <v>0.579601990049751</v>
      </c>
      <c r="E131" s="0" t="n">
        <f aca="false">1-D131</f>
        <v>0.420398009950249</v>
      </c>
      <c r="F131" s="8" t="n">
        <f aca="false">NORMINV((C131-0.5)/$M$2,0,1)</f>
        <v>0.20087537914157</v>
      </c>
      <c r="G131" s="0" t="n">
        <f aca="false">SMALL(B:B,C131)</f>
        <v>0.586341409785536</v>
      </c>
      <c r="H131" s="0" t="n">
        <f aca="false">IF(ROUND($Y$32*G131,$Y$30)=ROUND($Y$32*G130,$Y$30),H130+1,$H$12)</f>
        <v>1</v>
      </c>
      <c r="N131" s="7"/>
      <c r="P131" s="7"/>
    </row>
    <row r="132" customFormat="false" ht="15" hidden="false" customHeight="false" outlineLevel="0" collapsed="false">
      <c r="B132" s="7" t="n">
        <f aca="false">twotail!P128</f>
        <v>0.317492263630918</v>
      </c>
      <c r="C132" s="0" t="n">
        <v>118</v>
      </c>
      <c r="D132" s="0" t="n">
        <f aca="false">(C132-0.5)/$M$2</f>
        <v>0.584577114427861</v>
      </c>
      <c r="E132" s="0" t="n">
        <f aca="false">1-D132</f>
        <v>0.415422885572139</v>
      </c>
      <c r="F132" s="8" t="n">
        <f aca="false">NORMINV((C132-0.5)/$M$2,0,1)</f>
        <v>0.21361696174538</v>
      </c>
      <c r="G132" s="0" t="n">
        <f aca="false">SMALL(B:B,C132)</f>
        <v>0.588475177433475</v>
      </c>
      <c r="H132" s="0" t="n">
        <f aca="false">IF(ROUND($Y$32*G132,$Y$30)=ROUND($Y$32*G131,$Y$30),H131+1,$H$12)</f>
        <v>1</v>
      </c>
      <c r="N132" s="7"/>
      <c r="P132" s="7"/>
    </row>
    <row r="133" customFormat="false" ht="15" hidden="false" customHeight="false" outlineLevel="0" collapsed="false">
      <c r="B133" s="7" t="n">
        <f aca="false">twotail!P129</f>
        <v>0.835288416172298</v>
      </c>
      <c r="C133" s="0" t="n">
        <v>119</v>
      </c>
      <c r="D133" s="0" t="n">
        <f aca="false">(C133-0.5)/$M$2</f>
        <v>0.58955223880597</v>
      </c>
      <c r="E133" s="0" t="n">
        <f aca="false">1-D133</f>
        <v>0.41044776119403</v>
      </c>
      <c r="F133" s="8" t="n">
        <f aca="false">NORMINV((C133-0.5)/$M$2,0,1)</f>
        <v>0.226393320711921</v>
      </c>
      <c r="G133" s="0" t="n">
        <f aca="false">SMALL(B:B,C133)</f>
        <v>0.600566131126378</v>
      </c>
      <c r="H133" s="0" t="n">
        <f aca="false">IF(ROUND($Y$32*G133,$Y$30)=ROUND($Y$32*G132,$Y$30),H132+1,$H$12)</f>
        <v>1</v>
      </c>
      <c r="N133" s="7"/>
      <c r="P133" s="7"/>
    </row>
    <row r="134" customFormat="false" ht="15" hidden="false" customHeight="false" outlineLevel="0" collapsed="false">
      <c r="B134" s="7" t="n">
        <f aca="false">twotail!P130</f>
        <v>0.790364372319864</v>
      </c>
      <c r="C134" s="0" t="n">
        <v>120</v>
      </c>
      <c r="D134" s="0" t="n">
        <f aca="false">(C134-0.5)/$M$2</f>
        <v>0.59452736318408</v>
      </c>
      <c r="E134" s="0" t="n">
        <f aca="false">1-D134</f>
        <v>0.40547263681592</v>
      </c>
      <c r="F134" s="8" t="n">
        <f aca="false">NORMINV((C134-0.5)/$M$2,0,1)</f>
        <v>0.23920674382126</v>
      </c>
      <c r="G134" s="0" t="n">
        <f aca="false">SMALL(B:B,C134)</f>
        <v>0.603002820696662</v>
      </c>
      <c r="H134" s="0" t="n">
        <f aca="false">IF(ROUND($Y$32*G134,$Y$30)=ROUND($Y$32*G133,$Y$30),H133+1,$H$12)</f>
        <v>1</v>
      </c>
      <c r="N134" s="7"/>
      <c r="P134" s="7"/>
    </row>
    <row r="135" customFormat="false" ht="15" hidden="false" customHeight="false" outlineLevel="0" collapsed="false">
      <c r="B135" s="7" t="n">
        <f aca="false">twotail!P131</f>
        <v>0.166779627851758</v>
      </c>
      <c r="C135" s="0" t="n">
        <v>121</v>
      </c>
      <c r="D135" s="0" t="n">
        <f aca="false">(C135-0.5)/$M$2</f>
        <v>0.599502487562189</v>
      </c>
      <c r="E135" s="0" t="n">
        <f aca="false">1-D135</f>
        <v>0.400497512437811</v>
      </c>
      <c r="F135" s="8" t="n">
        <f aca="false">NORMINV((C135-0.5)/$M$2,0,1)</f>
        <v>0.2520595632104</v>
      </c>
      <c r="G135" s="0" t="n">
        <f aca="false">SMALL(B:B,C135)</f>
        <v>0.604133936584243</v>
      </c>
      <c r="H135" s="0" t="n">
        <f aca="false">IF(ROUND($Y$32*G135,$Y$30)=ROUND($Y$32*G134,$Y$30),H134+1,$H$12)</f>
        <v>1</v>
      </c>
      <c r="N135" s="7"/>
      <c r="P135" s="7"/>
    </row>
    <row r="136" customFormat="false" ht="15" hidden="false" customHeight="false" outlineLevel="0" collapsed="false">
      <c r="B136" s="7" t="n">
        <f aca="false">twotail!P132</f>
        <v>0.987781416003553</v>
      </c>
      <c r="C136" s="0" t="n">
        <v>122</v>
      </c>
      <c r="D136" s="0" t="n">
        <f aca="false">(C136-0.5)/$M$2</f>
        <v>0.604477611940299</v>
      </c>
      <c r="E136" s="0" t="n">
        <f aca="false">1-D136</f>
        <v>0.395522388059702</v>
      </c>
      <c r="F136" s="8" t="n">
        <f aca="false">NORMINV((C136-0.5)/$M$2,0,1)</f>
        <v>0.264954158679083</v>
      </c>
      <c r="G136" s="0" t="n">
        <f aca="false">SMALL(B:B,C136)</f>
        <v>0.612672143234955</v>
      </c>
      <c r="H136" s="0" t="n">
        <f aca="false">IF(ROUND($Y$32*G136,$Y$30)=ROUND($Y$32*G135,$Y$30),H135+1,$H$12)</f>
        <v>1</v>
      </c>
      <c r="N136" s="7"/>
      <c r="P136" s="7"/>
    </row>
    <row r="137" customFormat="false" ht="15" hidden="false" customHeight="false" outlineLevel="0" collapsed="false">
      <c r="B137" s="7" t="n">
        <f aca="false">twotail!P133</f>
        <v>0.477269312371792</v>
      </c>
      <c r="C137" s="0" t="n">
        <v>123</v>
      </c>
      <c r="D137" s="0" t="n">
        <f aca="false">(C137-0.5)/$M$2</f>
        <v>0.609452736318408</v>
      </c>
      <c r="E137" s="0" t="n">
        <f aca="false">1-D137</f>
        <v>0.390547263681592</v>
      </c>
      <c r="F137" s="8" t="n">
        <f aca="false">NORMINV((C137-0.5)/$M$2,0,1)</f>
        <v>0.277892961151865</v>
      </c>
      <c r="G137" s="0" t="n">
        <f aca="false">SMALL(B:B,C137)</f>
        <v>0.615398236684896</v>
      </c>
      <c r="H137" s="0" t="n">
        <f aca="false">IF(ROUND($Y$32*G137,$Y$30)=ROUND($Y$32*G136,$Y$30),H136+1,$H$12)</f>
        <v>1</v>
      </c>
      <c r="N137" s="7"/>
      <c r="P137" s="7"/>
    </row>
    <row r="138" customFormat="false" ht="15" hidden="false" customHeight="false" outlineLevel="0" collapsed="false">
      <c r="B138" s="7" t="n">
        <f aca="false">twotail!P134</f>
        <v>0.795859717776259</v>
      </c>
      <c r="C138" s="0" t="n">
        <v>124</v>
      </c>
      <c r="D138" s="0" t="n">
        <f aca="false">(C138-0.5)/$M$2</f>
        <v>0.614427860696517</v>
      </c>
      <c r="E138" s="0" t="n">
        <f aca="false">1-D138</f>
        <v>0.385572139303483</v>
      </c>
      <c r="F138" s="8" t="n">
        <f aca="false">NORMINV((C138-0.5)/$M$2,0,1)</f>
        <v>0.290878456310486</v>
      </c>
      <c r="G138" s="0" t="n">
        <f aca="false">SMALL(B:B,C138)</f>
        <v>0.616785380723151</v>
      </c>
      <c r="H138" s="0" t="n">
        <f aca="false">IF(ROUND($Y$32*G138,$Y$30)=ROUND($Y$32*G137,$Y$30),H137+1,$H$12)</f>
        <v>1</v>
      </c>
      <c r="N138" s="7"/>
      <c r="P138" s="7"/>
    </row>
    <row r="139" customFormat="false" ht="15" hidden="false" customHeight="false" outlineLevel="0" collapsed="false">
      <c r="B139" s="7" t="n">
        <f aca="false">twotail!P135</f>
        <v>0.275295488391798</v>
      </c>
      <c r="C139" s="0" t="n">
        <v>125</v>
      </c>
      <c r="D139" s="0" t="n">
        <f aca="false">(C139-0.5)/$M$2</f>
        <v>0.619402985074627</v>
      </c>
      <c r="E139" s="0" t="n">
        <f aca="false">1-D139</f>
        <v>0.380597014925373</v>
      </c>
      <c r="F139" s="8" t="n">
        <f aca="false">NORMINV((C139-0.5)/$M$2,0,1)</f>
        <v>0.303913188411672</v>
      </c>
      <c r="G139" s="0" t="n">
        <f aca="false">SMALL(B:B,C139)</f>
        <v>0.618064678882444</v>
      </c>
      <c r="H139" s="0" t="n">
        <f aca="false">IF(ROUND($Y$32*G139,$Y$30)=ROUND($Y$32*G138,$Y$30),H138+1,$H$12)</f>
        <v>1</v>
      </c>
      <c r="N139" s="7"/>
      <c r="P139" s="7"/>
    </row>
    <row r="140" customFormat="false" ht="15" hidden="false" customHeight="false" outlineLevel="0" collapsed="false">
      <c r="B140" s="7" t="n">
        <f aca="false">twotail!P136</f>
        <v>0.786619761870227</v>
      </c>
      <c r="C140" s="0" t="n">
        <v>126</v>
      </c>
      <c r="D140" s="0" t="n">
        <f aca="false">(C140-0.5)/$M$2</f>
        <v>0.624378109452736</v>
      </c>
      <c r="E140" s="0" t="n">
        <f aca="false">1-D140</f>
        <v>0.375621890547264</v>
      </c>
      <c r="F140" s="8" t="n">
        <f aca="false">NORMINV((C140-0.5)/$M$2,0,1)</f>
        <v>0.316999764306771</v>
      </c>
      <c r="G140" s="0" t="n">
        <f aca="false">SMALL(B:B,C140)</f>
        <v>0.625242210907959</v>
      </c>
      <c r="H140" s="0" t="n">
        <f aca="false">IF(ROUND($Y$32*G140,$Y$30)=ROUND($Y$32*G139,$Y$30),H139+1,$H$12)</f>
        <v>1</v>
      </c>
      <c r="N140" s="7"/>
      <c r="P140" s="7"/>
    </row>
    <row r="141" customFormat="false" ht="15" hidden="false" customHeight="false" outlineLevel="0" collapsed="false">
      <c r="B141" s="7" t="n">
        <f aca="false">twotail!P137</f>
        <v>0.558150373914938</v>
      </c>
      <c r="C141" s="0" t="n">
        <v>127</v>
      </c>
      <c r="D141" s="0" t="n">
        <f aca="false">(C141-0.5)/$M$2</f>
        <v>0.629353233830846</v>
      </c>
      <c r="E141" s="0" t="n">
        <f aca="false">1-D141</f>
        <v>0.370646766169154</v>
      </c>
      <c r="F141" s="8" t="n">
        <f aca="false">NORMINV((C141-0.5)/$M$2,0,1)</f>
        <v>0.33014085768099</v>
      </c>
      <c r="G141" s="0" t="n">
        <f aca="false">SMALL(B:B,C141)</f>
        <v>0.635716711354758</v>
      </c>
      <c r="H141" s="0" t="n">
        <f aca="false">IF(ROUND($Y$32*G141,$Y$30)=ROUND($Y$32*G140,$Y$30),H140+1,$H$12)</f>
        <v>1</v>
      </c>
      <c r="N141" s="7"/>
      <c r="P141" s="7"/>
    </row>
    <row r="142" customFormat="false" ht="15" hidden="false" customHeight="false" outlineLevel="0" collapsed="false">
      <c r="B142" s="7" t="n">
        <f aca="false">twotail!P138</f>
        <v>0.653754108454839</v>
      </c>
      <c r="C142" s="0" t="n">
        <v>128</v>
      </c>
      <c r="D142" s="0" t="n">
        <f aca="false">(C142-0.5)/$M$2</f>
        <v>0.634328358208955</v>
      </c>
      <c r="E142" s="0" t="n">
        <f aca="false">1-D142</f>
        <v>0.365671641791045</v>
      </c>
      <c r="F142" s="8" t="n">
        <f aca="false">NORMINV((C142-0.5)/$M$2,0,1)</f>
        <v>0.343339213531552</v>
      </c>
      <c r="G142" s="0" t="n">
        <f aca="false">SMALL(B:B,C142)</f>
        <v>0.653754108454839</v>
      </c>
      <c r="H142" s="0" t="n">
        <f aca="false">IF(ROUND($Y$32*G142,$Y$30)=ROUND($Y$32*G141,$Y$30),H141+1,$H$12)</f>
        <v>1</v>
      </c>
      <c r="N142" s="7"/>
      <c r="P142" s="7"/>
    </row>
    <row r="143" customFormat="false" ht="15" hidden="false" customHeight="false" outlineLevel="0" collapsed="false">
      <c r="B143" s="7" t="n">
        <f aca="false">twotail!P139</f>
        <v>0.26210964890942</v>
      </c>
      <c r="C143" s="0" t="n">
        <v>129</v>
      </c>
      <c r="D143" s="0" t="n">
        <f aca="false">(C143-0.5)/$M$2</f>
        <v>0.639303482587065</v>
      </c>
      <c r="E143" s="0" t="n">
        <f aca="false">1-D143</f>
        <v>0.360696517412935</v>
      </c>
      <c r="F143" s="8" t="n">
        <f aca="false">NORMINV((C143-0.5)/$M$2,0,1)</f>
        <v>0.356597652905805</v>
      </c>
      <c r="G143" s="0" t="n">
        <f aca="false">SMALL(B:B,C143)</f>
        <v>0.659312654447084</v>
      </c>
      <c r="H143" s="0" t="n">
        <f aca="false">IF(ROUND($Y$32*G143,$Y$30)=ROUND($Y$32*G142,$Y$30),H142+1,$H$12)</f>
        <v>1</v>
      </c>
      <c r="N143" s="7"/>
      <c r="P143" s="7"/>
    </row>
    <row r="144" customFormat="false" ht="15" hidden="false" customHeight="false" outlineLevel="0" collapsed="false">
      <c r="B144" s="7" t="n">
        <f aca="false">twotail!P140</f>
        <v>0.0439828477770083</v>
      </c>
      <c r="C144" s="0" t="n">
        <v>130</v>
      </c>
      <c r="D144" s="0" t="n">
        <f aca="false">(C144-0.5)/$M$2</f>
        <v>0.644278606965174</v>
      </c>
      <c r="E144" s="0" t="n">
        <f aca="false">1-D144</f>
        <v>0.355721393034826</v>
      </c>
      <c r="F144" s="8" t="n">
        <f aca="false">NORMINV((C144-0.5)/$M$2,0,1)</f>
        <v>0.369919077922215</v>
      </c>
      <c r="G144" s="0" t="n">
        <f aca="false">SMALL(B:B,C144)</f>
        <v>0.667222255584067</v>
      </c>
      <c r="H144" s="0" t="n">
        <f aca="false">IF(ROUND($Y$32*G144,$Y$30)=ROUND($Y$32*G143,$Y$30),H143+1,$H$12)</f>
        <v>1</v>
      </c>
      <c r="N144" s="7"/>
      <c r="P144" s="7"/>
    </row>
    <row r="145" customFormat="false" ht="15" hidden="false" customHeight="false" outlineLevel="0" collapsed="false">
      <c r="B145" s="7" t="n">
        <f aca="false">twotail!P141</f>
        <v>0.123953155438542</v>
      </c>
      <c r="C145" s="0" t="n">
        <v>131</v>
      </c>
      <c r="D145" s="0" t="n">
        <f aca="false">(C145-0.5)/$M$2</f>
        <v>0.649253731343284</v>
      </c>
      <c r="E145" s="0" t="n">
        <f aca="false">1-D145</f>
        <v>0.350746268656716</v>
      </c>
      <c r="F145" s="8" t="n">
        <f aca="false">NORMINV((C145-0.5)/$M$2,0,1)</f>
        <v>0.38330647709931</v>
      </c>
      <c r="G145" s="0" t="n">
        <f aca="false">SMALL(B:B,C145)</f>
        <v>0.668784648661084</v>
      </c>
      <c r="H145" s="0" t="n">
        <f aca="false">IF(ROUND($Y$32*G145,$Y$30)=ROUND($Y$32*G144,$Y$30),H144+1,$H$12)</f>
        <v>1</v>
      </c>
      <c r="N145" s="7"/>
      <c r="P145" s="7"/>
    </row>
    <row r="146" customFormat="false" ht="15" hidden="false" customHeight="false" outlineLevel="0" collapsed="false">
      <c r="B146" s="7" t="n">
        <f aca="false">twotail!P142</f>
        <v>0.677011091583886</v>
      </c>
      <c r="C146" s="0" t="n">
        <v>132</v>
      </c>
      <c r="D146" s="0" t="n">
        <f aca="false">(C146-0.5)/$M$2</f>
        <v>0.654228855721393</v>
      </c>
      <c r="E146" s="0" t="n">
        <f aca="false">1-D146</f>
        <v>0.345771144278607</v>
      </c>
      <c r="F146" s="8" t="n">
        <f aca="false">NORMINV((C146-0.5)/$M$2,0,1)</f>
        <v>0.396762931019994</v>
      </c>
      <c r="G146" s="0" t="n">
        <f aca="false">SMALL(B:B,C146)</f>
        <v>0.677011091583886</v>
      </c>
      <c r="H146" s="0" t="n">
        <f aca="false">IF(ROUND($Y$32*G146,$Y$30)=ROUND($Y$32*G145,$Y$30),H145+1,$H$12)</f>
        <v>1</v>
      </c>
      <c r="N146" s="7"/>
      <c r="P146" s="7"/>
    </row>
    <row r="147" customFormat="false" ht="15" hidden="false" customHeight="false" outlineLevel="0" collapsed="false">
      <c r="B147" s="7" t="n">
        <f aca="false">twotail!P143</f>
        <v>0.668784648661084</v>
      </c>
      <c r="C147" s="0" t="n">
        <v>133</v>
      </c>
      <c r="D147" s="0" t="n">
        <f aca="false">(C147-0.5)/$M$2</f>
        <v>0.659203980099503</v>
      </c>
      <c r="E147" s="0" t="n">
        <f aca="false">1-D147</f>
        <v>0.340796019900497</v>
      </c>
      <c r="F147" s="8" t="n">
        <f aca="false">NORMINV((C147-0.5)/$M$2,0,1)</f>
        <v>0.410291618361313</v>
      </c>
      <c r="G147" s="0" t="n">
        <f aca="false">SMALL(B:B,C147)</f>
        <v>0.677099169671222</v>
      </c>
      <c r="H147" s="0" t="n">
        <f aca="false">IF(ROUND($Y$32*G147,$Y$30)=ROUND($Y$32*G146,$Y$30),H146+1,$H$12)</f>
        <v>1</v>
      </c>
      <c r="N147" s="7"/>
      <c r="P147" s="7"/>
    </row>
    <row r="148" customFormat="false" ht="15" hidden="false" customHeight="false" outlineLevel="0" collapsed="false">
      <c r="B148" s="7" t="n">
        <f aca="false">twotail!P144</f>
        <v>0.825840958998928</v>
      </c>
      <c r="C148" s="0" t="n">
        <v>134</v>
      </c>
      <c r="D148" s="0" t="n">
        <f aca="false">(C148-0.5)/$M$2</f>
        <v>0.664179104477612</v>
      </c>
      <c r="E148" s="0" t="n">
        <f aca="false">1-D148</f>
        <v>0.335820895522388</v>
      </c>
      <c r="F148" s="8" t="n">
        <f aca="false">NORMINV((C148-0.5)/$M$2,0,1)</f>
        <v>0.423895822322688</v>
      </c>
      <c r="G148" s="0" t="n">
        <f aca="false">SMALL(B:B,C148)</f>
        <v>0.68656139761888</v>
      </c>
      <c r="H148" s="0" t="n">
        <f aca="false">IF(ROUND($Y$32*G148,$Y$30)=ROUND($Y$32*G147,$Y$30),H147+1,$H$12)</f>
        <v>1</v>
      </c>
      <c r="N148" s="7"/>
      <c r="P148" s="7"/>
    </row>
    <row r="149" customFormat="false" ht="15" hidden="false" customHeight="false" outlineLevel="0" collapsed="false">
      <c r="B149" s="7" t="n">
        <f aca="false">twotail!P145</f>
        <v>0.171459724008195</v>
      </c>
      <c r="C149" s="0" t="n">
        <v>135</v>
      </c>
      <c r="D149" s="0" t="n">
        <f aca="false">(C149-0.5)/$M$2</f>
        <v>0.669154228855721</v>
      </c>
      <c r="E149" s="0" t="n">
        <f aca="false">1-D149</f>
        <v>0.330845771144279</v>
      </c>
      <c r="F149" s="8" t="n">
        <f aca="false">NORMINV((C149-0.5)/$M$2,0,1)</f>
        <v>0.43757893748897</v>
      </c>
      <c r="G149" s="0" t="n">
        <f aca="false">SMALL(B:B,C149)</f>
        <v>0.691107237255358</v>
      </c>
      <c r="H149" s="0" t="n">
        <f aca="false">IF(ROUND($Y$32*G149,$Y$30)=ROUND($Y$32*G148,$Y$30),H148+1,$H$12)</f>
        <v>1</v>
      </c>
      <c r="N149" s="7"/>
      <c r="P149" s="7"/>
    </row>
    <row r="150" customFormat="false" ht="15" hidden="false" customHeight="false" outlineLevel="0" collapsed="false">
      <c r="B150" s="7" t="n">
        <f aca="false">twotail!P146</f>
        <v>0.536623098879323</v>
      </c>
      <c r="C150" s="0" t="n">
        <v>136</v>
      </c>
      <c r="D150" s="0" t="n">
        <f aca="false">(C150-0.5)/$M$2</f>
        <v>0.674129353233831</v>
      </c>
      <c r="E150" s="0" t="n">
        <f aca="false">1-D150</f>
        <v>0.325870646766169</v>
      </c>
      <c r="F150" s="8" t="n">
        <f aca="false">NORMINV((C150-0.5)/$M$2,0,1)</f>
        <v>0.451344477168337</v>
      </c>
      <c r="G150" s="0" t="n">
        <f aca="false">SMALL(B:B,C150)</f>
        <v>0.699773108055795</v>
      </c>
      <c r="H150" s="0" t="n">
        <f aca="false">IF(ROUND($Y$32*G150,$Y$30)=ROUND($Y$32*G149,$Y$30),H149+1,$H$12)</f>
        <v>1</v>
      </c>
      <c r="N150" s="7"/>
      <c r="P150" s="7"/>
    </row>
    <row r="151" customFormat="false" ht="15" hidden="false" customHeight="false" outlineLevel="0" collapsed="false">
      <c r="B151" s="7" t="n">
        <f aca="false">twotail!P147</f>
        <v>0.330445202179107</v>
      </c>
      <c r="C151" s="0" t="n">
        <v>137</v>
      </c>
      <c r="D151" s="0" t="n">
        <f aca="false">(C151-0.5)/$M$2</f>
        <v>0.67910447761194</v>
      </c>
      <c r="E151" s="0" t="n">
        <f aca="false">1-D151</f>
        <v>0.32089552238806</v>
      </c>
      <c r="F151" s="8" t="n">
        <f aca="false">NORMINV((C151-0.5)/$M$2,0,1)</f>
        <v>0.46519608124925</v>
      </c>
      <c r="G151" s="0" t="n">
        <f aca="false">SMALL(B:B,C151)</f>
        <v>0.704297546357633</v>
      </c>
      <c r="H151" s="0" t="n">
        <f aca="false">IF(ROUND($Y$32*G151,$Y$30)=ROUND($Y$32*G150,$Y$30),H150+1,$H$12)</f>
        <v>1</v>
      </c>
      <c r="N151" s="7"/>
      <c r="P151" s="7"/>
    </row>
    <row r="152" customFormat="false" ht="15" hidden="false" customHeight="false" outlineLevel="0" collapsed="false">
      <c r="B152" s="7" t="n">
        <f aca="false">twotail!P148</f>
        <v>0.733279728444251</v>
      </c>
      <c r="C152" s="0" t="n">
        <v>138</v>
      </c>
      <c r="D152" s="0" t="n">
        <f aca="false">(C152-0.5)/$M$2</f>
        <v>0.68407960199005</v>
      </c>
      <c r="E152" s="0" t="n">
        <f aca="false">1-D152</f>
        <v>0.31592039800995</v>
      </c>
      <c r="F152" s="8" t="n">
        <f aca="false">NORMINV((C152-0.5)/$M$2,0,1)</f>
        <v>0.479137524625327</v>
      </c>
      <c r="G152" s="0" t="n">
        <f aca="false">SMALL(B:B,C152)</f>
        <v>0.709764761307721</v>
      </c>
      <c r="H152" s="0" t="n">
        <f aca="false">IF(ROUND($Y$32*G152,$Y$30)=ROUND($Y$32*G151,$Y$30),H151+1,$H$12)</f>
        <v>1</v>
      </c>
      <c r="N152" s="7"/>
      <c r="P152" s="7"/>
    </row>
    <row r="153" customFormat="false" ht="15" hidden="false" customHeight="false" outlineLevel="0" collapsed="false">
      <c r="B153" s="7" t="n">
        <f aca="false">twotail!P149</f>
        <v>0.267032090227718</v>
      </c>
      <c r="C153" s="0" t="n">
        <v>139</v>
      </c>
      <c r="D153" s="0" t="n">
        <f aca="false">(C153-0.5)/$M$2</f>
        <v>0.689054726368159</v>
      </c>
      <c r="E153" s="0" t="n">
        <f aca="false">1-D153</f>
        <v>0.310945273631841</v>
      </c>
      <c r="F153" s="8" t="n">
        <f aca="false">NORMINV((C153-0.5)/$M$2,0,1)</f>
        <v>0.493172726242299</v>
      </c>
      <c r="G153" s="0" t="n">
        <f aca="false">SMALL(B:B,C153)</f>
        <v>0.712768073211248</v>
      </c>
      <c r="H153" s="0" t="n">
        <f aca="false">IF(ROUND($Y$32*G153,$Y$30)=ROUND($Y$32*G152,$Y$30),H152+1,$H$12)</f>
        <v>1</v>
      </c>
      <c r="N153" s="7"/>
      <c r="P153" s="7"/>
    </row>
    <row r="154" customFormat="false" ht="15" hidden="false" customHeight="false" outlineLevel="0" collapsed="false">
      <c r="B154" s="7" t="n">
        <f aca="false">twotail!P150</f>
        <v>0.15915430728379</v>
      </c>
      <c r="C154" s="0" t="n">
        <v>140</v>
      </c>
      <c r="D154" s="0" t="n">
        <f aca="false">(C154-0.5)/$M$2</f>
        <v>0.694029850746269</v>
      </c>
      <c r="E154" s="0" t="n">
        <f aca="false">1-D154</f>
        <v>0.305970149253731</v>
      </c>
      <c r="F154" s="8" t="n">
        <f aca="false">NORMINV((C154-0.5)/$M$2,0,1)</f>
        <v>0.507305758827093</v>
      </c>
      <c r="G154" s="0" t="n">
        <f aca="false">SMALL(B:B,C154)</f>
        <v>0.713129013497341</v>
      </c>
      <c r="H154" s="0" t="n">
        <f aca="false">IF(ROUND($Y$32*G154,$Y$30)=ROUND($Y$32*G153,$Y$30),H153+1,$H$12)</f>
        <v>1</v>
      </c>
      <c r="N154" s="7"/>
      <c r="P154" s="7"/>
    </row>
    <row r="155" customFormat="false" ht="15" hidden="false" customHeight="false" outlineLevel="0" collapsed="false">
      <c r="B155" s="7" t="n">
        <f aca="false">twotail!P151</f>
        <v>0.799400124682115</v>
      </c>
      <c r="C155" s="0" t="n">
        <v>141</v>
      </c>
      <c r="D155" s="0" t="n">
        <f aca="false">(C155-0.5)/$M$2</f>
        <v>0.699004975124378</v>
      </c>
      <c r="E155" s="0" t="n">
        <f aca="false">1-D155</f>
        <v>0.300995024875622</v>
      </c>
      <c r="F155" s="8" t="n">
        <f aca="false">NORMINV((C155-0.5)/$M$2,0,1)</f>
        <v>0.521540859365841</v>
      </c>
      <c r="G155" s="0" t="n">
        <f aca="false">SMALL(B:B,C155)</f>
        <v>0.720204652476535</v>
      </c>
      <c r="H155" s="0" t="n">
        <f aca="false">IF(ROUND($Y$32*G155,$Y$30)=ROUND($Y$32*G154,$Y$30),H154+1,$H$12)</f>
        <v>1</v>
      </c>
      <c r="N155" s="7"/>
      <c r="P155" s="7"/>
    </row>
    <row r="156" customFormat="false" ht="15" hidden="false" customHeight="false" outlineLevel="0" collapsed="false">
      <c r="B156" s="7" t="n">
        <f aca="false">twotail!P152</f>
        <v>0.712768073211248</v>
      </c>
      <c r="C156" s="0" t="n">
        <v>142</v>
      </c>
      <c r="D156" s="0" t="n">
        <f aca="false">(C156-0.5)/$M$2</f>
        <v>0.703980099502488</v>
      </c>
      <c r="E156" s="0" t="n">
        <f aca="false">1-D156</f>
        <v>0.296019900497513</v>
      </c>
      <c r="F156" s="8" t="n">
        <f aca="false">NORMINV((C156-0.5)/$M$2,0,1)</f>
        <v>0.535882440405176</v>
      </c>
      <c r="G156" s="0" t="n">
        <f aca="false">SMALL(B:B,C156)</f>
        <v>0.721066631898899</v>
      </c>
      <c r="H156" s="0" t="n">
        <f aca="false">IF(ROUND($Y$32*G156,$Y$30)=ROUND($Y$32*G155,$Y$30),H155+1,$H$12)</f>
        <v>1</v>
      </c>
      <c r="N156" s="7"/>
      <c r="P156" s="7"/>
    </row>
    <row r="157" customFormat="false" ht="15" hidden="false" customHeight="false" outlineLevel="0" collapsed="false">
      <c r="B157" s="7" t="n">
        <f aca="false">twotail!P153</f>
        <v>0.33430366789555</v>
      </c>
      <c r="C157" s="0" t="n">
        <v>143</v>
      </c>
      <c r="D157" s="0" t="n">
        <f aca="false">(C157-0.5)/$M$2</f>
        <v>0.708955223880597</v>
      </c>
      <c r="E157" s="0" t="n">
        <f aca="false">1-D157</f>
        <v>0.291044776119403</v>
      </c>
      <c r="F157" s="8" t="n">
        <f aca="false">NORMINV((C157-0.5)/$M$2,0,1)</f>
        <v>0.550335102259785</v>
      </c>
      <c r="G157" s="0" t="n">
        <f aca="false">SMALL(B:B,C157)</f>
        <v>0.723952311974678</v>
      </c>
      <c r="H157" s="0" t="n">
        <f aca="false">IF(ROUND($Y$32*G157,$Y$30)=ROUND($Y$32*G156,$Y$30),H156+1,$H$12)</f>
        <v>1</v>
      </c>
      <c r="N157" s="7"/>
      <c r="P157" s="7"/>
    </row>
    <row r="158" customFormat="false" ht="15" hidden="false" customHeight="false" outlineLevel="0" collapsed="false">
      <c r="B158" s="7" t="n">
        <f aca="false">twotail!P154</f>
        <v>0.0184583618035577</v>
      </c>
      <c r="C158" s="0" t="n">
        <v>144</v>
      </c>
      <c r="D158" s="0" t="n">
        <f aca="false">(C158-0.5)/$M$2</f>
        <v>0.713930348258707</v>
      </c>
      <c r="E158" s="0" t="n">
        <f aca="false">1-D158</f>
        <v>0.286069651741294</v>
      </c>
      <c r="F158" s="8" t="n">
        <f aca="false">NORMINV((C158-0.5)/$M$2,0,1)</f>
        <v>0.564903646218949</v>
      </c>
      <c r="G158" s="0" t="n">
        <f aca="false">SMALL(B:B,C158)</f>
        <v>0.72447627170254</v>
      </c>
      <c r="H158" s="0" t="n">
        <f aca="false">IF(ROUND($Y$32*G158,$Y$30)=ROUND($Y$32*G157,$Y$30),H157+1,$H$12)</f>
        <v>1</v>
      </c>
      <c r="N158" s="7"/>
      <c r="P158" s="7"/>
    </row>
    <row r="159" customFormat="false" ht="15" hidden="false" customHeight="false" outlineLevel="0" collapsed="false">
      <c r="B159" s="7" t="n">
        <f aca="false">twotail!P155</f>
        <v>0.215328898101786</v>
      </c>
      <c r="C159" s="0" t="n">
        <v>145</v>
      </c>
      <c r="D159" s="0" t="n">
        <f aca="false">(C159-0.5)/$M$2</f>
        <v>0.718905472636816</v>
      </c>
      <c r="E159" s="0" t="n">
        <f aca="false">1-D159</f>
        <v>0.281094527363184</v>
      </c>
      <c r="F159" s="8" t="n">
        <f aca="false">NORMINV((C159-0.5)/$M$2,0,1)</f>
        <v>0.579593088855973</v>
      </c>
      <c r="G159" s="0" t="n">
        <f aca="false">SMALL(B:B,C159)</f>
        <v>0.733279728444251</v>
      </c>
      <c r="H159" s="0" t="n">
        <f aca="false">IF(ROUND($Y$32*G159,$Y$30)=ROUND($Y$32*G158,$Y$30),H158+1,$H$12)</f>
        <v>1</v>
      </c>
      <c r="N159" s="7"/>
      <c r="P159" s="7"/>
    </row>
    <row r="160" customFormat="false" ht="15" hidden="false" customHeight="false" outlineLevel="0" collapsed="false">
      <c r="B160" s="7" t="n">
        <f aca="false">twotail!P156</f>
        <v>0.810687059656222</v>
      </c>
      <c r="C160" s="0" t="n">
        <v>146</v>
      </c>
      <c r="D160" s="0" t="n">
        <f aca="false">(C160-0.5)/$M$2</f>
        <v>0.723880597014925</v>
      </c>
      <c r="E160" s="0" t="n">
        <f aca="false">1-D160</f>
        <v>0.276119402985075</v>
      </c>
      <c r="F160" s="8" t="n">
        <f aca="false">NORMINV((C160-0.5)/$M$2,0,1)</f>
        <v>0.59440867755703</v>
      </c>
      <c r="G160" s="0" t="n">
        <f aca="false">SMALL(B:B,C160)</f>
        <v>0.745050658879034</v>
      </c>
      <c r="H160" s="0" t="n">
        <f aca="false">IF(ROUND($Y$32*G160,$Y$30)=ROUND($Y$32*G159,$Y$30),H159+1,$H$12)</f>
        <v>1</v>
      </c>
      <c r="N160" s="7"/>
      <c r="P160" s="7"/>
    </row>
    <row r="161" customFormat="false" ht="15" hidden="false" customHeight="false" outlineLevel="0" collapsed="false">
      <c r="B161" s="7" t="n">
        <f aca="false">twotail!P157</f>
        <v>0.588475177433475</v>
      </c>
      <c r="C161" s="0" t="n">
        <v>147</v>
      </c>
      <c r="D161" s="0" t="n">
        <f aca="false">(C161-0.5)/$M$2</f>
        <v>0.728855721393035</v>
      </c>
      <c r="E161" s="0" t="n">
        <f aca="false">1-D161</f>
        <v>0.271144278606965</v>
      </c>
      <c r="F161" s="8" t="n">
        <f aca="false">NORMINV((C161-0.5)/$M$2,0,1)</f>
        <v>0.60935590740053</v>
      </c>
      <c r="G161" s="0" t="n">
        <f aca="false">SMALL(B:B,C161)</f>
        <v>0.756213751059823</v>
      </c>
      <c r="H161" s="0" t="n">
        <f aca="false">IF(ROUND($Y$32*G161,$Y$30)=ROUND($Y$32*G160,$Y$30),H160+1,$H$12)</f>
        <v>1</v>
      </c>
      <c r="N161" s="7"/>
      <c r="P161" s="7"/>
    </row>
    <row r="162" customFormat="false" ht="15" hidden="false" customHeight="false" outlineLevel="0" collapsed="false">
      <c r="B162" s="7" t="n">
        <f aca="false">twotail!P158</f>
        <v>0.532037642865093</v>
      </c>
      <c r="C162" s="0" t="n">
        <v>148</v>
      </c>
      <c r="D162" s="0" t="n">
        <f aca="false">(C162-0.5)/$M$2</f>
        <v>0.733830845771144</v>
      </c>
      <c r="E162" s="0" t="n">
        <f aca="false">1-D162</f>
        <v>0.266169154228856</v>
      </c>
      <c r="F162" s="8" t="n">
        <f aca="false">NORMINV((C162-0.5)/$M$2,0,1)</f>
        <v>0.624440539534702</v>
      </c>
      <c r="G162" s="0" t="n">
        <f aca="false">SMALL(B:B,C162)</f>
        <v>0.761749684948464</v>
      </c>
      <c r="H162" s="0" t="n">
        <f aca="false">IF(ROUND($Y$32*G162,$Y$30)=ROUND($Y$32*G161,$Y$30),H161+1,$H$12)</f>
        <v>1</v>
      </c>
      <c r="N162" s="7"/>
      <c r="P162" s="7"/>
    </row>
    <row r="163" customFormat="false" ht="15" hidden="false" customHeight="false" outlineLevel="0" collapsed="false">
      <c r="B163" s="7" t="n">
        <f aca="false">twotail!P159</f>
        <v>0.677099169671222</v>
      </c>
      <c r="C163" s="0" t="n">
        <v>149</v>
      </c>
      <c r="D163" s="0" t="n">
        <f aca="false">(C163-0.5)/$M$2</f>
        <v>0.738805970149254</v>
      </c>
      <c r="E163" s="0" t="n">
        <f aca="false">1-D163</f>
        <v>0.261194029850746</v>
      </c>
      <c r="F163" s="8" t="n">
        <f aca="false">NORMINV((C163-0.5)/$M$2,0,1)</f>
        <v>0.639668621220223</v>
      </c>
      <c r="G163" s="0" t="n">
        <f aca="false">SMALL(B:B,C163)</f>
        <v>0.761815688827408</v>
      </c>
      <c r="H163" s="0" t="n">
        <f aca="false">IF(ROUND($Y$32*G163,$Y$30)=ROUND($Y$32*G162,$Y$30),H162+1,$H$12)</f>
        <v>1</v>
      </c>
      <c r="N163" s="7"/>
      <c r="P163" s="7"/>
    </row>
    <row r="164" customFormat="false" ht="15" hidden="false" customHeight="false" outlineLevel="0" collapsed="false">
      <c r="B164" s="7" t="n">
        <f aca="false">twotail!P160</f>
        <v>0.0470101601632455</v>
      </c>
      <c r="C164" s="0" t="n">
        <v>150</v>
      </c>
      <c r="D164" s="0" t="n">
        <f aca="false">(C164-0.5)/$M$2</f>
        <v>0.743781094527363</v>
      </c>
      <c r="E164" s="0" t="n">
        <f aca="false">1-D164</f>
        <v>0.256218905472637</v>
      </c>
      <c r="F164" s="8" t="n">
        <f aca="false">NORMINV((C164-0.5)/$M$2,0,1)</f>
        <v>0.655046507726692</v>
      </c>
      <c r="G164" s="0" t="n">
        <f aca="false">SMALL(B:B,C164)</f>
        <v>0.767944926293307</v>
      </c>
      <c r="H164" s="0" t="n">
        <f aca="false">IF(ROUND($Y$32*G164,$Y$30)=ROUND($Y$32*G163,$Y$30),H163+1,$H$12)</f>
        <v>1</v>
      </c>
      <c r="N164" s="7"/>
      <c r="P164" s="7"/>
    </row>
    <row r="165" customFormat="false" ht="15" hidden="false" customHeight="false" outlineLevel="0" collapsed="false">
      <c r="B165" s="7" t="n">
        <f aca="false">twotail!P161</f>
        <v>0.809813783330047</v>
      </c>
      <c r="C165" s="0" t="n">
        <v>151</v>
      </c>
      <c r="D165" s="0" t="n">
        <f aca="false">(C165-0.5)/$M$2</f>
        <v>0.748756218905473</v>
      </c>
      <c r="E165" s="0" t="n">
        <f aca="false">1-D165</f>
        <v>0.251243781094527</v>
      </c>
      <c r="F165" s="8" t="n">
        <f aca="false">NORMINV((C165-0.5)/$M$2,0,1)</f>
        <v>0.670580886297182</v>
      </c>
      <c r="G165" s="0" t="n">
        <f aca="false">SMALL(B:B,C165)</f>
        <v>0.77892312117905</v>
      </c>
      <c r="H165" s="0" t="n">
        <f aca="false">IF(ROUND($Y$32*G165,$Y$30)=ROUND($Y$32*G164,$Y$30),H164+1,$H$12)</f>
        <v>1</v>
      </c>
      <c r="N165" s="7"/>
      <c r="P165" s="7"/>
    </row>
    <row r="166" customFormat="false" ht="15" hidden="false" customHeight="false" outlineLevel="0" collapsed="false">
      <c r="B166" s="7" t="n">
        <f aca="false">twotail!P162</f>
        <v>0.832802154652445</v>
      </c>
      <c r="C166" s="0" t="n">
        <v>152</v>
      </c>
      <c r="D166" s="0" t="n">
        <f aca="false">(C166-0.5)/$M$2</f>
        <v>0.753731343283582</v>
      </c>
      <c r="E166" s="0" t="n">
        <f aca="false">1-D166</f>
        <v>0.246268656716418</v>
      </c>
      <c r="F166" s="8" t="n">
        <f aca="false">NORMINV((C166-0.5)/$M$2,0,1)</f>
        <v>0.68627880242448</v>
      </c>
      <c r="G166" s="0" t="n">
        <f aca="false">SMALL(B:B,C166)</f>
        <v>0.781629482601675</v>
      </c>
      <c r="H166" s="0" t="n">
        <f aca="false">IF(ROUND($Y$32*G166,$Y$30)=ROUND($Y$32*G165,$Y$30),H165+1,$H$12)</f>
        <v>1</v>
      </c>
      <c r="N166" s="7"/>
      <c r="P166" s="7"/>
    </row>
    <row r="167" customFormat="false" ht="15" hidden="false" customHeight="false" outlineLevel="0" collapsed="false">
      <c r="B167" s="7" t="n">
        <f aca="false">twotail!P163</f>
        <v>0.756213751059823</v>
      </c>
      <c r="C167" s="0" t="n">
        <v>153</v>
      </c>
      <c r="D167" s="0" t="n">
        <f aca="false">(C167-0.5)/$M$2</f>
        <v>0.758706467661692</v>
      </c>
      <c r="E167" s="0" t="n">
        <f aca="false">1-D167</f>
        <v>0.241293532338308</v>
      </c>
      <c r="F167" s="8" t="n">
        <f aca="false">NORMINV((C167-0.5)/$M$2,0,1)</f>
        <v>0.702147688716759</v>
      </c>
      <c r="G167" s="0" t="n">
        <f aca="false">SMALL(B:B,C167)</f>
        <v>0.782525510695406</v>
      </c>
      <c r="H167" s="0" t="n">
        <f aca="false">IF(ROUND($Y$32*G167,$Y$30)=ROUND($Y$32*G166,$Y$30),H166+1,$H$12)</f>
        <v>1</v>
      </c>
      <c r="N167" s="7"/>
      <c r="P167" s="7"/>
    </row>
    <row r="168" customFormat="false" ht="15" hidden="false" customHeight="false" outlineLevel="0" collapsed="false">
      <c r="B168" s="7" t="n">
        <f aca="false">twotail!P164</f>
        <v>0.399079128676525</v>
      </c>
      <c r="C168" s="0" t="n">
        <v>154</v>
      </c>
      <c r="D168" s="0" t="n">
        <f aca="false">(C168-0.5)/$M$2</f>
        <v>0.763681592039801</v>
      </c>
      <c r="E168" s="0" t="n">
        <f aca="false">1-D168</f>
        <v>0.236318407960199</v>
      </c>
      <c r="F168" s="8" t="n">
        <f aca="false">NORMINV((C168-0.5)/$M$2,0,1)</f>
        <v>0.718195396670171</v>
      </c>
      <c r="G168" s="0" t="n">
        <f aca="false">SMALL(B:B,C168)</f>
        <v>0.785944441594185</v>
      </c>
      <c r="H168" s="0" t="n">
        <f aca="false">IF(ROUND($Y$32*G168,$Y$30)=ROUND($Y$32*G167,$Y$30),H167+1,$H$12)</f>
        <v>1</v>
      </c>
      <c r="N168" s="7"/>
      <c r="P168" s="7"/>
    </row>
    <row r="169" customFormat="false" ht="15" hidden="false" customHeight="false" outlineLevel="0" collapsed="false">
      <c r="B169" s="7" t="n">
        <f aca="false">twotail!P165</f>
        <v>0.284083768023385</v>
      </c>
      <c r="C169" s="0" t="n">
        <v>155</v>
      </c>
      <c r="D169" s="0" t="n">
        <f aca="false">(C169-0.5)/$M$2</f>
        <v>0.76865671641791</v>
      </c>
      <c r="E169" s="0" t="n">
        <f aca="false">1-D169</f>
        <v>0.23134328358209</v>
      </c>
      <c r="F169" s="8" t="n">
        <f aca="false">NORMINV((C169-0.5)/$M$2,0,1)</f>
        <v>0.734430231712214</v>
      </c>
      <c r="G169" s="0" t="n">
        <f aca="false">SMALL(B:B,C169)</f>
        <v>0.786619761870227</v>
      </c>
      <c r="H169" s="0" t="n">
        <f aca="false">IF(ROUND($Y$32*G169,$Y$30)=ROUND($Y$32*G168,$Y$30),H168+1,$H$12)</f>
        <v>1</v>
      </c>
      <c r="N169" s="7"/>
      <c r="P169" s="7"/>
    </row>
    <row r="170" customFormat="false" ht="15" hidden="false" customHeight="false" outlineLevel="0" collapsed="false">
      <c r="B170" s="7" t="n">
        <f aca="false">twotail!P166</f>
        <v>0.761749684948464</v>
      </c>
      <c r="C170" s="0" t="n">
        <v>156</v>
      </c>
      <c r="D170" s="0" t="n">
        <f aca="false">(C170-0.5)/$M$2</f>
        <v>0.77363184079602</v>
      </c>
      <c r="E170" s="0" t="n">
        <f aca="false">1-D170</f>
        <v>0.22636815920398</v>
      </c>
      <c r="F170" s="8" t="n">
        <f aca="false">NORMINV((C170-0.5)/$M$2,0,1)</f>
        <v>0.750860991934081</v>
      </c>
      <c r="G170" s="0" t="n">
        <f aca="false">SMALL(B:B,C170)</f>
        <v>0.787956528256853</v>
      </c>
      <c r="H170" s="0" t="n">
        <f aca="false">IF(ROUND($Y$32*G170,$Y$30)=ROUND($Y$32*G169,$Y$30),H169+1,$H$12)</f>
        <v>1</v>
      </c>
      <c r="N170" s="7"/>
      <c r="P170" s="7"/>
    </row>
    <row r="171" customFormat="false" ht="15" hidden="false" customHeight="false" outlineLevel="0" collapsed="false">
      <c r="B171" s="7" t="n">
        <f aca="false">twotail!P167</f>
        <v>0.995703750693869</v>
      </c>
      <c r="C171" s="0" t="n">
        <v>157</v>
      </c>
      <c r="D171" s="0" t="n">
        <f aca="false">(C171-0.5)/$M$2</f>
        <v>0.778606965174129</v>
      </c>
      <c r="E171" s="0" t="n">
        <f aca="false">1-D171</f>
        <v>0.221393034825871</v>
      </c>
      <c r="F171" s="8" t="n">
        <f aca="false">NORMINV((C171-0.5)/$M$2,0,1)</f>
        <v>0.767497010994026</v>
      </c>
      <c r="G171" s="0" t="n">
        <f aca="false">SMALL(B:B,C171)</f>
        <v>0.790364372319864</v>
      </c>
      <c r="H171" s="0" t="n">
        <f aca="false">IF(ROUND($Y$32*G171,$Y$30)=ROUND($Y$32*G170,$Y$30),H170+1,$H$12)</f>
        <v>1</v>
      </c>
      <c r="N171" s="7"/>
      <c r="P171" s="7"/>
    </row>
    <row r="172" customFormat="false" ht="15" hidden="false" customHeight="false" outlineLevel="0" collapsed="false">
      <c r="B172" s="7" t="n">
        <f aca="false">twotail!P168</f>
        <v>0.767944926293307</v>
      </c>
      <c r="C172" s="0" t="n">
        <v>158</v>
      </c>
      <c r="D172" s="0" t="n">
        <f aca="false">(C172-0.5)/$M$2</f>
        <v>0.783582089552239</v>
      </c>
      <c r="E172" s="0" t="n">
        <f aca="false">1-D172</f>
        <v>0.216417910447761</v>
      </c>
      <c r="F172" s="8" t="n">
        <f aca="false">NORMINV((C172-0.5)/$M$2,0,1)</f>
        <v>0.784348205749065</v>
      </c>
      <c r="G172" s="0" t="n">
        <f aca="false">SMALL(B:B,C172)</f>
        <v>0.795859717776259</v>
      </c>
      <c r="H172" s="0" t="n">
        <f aca="false">IF(ROUND($Y$32*G172,$Y$30)=ROUND($Y$32*G171,$Y$30),H171+1,$H$12)</f>
        <v>1</v>
      </c>
      <c r="N172" s="7"/>
      <c r="P172" s="7"/>
    </row>
    <row r="173" customFormat="false" ht="15" hidden="false" customHeight="false" outlineLevel="0" collapsed="false">
      <c r="B173" s="7" t="n">
        <f aca="false">twotail!P169</f>
        <v>0.324742371494859</v>
      </c>
      <c r="C173" s="0" t="n">
        <v>159</v>
      </c>
      <c r="D173" s="0" t="n">
        <f aca="false">(C173-0.5)/$M$2</f>
        <v>0.788557213930348</v>
      </c>
      <c r="E173" s="0" t="n">
        <f aca="false">1-D173</f>
        <v>0.211442786069652</v>
      </c>
      <c r="F173" s="8" t="n">
        <f aca="false">NORMINV((C173-0.5)/$M$2,0,1)</f>
        <v>0.801425129261378</v>
      </c>
      <c r="G173" s="0" t="n">
        <f aca="false">SMALL(B:B,C173)</f>
        <v>0.799400124682115</v>
      </c>
      <c r="H173" s="0" t="n">
        <f aca="false">IF(ROUND($Y$32*G173,$Y$30)=ROUND($Y$32*G172,$Y$30),H172+1,$H$12)</f>
        <v>1</v>
      </c>
      <c r="N173" s="7"/>
      <c r="P173" s="7"/>
    </row>
    <row r="174" customFormat="false" ht="15" hidden="false" customHeight="false" outlineLevel="0" collapsed="false">
      <c r="B174" s="7" t="n">
        <f aca="false">twotail!P170</f>
        <v>0.806638426502005</v>
      </c>
      <c r="C174" s="0" t="n">
        <v>160</v>
      </c>
      <c r="D174" s="0" t="n">
        <f aca="false">(C174-0.5)/$M$2</f>
        <v>0.793532338308458</v>
      </c>
      <c r="E174" s="0" t="n">
        <f aca="false">1-D174</f>
        <v>0.206467661691542</v>
      </c>
      <c r="F174" s="8" t="n">
        <f aca="false">NORMINV((C174-0.5)/$M$2,0,1)</f>
        <v>0.818739029931569</v>
      </c>
      <c r="G174" s="0" t="n">
        <f aca="false">SMALL(B:B,C174)</f>
        <v>0.802110028480271</v>
      </c>
      <c r="H174" s="0" t="n">
        <f aca="false">IF(ROUND($Y$32*G174,$Y$30)=ROUND($Y$32*G173,$Y$30),H173+1,$H$12)</f>
        <v>1</v>
      </c>
      <c r="N174" s="7"/>
      <c r="P174" s="7"/>
    </row>
    <row r="175" customFormat="false" ht="15" hidden="false" customHeight="false" outlineLevel="0" collapsed="false">
      <c r="B175" s="7" t="n">
        <f aca="false">twotail!P171</f>
        <v>0.261372401542765</v>
      </c>
      <c r="C175" s="0" t="n">
        <v>161</v>
      </c>
      <c r="D175" s="0" t="n">
        <f aca="false">(C175-0.5)/$M$2</f>
        <v>0.798507462686567</v>
      </c>
      <c r="E175" s="0" t="n">
        <f aca="false">1-D175</f>
        <v>0.201492537313433</v>
      </c>
      <c r="F175" s="8" t="n">
        <f aca="false">NORMINV((C175-0.5)/$M$2,0,1)</f>
        <v>0.836301917636978</v>
      </c>
      <c r="G175" s="0" t="n">
        <f aca="false">SMALL(B:B,C175)</f>
        <v>0.806638426502005</v>
      </c>
      <c r="H175" s="0" t="n">
        <f aca="false">IF(ROUND($Y$32*G175,$Y$30)=ROUND($Y$32*G174,$Y$30),H174+1,$H$12)</f>
        <v>1</v>
      </c>
      <c r="N175" s="7"/>
      <c r="P175" s="7"/>
    </row>
    <row r="176" customFormat="false" ht="15" hidden="false" customHeight="false" outlineLevel="0" collapsed="false">
      <c r="B176" s="7" t="n">
        <f aca="false">twotail!P172</f>
        <v>0.307295819864468</v>
      </c>
      <c r="C176" s="0" t="n">
        <v>162</v>
      </c>
      <c r="D176" s="0" t="n">
        <f aca="false">(C176-0.5)/$M$2</f>
        <v>0.803482587064677</v>
      </c>
      <c r="E176" s="0" t="n">
        <f aca="false">1-D176</f>
        <v>0.196517412935323</v>
      </c>
      <c r="F176" s="8" t="n">
        <f aca="false">NORMINV((C176-0.5)/$M$2,0,1)</f>
        <v>0.85412663790422</v>
      </c>
      <c r="G176" s="0" t="n">
        <f aca="false">SMALL(B:B,C176)</f>
        <v>0.809813783330047</v>
      </c>
      <c r="H176" s="0" t="n">
        <f aca="false">IF(ROUND($Y$32*G176,$Y$30)=ROUND($Y$32*G175,$Y$30),H175+1,$H$12)</f>
        <v>1</v>
      </c>
      <c r="N176" s="7"/>
      <c r="P176" s="7"/>
    </row>
    <row r="177" customFormat="false" ht="15" hidden="false" customHeight="false" outlineLevel="0" collapsed="false">
      <c r="B177" s="7" t="n">
        <f aca="false">twotail!P173</f>
        <v>0.625242210907959</v>
      </c>
      <c r="C177" s="0" t="n">
        <v>163</v>
      </c>
      <c r="D177" s="0" t="n">
        <f aca="false">(C177-0.5)/$M$2</f>
        <v>0.808457711442786</v>
      </c>
      <c r="E177" s="0" t="n">
        <f aca="false">1-D177</f>
        <v>0.191542288557214</v>
      </c>
      <c r="F177" s="8" t="n">
        <f aca="false">NORMINV((C177-0.5)/$M$2,0,1)</f>
        <v>0.872226955326458</v>
      </c>
      <c r="G177" s="0" t="n">
        <f aca="false">SMALL(B:B,C177)</f>
        <v>0.810687059656222</v>
      </c>
      <c r="H177" s="0" t="n">
        <f aca="false">IF(ROUND($Y$32*G177,$Y$30)=ROUND($Y$32*G176,$Y$30),H176+1,$H$12)</f>
        <v>1</v>
      </c>
      <c r="N177" s="7"/>
      <c r="P177" s="7"/>
    </row>
    <row r="178" customFormat="false" ht="15" hidden="false" customHeight="false" outlineLevel="0" collapsed="false">
      <c r="B178" s="7" t="n">
        <f aca="false">twotail!P174</f>
        <v>0.838868953239808</v>
      </c>
      <c r="C178" s="0" t="n">
        <v>164</v>
      </c>
      <c r="D178" s="0" t="n">
        <f aca="false">(C178-0.5)/$M$2</f>
        <v>0.813432835820896</v>
      </c>
      <c r="E178" s="0" t="n">
        <f aca="false">1-D178</f>
        <v>0.186567164179104</v>
      </c>
      <c r="F178" s="8" t="n">
        <f aca="false">NORMINV((C178-0.5)/$M$2,0,1)</f>
        <v>0.890617647654981</v>
      </c>
      <c r="G178" s="0" t="n">
        <f aca="false">SMALL(B:B,C178)</f>
        <v>0.811989615191407</v>
      </c>
      <c r="H178" s="0" t="n">
        <f aca="false">IF(ROUND($Y$32*G178,$Y$30)=ROUND($Y$32*G177,$Y$30),H177+1,$H$12)</f>
        <v>1</v>
      </c>
      <c r="N178" s="7"/>
      <c r="P178" s="7"/>
    </row>
    <row r="179" customFormat="false" ht="15" hidden="false" customHeight="false" outlineLevel="0" collapsed="false">
      <c r="B179" s="7" t="n">
        <f aca="false">twotail!P175</f>
        <v>0.867682997619147</v>
      </c>
      <c r="C179" s="0" t="n">
        <v>165</v>
      </c>
      <c r="D179" s="0" t="n">
        <f aca="false">(C179-0.5)/$M$2</f>
        <v>0.818407960199005</v>
      </c>
      <c r="E179" s="0" t="n">
        <f aca="false">1-D179</f>
        <v>0.181592039800995</v>
      </c>
      <c r="F179" s="8" t="n">
        <f aca="false">NORMINV((C179-0.5)/$M$2,0,1)</f>
        <v>0.909314612260266</v>
      </c>
      <c r="G179" s="0" t="n">
        <f aca="false">SMALL(B:B,C179)</f>
        <v>0.822615447698165</v>
      </c>
      <c r="H179" s="0" t="n">
        <f aca="false">IF(ROUND($Y$32*G179,$Y$30)=ROUND($Y$32*G178,$Y$30),H178+1,$H$12)</f>
        <v>1</v>
      </c>
      <c r="N179" s="7"/>
      <c r="P179" s="7"/>
    </row>
    <row r="180" customFormat="false" ht="15" hidden="false" customHeight="false" outlineLevel="0" collapsed="false">
      <c r="B180" s="7" t="n">
        <f aca="false">twotail!P176</f>
        <v>0.388327715511456</v>
      </c>
      <c r="C180" s="0" t="n">
        <v>166</v>
      </c>
      <c r="D180" s="0" t="n">
        <f aca="false">(C180-0.5)/$M$2</f>
        <v>0.823383084577114</v>
      </c>
      <c r="E180" s="0" t="n">
        <f aca="false">1-D180</f>
        <v>0.176616915422886</v>
      </c>
      <c r="F180" s="8" t="n">
        <f aca="false">NORMINV((C180-0.5)/$M$2,0,1)</f>
        <v>0.928334986981485</v>
      </c>
      <c r="G180" s="0" t="n">
        <f aca="false">SMALL(B:B,C180)</f>
        <v>0.825840958998928</v>
      </c>
      <c r="H180" s="0" t="n">
        <f aca="false">IF(ROUND($Y$32*G180,$Y$30)=ROUND($Y$32*G179,$Y$30),H179+1,$H$12)</f>
        <v>1</v>
      </c>
      <c r="N180" s="7"/>
      <c r="P180" s="7"/>
    </row>
    <row r="181" customFormat="false" ht="15" hidden="false" customHeight="false" outlineLevel="0" collapsed="false">
      <c r="B181" s="7" t="n">
        <f aca="false">twotail!P177</f>
        <v>0.286230757449009</v>
      </c>
      <c r="C181" s="0" t="n">
        <v>167</v>
      </c>
      <c r="D181" s="0" t="n">
        <f aca="false">(C181-0.5)/$M$2</f>
        <v>0.828358208955224</v>
      </c>
      <c r="E181" s="0" t="n">
        <f aca="false">1-D181</f>
        <v>0.171641791044776</v>
      </c>
      <c r="F181" s="8" t="n">
        <f aca="false">NORMINV((C181-0.5)/$M$2,0,1)</f>
        <v>0.947697287780093</v>
      </c>
      <c r="G181" s="0" t="n">
        <f aca="false">SMALL(B:B,C181)</f>
        <v>0.828890506857249</v>
      </c>
      <c r="H181" s="0" t="n">
        <f aca="false">IF(ROUND($Y$32*G181,$Y$30)=ROUND($Y$32*G180,$Y$30),H180+1,$H$12)</f>
        <v>1</v>
      </c>
      <c r="N181" s="7"/>
      <c r="P181" s="7"/>
    </row>
    <row r="182" customFormat="false" ht="15" hidden="false" customHeight="false" outlineLevel="0" collapsed="false">
      <c r="B182" s="7" t="n">
        <f aca="false">twotail!P178</f>
        <v>0.916966063416745</v>
      </c>
      <c r="C182" s="0" t="n">
        <v>168</v>
      </c>
      <c r="D182" s="0" t="n">
        <f aca="false">(C182-0.5)/$M$2</f>
        <v>0.833333333333333</v>
      </c>
      <c r="E182" s="0" t="n">
        <f aca="false">1-D182</f>
        <v>0.166666666666667</v>
      </c>
      <c r="F182" s="8" t="n">
        <f aca="false">NORMINV((C182-0.5)/$M$2,0,1)</f>
        <v>0.967421566101701</v>
      </c>
      <c r="G182" s="0" t="n">
        <f aca="false">SMALL(B:B,C182)</f>
        <v>0.832802154652445</v>
      </c>
      <c r="H182" s="0" t="n">
        <f aca="false">IF(ROUND($Y$32*G182,$Y$30)=ROUND($Y$32*G181,$Y$30),H181+1,$H$12)</f>
        <v>1</v>
      </c>
      <c r="N182" s="7"/>
      <c r="P182" s="7"/>
    </row>
    <row r="183" customFormat="false" ht="15" hidden="false" customHeight="false" outlineLevel="0" collapsed="false">
      <c r="B183" s="7" t="n">
        <f aca="false">twotail!P179</f>
        <v>0.477154167284075</v>
      </c>
      <c r="C183" s="0" t="n">
        <v>169</v>
      </c>
      <c r="D183" s="0" t="n">
        <f aca="false">(C183-0.5)/$M$2</f>
        <v>0.838308457711443</v>
      </c>
      <c r="E183" s="0" t="n">
        <f aca="false">1-D183</f>
        <v>0.161691542288557</v>
      </c>
      <c r="F183" s="8" t="n">
        <f aca="false">NORMINV((C183-0.5)/$M$2,0,1)</f>
        <v>0.987529589455722</v>
      </c>
      <c r="G183" s="0" t="n">
        <f aca="false">SMALL(B:B,C183)</f>
        <v>0.833345429376516</v>
      </c>
      <c r="H183" s="0" t="n">
        <f aca="false">IF(ROUND($Y$32*G183,$Y$30)=ROUND($Y$32*G182,$Y$30),H182+1,$H$12)</f>
        <v>1</v>
      </c>
      <c r="N183" s="7"/>
      <c r="P183" s="7"/>
    </row>
    <row r="184" customFormat="false" ht="15" hidden="false" customHeight="false" outlineLevel="0" collapsed="false">
      <c r="B184" s="7" t="n">
        <f aca="false">twotail!P180</f>
        <v>0.995865647751596</v>
      </c>
      <c r="C184" s="0" t="n">
        <v>170</v>
      </c>
      <c r="D184" s="0" t="n">
        <f aca="false">(C184-0.5)/$M$2</f>
        <v>0.843283582089552</v>
      </c>
      <c r="E184" s="0" t="n">
        <f aca="false">1-D184</f>
        <v>0.156716417910448</v>
      </c>
      <c r="F184" s="8" t="n">
        <f aca="false">NORMINV((C184-0.5)/$M$2,0,1)</f>
        <v>1.00804504947654</v>
      </c>
      <c r="G184" s="0" t="n">
        <f aca="false">SMALL(B:B,C184)</f>
        <v>0.835288416172298</v>
      </c>
      <c r="H184" s="0" t="n">
        <f aca="false">IF(ROUND($Y$32*G184,$Y$30)=ROUND($Y$32*G183,$Y$30),H183+1,$H$12)</f>
        <v>1</v>
      </c>
      <c r="N184" s="7"/>
      <c r="P184" s="7"/>
    </row>
    <row r="185" customFormat="false" ht="15" hidden="false" customHeight="false" outlineLevel="0" collapsed="false">
      <c r="B185" s="7" t="n">
        <f aca="false">twotail!P181</f>
        <v>0.902348235780685</v>
      </c>
      <c r="C185" s="0" t="n">
        <v>171</v>
      </c>
      <c r="D185" s="0" t="n">
        <f aca="false">(C185-0.5)/$M$2</f>
        <v>0.848258706467662</v>
      </c>
      <c r="E185" s="0" t="n">
        <f aca="false">1-D185</f>
        <v>0.151741293532338</v>
      </c>
      <c r="F185" s="8" t="n">
        <f aca="false">NORMINV((C185-0.5)/$M$2,0,1)</f>
        <v>1.02899380267607</v>
      </c>
      <c r="G185" s="0" t="n">
        <f aca="false">SMALL(B:B,C185)</f>
        <v>0.838868953239808</v>
      </c>
      <c r="H185" s="0" t="n">
        <f aca="false">IF(ROUND($Y$32*G185,$Y$30)=ROUND($Y$32*G184,$Y$30),H184+1,$H$12)</f>
        <v>1</v>
      </c>
      <c r="N185" s="7"/>
      <c r="P185" s="7"/>
    </row>
    <row r="186" customFormat="false" ht="15" hidden="false" customHeight="false" outlineLevel="0" collapsed="false">
      <c r="B186" s="7" t="n">
        <f aca="false">twotail!P182</f>
        <v>0.616785380723151</v>
      </c>
      <c r="C186" s="0" t="n">
        <v>172</v>
      </c>
      <c r="D186" s="0" t="n">
        <f aca="false">(C186-0.5)/$M$2</f>
        <v>0.853233830845771</v>
      </c>
      <c r="E186" s="0" t="n">
        <f aca="false">1-D186</f>
        <v>0.146766169154229</v>
      </c>
      <c r="F186" s="8" t="n">
        <f aca="false">NORMINV((C186-0.5)/$M$2,0,1)</f>
        <v>1.05040415029207</v>
      </c>
      <c r="G186" s="0" t="n">
        <f aca="false">SMALL(B:B,C186)</f>
        <v>0.840343911446989</v>
      </c>
      <c r="H186" s="0" t="n">
        <f aca="false">IF(ROUND($Y$32*G186,$Y$30)=ROUND($Y$32*G185,$Y$30),H185+1,$H$12)</f>
        <v>1</v>
      </c>
      <c r="N186" s="7"/>
      <c r="P186" s="7"/>
    </row>
    <row r="187" customFormat="false" ht="15" hidden="false" customHeight="false" outlineLevel="0" collapsed="false">
      <c r="B187" s="7" t="n">
        <f aca="false">twotail!P183</f>
        <v>0.988891218613483</v>
      </c>
      <c r="C187" s="0" t="n">
        <v>173</v>
      </c>
      <c r="D187" s="0" t="n">
        <f aca="false">(C187-0.5)/$M$2</f>
        <v>0.858208955223881</v>
      </c>
      <c r="E187" s="0" t="n">
        <f aca="false">1-D187</f>
        <v>0.141791044776119</v>
      </c>
      <c r="F187" s="8" t="n">
        <f aca="false">NORMINV((C187-0.5)/$M$2,0,1)</f>
        <v>1.07230716515592</v>
      </c>
      <c r="G187" s="0" t="n">
        <f aca="false">SMALL(B:B,C187)</f>
        <v>0.848758627535586</v>
      </c>
      <c r="H187" s="0" t="n">
        <f aca="false">IF(ROUND($Y$32*G187,$Y$30)=ROUND($Y$32*G186,$Y$30),H186+1,$H$12)</f>
        <v>1</v>
      </c>
      <c r="N187" s="7"/>
      <c r="P187" s="7"/>
    </row>
    <row r="188" customFormat="false" ht="15" hidden="false" customHeight="false" outlineLevel="0" collapsed="false">
      <c r="B188" s="7" t="n">
        <f aca="false">twotail!P184</f>
        <v>0.503281336043457</v>
      </c>
      <c r="C188" s="0" t="n">
        <v>174</v>
      </c>
      <c r="D188" s="0" t="n">
        <f aca="false">(C188-0.5)/$M$2</f>
        <v>0.86318407960199</v>
      </c>
      <c r="E188" s="0" t="n">
        <f aca="false">1-D188</f>
        <v>0.13681592039801</v>
      </c>
      <c r="F188" s="8" t="n">
        <f aca="false">NORMINV((C188-0.5)/$M$2,0,1)</f>
        <v>1.0947370754505</v>
      </c>
      <c r="G188" s="0" t="n">
        <f aca="false">SMALL(B:B,C188)</f>
        <v>0.862490272593012</v>
      </c>
      <c r="H188" s="0" t="n">
        <f aca="false">IF(ROUND($Y$32*G188,$Y$30)=ROUND($Y$32*G187,$Y$30),H187+1,$H$12)</f>
        <v>1</v>
      </c>
      <c r="N188" s="7"/>
      <c r="P188" s="7"/>
    </row>
    <row r="189" customFormat="false" ht="15" hidden="false" customHeight="false" outlineLevel="0" collapsed="false">
      <c r="B189" s="7" t="n">
        <f aca="false">twotail!P185</f>
        <v>0.413050835154673</v>
      </c>
      <c r="C189" s="0" t="n">
        <v>175</v>
      </c>
      <c r="D189" s="0" t="n">
        <f aca="false">(C189-0.5)/$M$2</f>
        <v>0.8681592039801</v>
      </c>
      <c r="E189" s="0" t="n">
        <f aca="false">1-D189</f>
        <v>0.131840796019901</v>
      </c>
      <c r="F189" s="8" t="n">
        <f aca="false">NORMINV((C189-0.5)/$M$2,0,1)</f>
        <v>1.11773171774408</v>
      </c>
      <c r="G189" s="0" t="n">
        <f aca="false">SMALL(B:B,C189)</f>
        <v>0.865254082705925</v>
      </c>
      <c r="H189" s="0" t="n">
        <f aca="false">IF(ROUND($Y$32*G189,$Y$30)=ROUND($Y$32*G188,$Y$30),H188+1,$H$12)</f>
        <v>1</v>
      </c>
      <c r="N189" s="7"/>
      <c r="P189" s="7"/>
    </row>
    <row r="190" customFormat="false" ht="15" hidden="false" customHeight="false" outlineLevel="0" collapsed="false">
      <c r="B190" s="7" t="n">
        <f aca="false">twotail!P186</f>
        <v>0.802110028480271</v>
      </c>
      <c r="C190" s="0" t="n">
        <v>176</v>
      </c>
      <c r="D190" s="0" t="n">
        <f aca="false">(C190-0.5)/$M$2</f>
        <v>0.873134328358209</v>
      </c>
      <c r="E190" s="0" t="n">
        <f aca="false">1-D190</f>
        <v>0.126865671641791</v>
      </c>
      <c r="F190" s="8" t="n">
        <f aca="false">NORMINV((C190-0.5)/$M$2,0,1)</f>
        <v>1.14133307496411</v>
      </c>
      <c r="G190" s="0" t="n">
        <f aca="false">SMALL(B:B,C190)</f>
        <v>0.867682997619147</v>
      </c>
      <c r="H190" s="0" t="n">
        <f aca="false">IF(ROUND($Y$32*G190,$Y$30)=ROUND($Y$32*G189,$Y$30),H189+1,$H$12)</f>
        <v>1</v>
      </c>
      <c r="N190" s="7"/>
      <c r="P190" s="7"/>
    </row>
    <row r="191" customFormat="false" ht="15" hidden="false" customHeight="false" outlineLevel="0" collapsed="false">
      <c r="B191" s="7" t="n">
        <f aca="false">twotail!P187</f>
        <v>0.659312654447084</v>
      </c>
      <c r="C191" s="0" t="n">
        <v>177</v>
      </c>
      <c r="D191" s="0" t="n">
        <f aca="false">(C191-0.5)/$M$2</f>
        <v>0.878109452736319</v>
      </c>
      <c r="E191" s="0" t="n">
        <f aca="false">1-D191</f>
        <v>0.121890547263682</v>
      </c>
      <c r="F191" s="8" t="n">
        <f aca="false">NORMINV((C191-0.5)/$M$2,0,1)</f>
        <v>1.16558791928677</v>
      </c>
      <c r="G191" s="0" t="n">
        <f aca="false">SMALL(B:B,C191)</f>
        <v>0.868187955143202</v>
      </c>
      <c r="H191" s="0" t="n">
        <f aca="false">IF(ROUND($Y$32*G191,$Y$30)=ROUND($Y$32*G190,$Y$30),H190+1,$H$12)</f>
        <v>1</v>
      </c>
      <c r="N191" s="7"/>
      <c r="P191" s="7"/>
    </row>
    <row r="192" customFormat="false" ht="15" hidden="false" customHeight="false" outlineLevel="0" collapsed="false">
      <c r="B192" s="7" t="n">
        <f aca="false">twotail!P188</f>
        <v>0.713129013497341</v>
      </c>
      <c r="C192" s="0" t="n">
        <v>178</v>
      </c>
      <c r="D192" s="0" t="n">
        <f aca="false">(C192-0.5)/$M$2</f>
        <v>0.883084577114428</v>
      </c>
      <c r="E192" s="0" t="n">
        <f aca="false">1-D192</f>
        <v>0.116915422885572</v>
      </c>
      <c r="F192" s="8" t="n">
        <f aca="false">NORMINV((C192-0.5)/$M$2,0,1)</f>
        <v>1.19054858564607</v>
      </c>
      <c r="G192" s="0" t="n">
        <f aca="false">SMALL(B:B,C192)</f>
        <v>0.877694621517633</v>
      </c>
      <c r="H192" s="0" t="n">
        <f aca="false">IF(ROUND($Y$32*G192,$Y$30)=ROUND($Y$32*G191,$Y$30),H191+1,$H$12)</f>
        <v>1</v>
      </c>
      <c r="N192" s="7"/>
      <c r="P192" s="7"/>
    </row>
    <row r="193" customFormat="false" ht="15" hidden="false" customHeight="false" outlineLevel="0" collapsed="false">
      <c r="B193" s="7" t="n">
        <f aca="false">twotail!P189</f>
        <v>0.218923027987042</v>
      </c>
      <c r="C193" s="0" t="n">
        <v>179</v>
      </c>
      <c r="D193" s="0" t="n">
        <f aca="false">(C193-0.5)/$M$2</f>
        <v>0.888059701492537</v>
      </c>
      <c r="E193" s="0" t="n">
        <f aca="false">1-D193</f>
        <v>0.111940298507463</v>
      </c>
      <c r="F193" s="8" t="n">
        <f aca="false">NORMINV((C193-0.5)/$M$2,0,1)</f>
        <v>1.21627390925877</v>
      </c>
      <c r="G193" s="0" t="n">
        <f aca="false">SMALL(B:B,C193)</f>
        <v>0.878544549552168</v>
      </c>
      <c r="H193" s="0" t="n">
        <f aca="false">IF(ROUND($Y$32*G193,$Y$30)=ROUND($Y$32*G192,$Y$30),H192+1,$H$12)</f>
        <v>1</v>
      </c>
      <c r="N193" s="7"/>
      <c r="P193" s="7"/>
    </row>
    <row r="194" customFormat="false" ht="15" hidden="false" customHeight="false" outlineLevel="0" collapsed="false">
      <c r="B194" s="7" t="n">
        <f aca="false">twotail!P190</f>
        <v>0.781629482601675</v>
      </c>
      <c r="C194" s="0" t="n">
        <v>180</v>
      </c>
      <c r="D194" s="0" t="n">
        <f aca="false">(C194-0.5)/$M$2</f>
        <v>0.893034825870647</v>
      </c>
      <c r="E194" s="0" t="n">
        <f aca="false">1-D194</f>
        <v>0.106965174129353</v>
      </c>
      <c r="F194" s="8" t="n">
        <f aca="false">NORMINV((C194-0.5)/$M$2,0,1)</f>
        <v>1.24283037101057</v>
      </c>
      <c r="G194" s="0" t="n">
        <f aca="false">SMALL(B:B,C194)</f>
        <v>0.891928989998511</v>
      </c>
      <c r="H194" s="0" t="n">
        <f aca="false">IF(ROUND($Y$32*G194,$Y$30)=ROUND($Y$32*G193,$Y$30),H193+1,$H$12)</f>
        <v>1</v>
      </c>
      <c r="N194" s="7"/>
      <c r="P194" s="7"/>
    </row>
    <row r="195" customFormat="false" ht="15" hidden="false" customHeight="false" outlineLevel="0" collapsed="false">
      <c r="B195" s="7" t="n">
        <f aca="false">twotail!P191</f>
        <v>0.68656139761888</v>
      </c>
      <c r="C195" s="0" t="n">
        <v>181</v>
      </c>
      <c r="D195" s="0" t="n">
        <f aca="false">(C195-0.5)/$M$2</f>
        <v>0.898009950248756</v>
      </c>
      <c r="E195" s="0" t="n">
        <f aca="false">1-D195</f>
        <v>0.101990049751244</v>
      </c>
      <c r="F195" s="8" t="n">
        <f aca="false">NORMINV((C195-0.5)/$M$2,0,1)</f>
        <v>1.27029350892332</v>
      </c>
      <c r="G195" s="0" t="n">
        <f aca="false">SMALL(B:B,C195)</f>
        <v>0.896181603816465</v>
      </c>
      <c r="H195" s="0" t="n">
        <f aca="false">IF(ROUND($Y$32*G195,$Y$30)=ROUND($Y$32*G194,$Y$30),H194+1,$H$12)</f>
        <v>1</v>
      </c>
      <c r="N195" s="7"/>
      <c r="P195" s="7"/>
    </row>
    <row r="196" customFormat="false" ht="15" hidden="false" customHeight="false" outlineLevel="0" collapsed="false">
      <c r="B196" s="7" t="n">
        <f aca="false">twotail!P192</f>
        <v>0.822615447698165</v>
      </c>
      <c r="C196" s="0" t="n">
        <v>182</v>
      </c>
      <c r="D196" s="0" t="n">
        <f aca="false">(C196-0.5)/$M$2</f>
        <v>0.902985074626866</v>
      </c>
      <c r="E196" s="0" t="n">
        <f aca="false">1-D196</f>
        <v>0.0970149253731343</v>
      </c>
      <c r="F196" s="8" t="n">
        <f aca="false">NORMINV((C196-0.5)/$M$2,0,1)</f>
        <v>1.29874967396626</v>
      </c>
      <c r="G196" s="0" t="n">
        <f aca="false">SMALL(B:B,C196)</f>
        <v>0.902348235780685</v>
      </c>
      <c r="H196" s="0" t="n">
        <f aca="false">IF(ROUND($Y$32*G196,$Y$30)=ROUND($Y$32*G195,$Y$30),H195+1,$H$12)</f>
        <v>1</v>
      </c>
      <c r="N196" s="7"/>
      <c r="P196" s="7"/>
    </row>
    <row r="197" customFormat="false" ht="15" hidden="false" customHeight="false" outlineLevel="0" collapsed="false">
      <c r="B197" s="7" t="n">
        <f aca="false">twotail!P193</f>
        <v>0.364215090420523</v>
      </c>
      <c r="C197" s="0" t="n">
        <v>183</v>
      </c>
      <c r="D197" s="0" t="n">
        <f aca="false">(C197-0.5)/$M$2</f>
        <v>0.907960199004975</v>
      </c>
      <c r="E197" s="0" t="n">
        <f aca="false">1-D197</f>
        <v>0.0920398009950249</v>
      </c>
      <c r="F197" s="8" t="n">
        <f aca="false">NORMINV((C197-0.5)/$M$2,0,1)</f>
        <v>1.32829823683948</v>
      </c>
      <c r="G197" s="0" t="n">
        <f aca="false">SMALL(B:B,C197)</f>
        <v>0.916966063416745</v>
      </c>
      <c r="H197" s="0" t="n">
        <f aca="false">IF(ROUND($Y$32*G197,$Y$30)=ROUND($Y$32*G196,$Y$30),H196+1,$H$12)</f>
        <v>1</v>
      </c>
      <c r="N197" s="7"/>
      <c r="P197" s="7"/>
    </row>
    <row r="198" customFormat="false" ht="15" hidden="false" customHeight="false" outlineLevel="0" collapsed="false">
      <c r="B198" s="7" t="n">
        <f aca="false">twotail!P194</f>
        <v>0.518351373142257</v>
      </c>
      <c r="C198" s="0" t="n">
        <v>184</v>
      </c>
      <c r="D198" s="0" t="n">
        <f aca="false">(C198-0.5)/$M$2</f>
        <v>0.912935323383085</v>
      </c>
      <c r="E198" s="0" t="n">
        <f aca="false">1-D198</f>
        <v>0.0870646766169154</v>
      </c>
      <c r="F198" s="8" t="n">
        <f aca="false">NORMINV((C198-0.5)/$M$2,0,1)</f>
        <v>1.35905439315804</v>
      </c>
      <c r="G198" s="0" t="n">
        <f aca="false">SMALL(B:B,C198)</f>
        <v>0.931523817661398</v>
      </c>
      <c r="H198" s="0" t="n">
        <f aca="false">IF(ROUND($Y$32*G198,$Y$30)=ROUND($Y$32*G197,$Y$30),H197+1,$H$12)</f>
        <v>1</v>
      </c>
      <c r="N198" s="7"/>
      <c r="P198" s="7"/>
    </row>
    <row r="199" customFormat="false" ht="15" hidden="false" customHeight="false" outlineLevel="0" collapsed="false">
      <c r="B199" s="7" t="n">
        <f aca="false">twotail!P195</f>
        <v>0.513792449709254</v>
      </c>
      <c r="C199" s="0" t="n">
        <v>185</v>
      </c>
      <c r="D199" s="0" t="n">
        <f aca="false">(C199-0.5)/$M$2</f>
        <v>0.917910447761194</v>
      </c>
      <c r="E199" s="0" t="n">
        <f aca="false">1-D199</f>
        <v>0.082089552238806</v>
      </c>
      <c r="F199" s="8" t="n">
        <f aca="false">NORMINV((C199-0.5)/$M$2,0,1)</f>
        <v>1.39115277420466</v>
      </c>
      <c r="G199" s="0" t="n">
        <f aca="false">SMALL(B:B,C199)</f>
        <v>0.935851532114234</v>
      </c>
      <c r="H199" s="0" t="n">
        <f aca="false">IF(ROUND($Y$32*G199,$Y$30)=ROUND($Y$32*G198,$Y$30),H198+1,$H$12)</f>
        <v>1</v>
      </c>
      <c r="N199" s="7"/>
      <c r="P199" s="7"/>
    </row>
    <row r="200" customFormat="false" ht="15" hidden="false" customHeight="false" outlineLevel="0" collapsed="false">
      <c r="B200" s="7" t="n">
        <f aca="false">twotail!P196</f>
        <v>0.761815688827408</v>
      </c>
      <c r="C200" s="0" t="n">
        <v>186</v>
      </c>
      <c r="D200" s="0" t="n">
        <f aca="false">(C200-0.5)/$M$2</f>
        <v>0.922885572139303</v>
      </c>
      <c r="E200" s="0" t="n">
        <f aca="false">1-D200</f>
        <v>0.0771144278606966</v>
      </c>
      <c r="F200" s="8" t="n">
        <f aca="false">NORMINV((C200-0.5)/$M$2,0,1)</f>
        <v>1.42475215963105</v>
      </c>
      <c r="G200" s="0" t="n">
        <f aca="false">SMALL(B:B,C200)</f>
        <v>0.936136615716505</v>
      </c>
      <c r="H200" s="0" t="n">
        <f aca="false">IF(ROUND($Y$32*G200,$Y$30)=ROUND($Y$32*G199,$Y$30),H199+1,$H$12)</f>
        <v>1</v>
      </c>
      <c r="N200" s="7"/>
      <c r="P200" s="7"/>
    </row>
    <row r="201" customFormat="false" ht="15" hidden="false" customHeight="false" outlineLevel="0" collapsed="false">
      <c r="B201" s="7" t="n">
        <f aca="false">twotail!P197</f>
        <v>0.124197867538264</v>
      </c>
      <c r="C201" s="0" t="n">
        <v>187</v>
      </c>
      <c r="D201" s="0" t="n">
        <f aca="false">(C201-0.5)/$M$2</f>
        <v>0.927860696517413</v>
      </c>
      <c r="E201" s="0" t="n">
        <f aca="false">1-D201</f>
        <v>0.072139303482587</v>
      </c>
      <c r="F201" s="8" t="n">
        <f aca="false">NORMINV((C201-0.5)/$M$2,0,1)</f>
        <v>1.46004172465684</v>
      </c>
      <c r="G201" s="0" t="n">
        <f aca="false">SMALL(B:B,C201)</f>
        <v>0.93721674336617</v>
      </c>
      <c r="H201" s="0" t="n">
        <f aca="false">IF(ROUND($Y$32*G201,$Y$30)=ROUND($Y$32*G200,$Y$30),H200+1,$H$12)</f>
        <v>1</v>
      </c>
      <c r="N201" s="7"/>
      <c r="P201" s="7"/>
    </row>
    <row r="202" customFormat="false" ht="15" hidden="false" customHeight="false" outlineLevel="0" collapsed="false">
      <c r="B202" s="7" t="n">
        <f aca="false">twotail!P198</f>
        <v>0.935851532114234</v>
      </c>
      <c r="C202" s="0" t="n">
        <v>188</v>
      </c>
      <c r="D202" s="0" t="n">
        <f aca="false">(C202-0.5)/$M$2</f>
        <v>0.932835820895522</v>
      </c>
      <c r="E202" s="0" t="n">
        <f aca="false">1-D202</f>
        <v>0.0671641791044776</v>
      </c>
      <c r="F202" s="8" t="n">
        <f aca="false">NORMINV((C202-0.5)/$M$2,0,1)</f>
        <v>1.49724946729894</v>
      </c>
      <c r="G202" s="0" t="n">
        <f aca="false">SMALL(B:B,C202)</f>
        <v>0.941667457541685</v>
      </c>
      <c r="H202" s="0" t="n">
        <f aca="false">IF(ROUND($Y$32*G202,$Y$30)=ROUND($Y$32*G201,$Y$30),H201+1,$H$12)</f>
        <v>1</v>
      </c>
      <c r="N202" s="7"/>
      <c r="P202" s="7"/>
    </row>
    <row r="203" customFormat="false" ht="15" hidden="false" customHeight="false" outlineLevel="0" collapsed="false">
      <c r="B203" s="7" t="n">
        <f aca="false">twotail!P199</f>
        <v>0.277418374998384</v>
      </c>
      <c r="C203" s="0" t="n">
        <v>189</v>
      </c>
      <c r="D203" s="0" t="n">
        <f aca="false">(C203-0.5)/$M$2</f>
        <v>0.937810945273632</v>
      </c>
      <c r="E203" s="0" t="n">
        <f aca="false">1-D203</f>
        <v>0.0621890547263682</v>
      </c>
      <c r="F203" s="8" t="n">
        <f aca="false">NORMINV((C203-0.5)/$M$2,0,1)</f>
        <v>1.53665380358011</v>
      </c>
      <c r="G203" s="0" t="n">
        <f aca="false">SMALL(B:B,C203)</f>
        <v>0.945392191299564</v>
      </c>
      <c r="H203" s="0" t="n">
        <f aca="false">IF(ROUND($Y$32*G203,$Y$30)=ROUND($Y$32*G202,$Y$30),H202+1,$H$12)</f>
        <v>1</v>
      </c>
      <c r="N203" s="7"/>
      <c r="P203" s="7"/>
    </row>
    <row r="204" customFormat="false" ht="15" hidden="false" customHeight="false" outlineLevel="0" collapsed="false">
      <c r="B204" s="7" t="n">
        <f aca="false">twotail!P200</f>
        <v>0.0327777505283061</v>
      </c>
      <c r="C204" s="0" t="n">
        <v>190</v>
      </c>
      <c r="D204" s="0" t="n">
        <f aca="false">(C204-0.5)/$M$2</f>
        <v>0.942786069651741</v>
      </c>
      <c r="E204" s="0" t="n">
        <f aca="false">1-D204</f>
        <v>0.0572139303482587</v>
      </c>
      <c r="F204" s="8" t="n">
        <f aca="false">NORMINV((C204-0.5)/$M$2,0,1)</f>
        <v>1.57859988660894</v>
      </c>
      <c r="G204" s="0" t="n">
        <f aca="false">SMALL(B:B,C204)</f>
        <v>0.966240666471917</v>
      </c>
      <c r="H204" s="0" t="n">
        <f aca="false">IF(ROUND($Y$32*G204,$Y$30)=ROUND($Y$32*G203,$Y$30),H203+1,$H$12)</f>
        <v>1</v>
      </c>
      <c r="N204" s="7"/>
      <c r="P204" s="7"/>
    </row>
    <row r="205" customFormat="false" ht="15" hidden="false" customHeight="false" outlineLevel="0" collapsed="false">
      <c r="B205" s="7" t="n">
        <f aca="false">twotail!P201</f>
        <v>0.346473337975975</v>
      </c>
      <c r="C205" s="0" t="n">
        <v>191</v>
      </c>
      <c r="D205" s="0" t="n">
        <f aca="false">(C205-0.5)/$M$2</f>
        <v>0.947761194029851</v>
      </c>
      <c r="E205" s="0" t="n">
        <f aca="false">1-D205</f>
        <v>0.0522388059701493</v>
      </c>
      <c r="F205" s="8" t="n">
        <f aca="false">NORMINV((C205-0.5)/$M$2,0,1)</f>
        <v>1.62352318165053</v>
      </c>
      <c r="G205" s="0" t="n">
        <f aca="false">SMALL(B:B,C205)</f>
        <v>0.969040029400366</v>
      </c>
      <c r="H205" s="0" t="n">
        <f aca="false">IF(ROUND($Y$32*G205,$Y$30)=ROUND($Y$32*G204,$Y$30),H204+1,$H$12)</f>
        <v>1</v>
      </c>
      <c r="N205" s="7"/>
      <c r="P205" s="7"/>
    </row>
    <row r="206" customFormat="false" ht="15" hidden="false" customHeight="false" outlineLevel="0" collapsed="false">
      <c r="B206" s="7" t="n">
        <f aca="false">twotail!P202</f>
        <v>0.572928908225261</v>
      </c>
      <c r="C206" s="0" t="n">
        <v>192</v>
      </c>
      <c r="D206" s="0" t="n">
        <f aca="false">(C206-0.5)/$M$2</f>
        <v>0.95273631840796</v>
      </c>
      <c r="E206" s="0" t="n">
        <f aca="false">1-D206</f>
        <v>0.0472636815920398</v>
      </c>
      <c r="F206" s="8" t="n">
        <f aca="false">NORMINV((C206-0.5)/$M$2,0,1)</f>
        <v>1.67198457802637</v>
      </c>
      <c r="G206" s="0" t="n">
        <f aca="false">SMALL(B:B,C206)</f>
        <v>0.975853843644052</v>
      </c>
      <c r="H206" s="0" t="n">
        <f aca="false">IF(ROUND($Y$32*G206,$Y$30)=ROUND($Y$32*G205,$Y$30),H205+1,$H$12)</f>
        <v>1</v>
      </c>
      <c r="N206" s="7"/>
      <c r="P206" s="7"/>
    </row>
    <row r="207" customFormat="false" ht="15" hidden="false" customHeight="false" outlineLevel="0" collapsed="false">
      <c r="B207" s="7" t="n">
        <f aca="false">twotail!P203</f>
        <v>0.180264733788668</v>
      </c>
      <c r="C207" s="0" t="n">
        <v>193</v>
      </c>
      <c r="D207" s="0" t="n">
        <f aca="false">(C207-0.5)/$M$2</f>
        <v>0.95771144278607</v>
      </c>
      <c r="E207" s="0" t="n">
        <f aca="false">1-D207</f>
        <v>0.0422885572139303</v>
      </c>
      <c r="F207" s="8" t="n">
        <f aca="false">NORMINV((C207-0.5)/$M$2,0,1)</f>
        <v>1.72472460627395</v>
      </c>
      <c r="G207" s="0" t="n">
        <f aca="false">SMALL(B:B,C207)</f>
        <v>0.987146433691048</v>
      </c>
      <c r="H207" s="0" t="n">
        <f aca="false">IF(ROUND($Y$32*G207,$Y$30)=ROUND($Y$32*G206,$Y$30),H206+1,$H$12)</f>
        <v>1</v>
      </c>
      <c r="N207" s="7"/>
      <c r="P207" s="7"/>
    </row>
    <row r="208" customFormat="false" ht="15" hidden="false" customHeight="false" outlineLevel="0" collapsed="false">
      <c r="B208" s="7" t="n">
        <f aca="false">twotail!P204</f>
        <v>0.987146433691048</v>
      </c>
      <c r="C208" s="0" t="n">
        <v>194</v>
      </c>
      <c r="D208" s="0" t="n">
        <f aca="false">(C208-0.5)/$M$2</f>
        <v>0.962686567164179</v>
      </c>
      <c r="E208" s="0" t="n">
        <f aca="false">1-D208</f>
        <v>0.0373134328358209</v>
      </c>
      <c r="F208" s="8" t="n">
        <f aca="false">NORMINV((C208-0.5)/$M$2,0,1)</f>
        <v>1.78275087520236</v>
      </c>
      <c r="G208" s="0" t="n">
        <f aca="false">SMALL(B:B,C208)</f>
        <v>0.987781416003553</v>
      </c>
      <c r="H208" s="0" t="n">
        <f aca="false">IF(ROUND($Y$32*G208,$Y$30)=ROUND($Y$32*G207,$Y$30),H207+1,$H$12)</f>
        <v>1</v>
      </c>
      <c r="N208" s="7"/>
      <c r="P208" s="7"/>
    </row>
    <row r="209" customFormat="false" ht="15" hidden="false" customHeight="false" outlineLevel="0" collapsed="false">
      <c r="B209" s="7" t="n">
        <f aca="false">twotail!P205</f>
        <v>0.325172113781172</v>
      </c>
      <c r="C209" s="0" t="n">
        <v>195</v>
      </c>
      <c r="D209" s="0" t="n">
        <f aca="false">(C209-0.5)/$M$2</f>
        <v>0.967661691542289</v>
      </c>
      <c r="E209" s="0" t="n">
        <f aca="false">1-D209</f>
        <v>0.0323383084577115</v>
      </c>
      <c r="F209" s="8" t="n">
        <f aca="false">NORMINV((C209-0.5)/$M$2,0,1)</f>
        <v>1.84748681765561</v>
      </c>
      <c r="G209" s="0" t="n">
        <f aca="false">SMALL(B:B,C209)</f>
        <v>0.988891218613483</v>
      </c>
      <c r="H209" s="0" t="n">
        <f aca="false">IF(ROUND($Y$32*G209,$Y$30)=ROUND($Y$32*G208,$Y$30),H208+1,$H$12)</f>
        <v>1</v>
      </c>
      <c r="N209" s="7"/>
      <c r="P209" s="7"/>
    </row>
    <row r="210" customFormat="false" ht="15" hidden="false" customHeight="false" outlineLevel="0" collapsed="false">
      <c r="B210" s="7" t="n">
        <f aca="false">twotail!P206</f>
        <v>0.288545092482857</v>
      </c>
      <c r="C210" s="0" t="n">
        <v>196</v>
      </c>
      <c r="D210" s="0" t="n">
        <f aca="false">(C210-0.5)/$M$2</f>
        <v>0.972636815920398</v>
      </c>
      <c r="E210" s="0" t="n">
        <f aca="false">1-D210</f>
        <v>0.027363184079602</v>
      </c>
      <c r="F210" s="8" t="n">
        <f aca="false">NORMINV((C210-0.5)/$M$2,0,1)</f>
        <v>1.92104235356701</v>
      </c>
      <c r="G210" s="0" t="n">
        <f aca="false">SMALL(B:B,C210)</f>
        <v>0.989240885903187</v>
      </c>
      <c r="H210" s="0" t="n">
        <f aca="false">IF(ROUND($Y$32*G210,$Y$30)=ROUND($Y$32*G209,$Y$30),H209+1,$H$12)</f>
        <v>1</v>
      </c>
      <c r="N210" s="7"/>
      <c r="P210" s="7"/>
    </row>
    <row r="211" customFormat="false" ht="15" hidden="false" customHeight="false" outlineLevel="0" collapsed="false">
      <c r="B211" s="7" t="n">
        <f aca="false">twotail!P207</f>
        <v>0.306707255751077</v>
      </c>
      <c r="C211" s="0" t="n">
        <v>197</v>
      </c>
      <c r="D211" s="0" t="n">
        <f aca="false">(C211-0.5)/$M$2</f>
        <v>0.977611940298508</v>
      </c>
      <c r="E211" s="0" t="n">
        <f aca="false">1-D211</f>
        <v>0.0223880597014925</v>
      </c>
      <c r="F211" s="8" t="n">
        <f aca="false">NORMINV((C211-0.5)/$M$2,0,1)</f>
        <v>2.00675159376764</v>
      </c>
      <c r="G211" s="0" t="n">
        <f aca="false">SMALL(B:B,C211)</f>
        <v>0.990202822415118</v>
      </c>
      <c r="H211" s="0" t="n">
        <f aca="false">IF(ROUND($Y$32*G211,$Y$30)=ROUND($Y$32*G210,$Y$30),H210+1,$H$12)</f>
        <v>1</v>
      </c>
      <c r="N211" s="7"/>
      <c r="P211" s="7"/>
    </row>
    <row r="212" customFormat="false" ht="15" hidden="false" customHeight="false" outlineLevel="0" collapsed="false">
      <c r="B212" s="7" t="n">
        <f aca="false">twotail!P208</f>
        <v>0.420332636918034</v>
      </c>
      <c r="C212" s="0" t="n">
        <v>198</v>
      </c>
      <c r="D212" s="0" t="n">
        <f aca="false">(C212-0.5)/$M$2</f>
        <v>0.982587064676617</v>
      </c>
      <c r="E212" s="0" t="n">
        <f aca="false">1-D212</f>
        <v>0.0174129353233831</v>
      </c>
      <c r="F212" s="8" t="n">
        <f aca="false">NORMINV((C212-0.5)/$M$2,0,1)</f>
        <v>2.11037729405682</v>
      </c>
      <c r="G212" s="0" t="n">
        <f aca="false">SMALL(B:B,C212)</f>
        <v>0.99043085895769</v>
      </c>
      <c r="H212" s="0" t="n">
        <f aca="false">IF(ROUND($Y$32*G212,$Y$30)=ROUND($Y$32*G211,$Y$30),H211+1,$H$12)</f>
        <v>1</v>
      </c>
      <c r="N212" s="7"/>
      <c r="P212" s="7"/>
    </row>
    <row r="213" customFormat="false" ht="15" hidden="false" customHeight="false" outlineLevel="0" collapsed="false">
      <c r="B213" s="7" t="n">
        <f aca="false">twotail!P209</f>
        <v>0.990202822415118</v>
      </c>
      <c r="C213" s="0" t="n">
        <v>199</v>
      </c>
      <c r="D213" s="0" t="n">
        <f aca="false">(C213-0.5)/$M$2</f>
        <v>0.987562189054726</v>
      </c>
      <c r="E213" s="0" t="n">
        <f aca="false">1-D213</f>
        <v>0.0124378109452736</v>
      </c>
      <c r="F213" s="8" t="n">
        <f aca="false">NORMINV((C213-0.5)/$M$2,0,1)</f>
        <v>2.24332876304628</v>
      </c>
      <c r="G213" s="0" t="n">
        <f aca="false">SMALL(B:B,C213)</f>
        <v>0.995703750693869</v>
      </c>
      <c r="H213" s="0" t="n">
        <f aca="false">IF(ROUND($Y$32*G213,$Y$30)=ROUND($Y$32*G212,$Y$30),H212+1,$H$12)</f>
        <v>1</v>
      </c>
      <c r="N213" s="7"/>
      <c r="P213" s="7"/>
    </row>
    <row r="214" customFormat="false" ht="15" hidden="false" customHeight="false" outlineLevel="0" collapsed="false">
      <c r="B214" s="7" t="n">
        <f aca="false">twotail!P210</f>
        <v>0.877694621517633</v>
      </c>
      <c r="C214" s="0" t="n">
        <v>200</v>
      </c>
      <c r="D214" s="0" t="n">
        <f aca="false">(C214-0.5)/$M$2</f>
        <v>0.992537313432836</v>
      </c>
      <c r="E214" s="0" t="n">
        <f aca="false">1-D214</f>
        <v>0.0074626865671642</v>
      </c>
      <c r="F214" s="8" t="n">
        <f aca="false">NORMINV((C214-0.5)/$M$2,0,1)</f>
        <v>2.43418479128959</v>
      </c>
      <c r="G214" s="0" t="n">
        <f aca="false">SMALL(B:B,C214)</f>
        <v>0.995865647751596</v>
      </c>
      <c r="H214" s="0" t="n">
        <f aca="false">IF(ROUND($Y$32*G214,$Y$30)=ROUND($Y$32*G213,$Y$30),H213+1,$H$12)</f>
        <v>1</v>
      </c>
      <c r="N214" s="7"/>
      <c r="P214" s="7"/>
    </row>
    <row r="215" customFormat="false" ht="15" hidden="false" customHeight="false" outlineLevel="0" collapsed="false">
      <c r="B215" s="7" t="n">
        <f aca="false">twotail!P211</f>
        <v>0.110278757116417</v>
      </c>
      <c r="C215" s="0" t="n">
        <v>201</v>
      </c>
      <c r="D215" s="0" t="n">
        <f aca="false">(C215-0.5)/$M$2</f>
        <v>0.997512437810945</v>
      </c>
      <c r="E215" s="0" t="n">
        <f aca="false">1-D215</f>
        <v>0.00248756218905477</v>
      </c>
      <c r="F215" s="8" t="n">
        <f aca="false">NORMINV((C215-0.5)/$M$2,0,1)</f>
        <v>2.80864001086937</v>
      </c>
      <c r="G215" s="0" t="n">
        <f aca="false">SMALL(B:B,C215)</f>
        <v>0.996404704885988</v>
      </c>
      <c r="H215" s="0" t="n">
        <f aca="false">IF(ROUND($Y$32*G215,$Y$30)=ROUND($Y$32*G214,$Y$30),H214+1,$H$12)</f>
        <v>1</v>
      </c>
      <c r="N215" s="7"/>
      <c r="P215" s="7"/>
    </row>
    <row r="216" customFormat="false" ht="15" hidden="false" customHeight="false" outlineLevel="0" collapsed="false">
      <c r="B216" s="7"/>
      <c r="F216" s="8"/>
      <c r="N216" s="7"/>
      <c r="P216" s="7"/>
    </row>
    <row r="217" customFormat="false" ht="15" hidden="false" customHeight="false" outlineLevel="0" collapsed="false">
      <c r="B217" s="7"/>
      <c r="F217" s="8"/>
      <c r="N217" s="7"/>
      <c r="P217" s="7"/>
    </row>
    <row r="218" customFormat="false" ht="15" hidden="false" customHeight="false" outlineLevel="0" collapsed="false">
      <c r="B218" s="7"/>
      <c r="F218" s="8"/>
      <c r="N218" s="7"/>
      <c r="P218" s="7"/>
    </row>
    <row r="219" customFormat="false" ht="15" hidden="false" customHeight="false" outlineLevel="0" collapsed="false">
      <c r="B219" s="7"/>
      <c r="F219" s="8"/>
      <c r="N219" s="7"/>
      <c r="P219" s="7"/>
    </row>
    <row r="220" customFormat="false" ht="15" hidden="false" customHeight="false" outlineLevel="0" collapsed="false">
      <c r="B220" s="7"/>
      <c r="F220" s="8"/>
      <c r="N220" s="7"/>
      <c r="P220" s="7"/>
    </row>
    <row r="221" customFormat="false" ht="15" hidden="false" customHeight="false" outlineLevel="0" collapsed="false">
      <c r="B221" s="7"/>
      <c r="F221" s="8"/>
      <c r="N221" s="7"/>
      <c r="P221" s="7"/>
    </row>
    <row r="222" customFormat="false" ht="15" hidden="false" customHeight="false" outlineLevel="0" collapsed="false">
      <c r="B222" s="7"/>
      <c r="F222" s="8"/>
      <c r="N222" s="7"/>
      <c r="P222" s="7"/>
    </row>
    <row r="223" customFormat="false" ht="15" hidden="false" customHeight="false" outlineLevel="0" collapsed="false">
      <c r="B223" s="7"/>
      <c r="F223" s="8"/>
      <c r="N223" s="7"/>
      <c r="P223" s="7"/>
    </row>
    <row r="224" customFormat="false" ht="15" hidden="false" customHeight="false" outlineLevel="0" collapsed="false">
      <c r="B224" s="7"/>
      <c r="F224" s="8"/>
      <c r="N224" s="7"/>
      <c r="P224" s="7"/>
    </row>
    <row r="225" customFormat="false" ht="15" hidden="false" customHeight="false" outlineLevel="0" collapsed="false">
      <c r="B225" s="7"/>
      <c r="F225" s="8"/>
      <c r="N225" s="7"/>
      <c r="P225" s="7"/>
    </row>
    <row r="226" customFormat="false" ht="15" hidden="false" customHeight="false" outlineLevel="0" collapsed="false">
      <c r="B226" s="7"/>
      <c r="F226" s="8"/>
      <c r="N226" s="7"/>
      <c r="P226" s="7"/>
    </row>
    <row r="227" customFormat="false" ht="15" hidden="false" customHeight="false" outlineLevel="0" collapsed="false">
      <c r="B227" s="7"/>
      <c r="F227" s="8"/>
      <c r="N227" s="7"/>
      <c r="P227" s="7"/>
    </row>
    <row r="228" customFormat="false" ht="15" hidden="false" customHeight="false" outlineLevel="0" collapsed="false">
      <c r="B228" s="7"/>
      <c r="F228" s="8"/>
      <c r="N228" s="7"/>
      <c r="P228" s="7"/>
    </row>
    <row r="229" customFormat="false" ht="15" hidden="false" customHeight="false" outlineLevel="0" collapsed="false">
      <c r="B229" s="7"/>
      <c r="F229" s="8"/>
      <c r="N229" s="7"/>
      <c r="P229" s="7"/>
    </row>
    <row r="230" customFormat="false" ht="15" hidden="false" customHeight="false" outlineLevel="0" collapsed="false">
      <c r="B230" s="7"/>
      <c r="F230" s="8"/>
      <c r="N230" s="7"/>
      <c r="P230" s="7"/>
    </row>
    <row r="231" customFormat="false" ht="15" hidden="false" customHeight="false" outlineLevel="0" collapsed="false">
      <c r="B231" s="7"/>
      <c r="F231" s="8"/>
      <c r="N231" s="7"/>
      <c r="P231" s="7"/>
    </row>
    <row r="232" customFormat="false" ht="15" hidden="false" customHeight="false" outlineLevel="0" collapsed="false">
      <c r="B232" s="7"/>
      <c r="F232" s="8"/>
      <c r="N232" s="7"/>
      <c r="P232" s="7"/>
    </row>
    <row r="233" customFormat="false" ht="15" hidden="false" customHeight="false" outlineLevel="0" collapsed="false">
      <c r="B233" s="7"/>
      <c r="F233" s="8"/>
      <c r="N233" s="7"/>
      <c r="P233" s="7"/>
    </row>
    <row r="234" customFormat="false" ht="15" hidden="false" customHeight="false" outlineLevel="0" collapsed="false">
      <c r="B234" s="7"/>
      <c r="F234" s="8"/>
      <c r="N234" s="7"/>
      <c r="P234" s="7"/>
    </row>
    <row r="235" customFormat="false" ht="15" hidden="false" customHeight="false" outlineLevel="0" collapsed="false">
      <c r="B235" s="7"/>
      <c r="F235" s="8"/>
      <c r="N235" s="7"/>
      <c r="P235" s="7"/>
    </row>
    <row r="236" customFormat="false" ht="15" hidden="false" customHeight="false" outlineLevel="0" collapsed="false">
      <c r="B236" s="7"/>
      <c r="F236" s="8"/>
      <c r="N236" s="7"/>
      <c r="P236" s="7"/>
    </row>
    <row r="237" customFormat="false" ht="15" hidden="false" customHeight="false" outlineLevel="0" collapsed="false">
      <c r="B237" s="7"/>
      <c r="F237" s="8"/>
      <c r="N237" s="7"/>
      <c r="P237" s="7"/>
    </row>
    <row r="238" customFormat="false" ht="15" hidden="false" customHeight="false" outlineLevel="0" collapsed="false">
      <c r="B238" s="7"/>
      <c r="F238" s="8"/>
      <c r="N238" s="7"/>
      <c r="P238" s="7"/>
    </row>
    <row r="239" customFormat="false" ht="15" hidden="false" customHeight="false" outlineLevel="0" collapsed="false">
      <c r="B239" s="7"/>
      <c r="F239" s="8"/>
      <c r="N239" s="7"/>
      <c r="P239" s="7"/>
    </row>
    <row r="240" customFormat="false" ht="15" hidden="false" customHeight="false" outlineLevel="0" collapsed="false">
      <c r="B240" s="7"/>
      <c r="F240" s="8"/>
      <c r="N240" s="7"/>
      <c r="P240" s="7"/>
    </row>
    <row r="241" customFormat="false" ht="15" hidden="false" customHeight="false" outlineLevel="0" collapsed="false">
      <c r="B241" s="7"/>
      <c r="F241" s="8"/>
      <c r="N241" s="7"/>
      <c r="P241" s="7"/>
    </row>
    <row r="242" customFormat="false" ht="15" hidden="false" customHeight="false" outlineLevel="0" collapsed="false">
      <c r="B242" s="7"/>
      <c r="F242" s="8"/>
      <c r="N242" s="7"/>
      <c r="P242" s="7"/>
    </row>
    <row r="243" customFormat="false" ht="15" hidden="false" customHeight="false" outlineLevel="0" collapsed="false">
      <c r="B243" s="7"/>
      <c r="F243" s="8"/>
      <c r="N243" s="7"/>
      <c r="P243" s="7"/>
    </row>
    <row r="244" customFormat="false" ht="15" hidden="false" customHeight="false" outlineLevel="0" collapsed="false">
      <c r="B244" s="7"/>
      <c r="F244" s="8"/>
      <c r="N244" s="7"/>
      <c r="P244" s="7"/>
    </row>
    <row r="245" customFormat="false" ht="15" hidden="false" customHeight="false" outlineLevel="0" collapsed="false">
      <c r="B245" s="7"/>
      <c r="F245" s="8"/>
      <c r="N245" s="7"/>
      <c r="P245" s="7"/>
    </row>
    <row r="246" customFormat="false" ht="15" hidden="false" customHeight="false" outlineLevel="0" collapsed="false">
      <c r="B246" s="7"/>
      <c r="F246" s="8"/>
      <c r="N246" s="7"/>
      <c r="P246" s="7"/>
    </row>
    <row r="247" customFormat="false" ht="15" hidden="false" customHeight="false" outlineLevel="0" collapsed="false">
      <c r="B247" s="7"/>
      <c r="F247" s="8"/>
      <c r="N247" s="7"/>
      <c r="P247" s="7"/>
    </row>
    <row r="248" customFormat="false" ht="15" hidden="false" customHeight="false" outlineLevel="0" collapsed="false">
      <c r="B248" s="7"/>
      <c r="F248" s="8"/>
      <c r="N248" s="7"/>
      <c r="P248" s="7"/>
    </row>
    <row r="249" customFormat="false" ht="15" hidden="false" customHeight="false" outlineLevel="0" collapsed="false">
      <c r="B249" s="7"/>
      <c r="F249" s="8"/>
      <c r="N249" s="7"/>
      <c r="P249" s="7"/>
    </row>
    <row r="250" customFormat="false" ht="15" hidden="false" customHeight="false" outlineLevel="0" collapsed="false">
      <c r="B250" s="7"/>
      <c r="F250" s="8"/>
      <c r="N250" s="7"/>
      <c r="P250" s="7"/>
    </row>
    <row r="251" customFormat="false" ht="15" hidden="false" customHeight="false" outlineLevel="0" collapsed="false">
      <c r="B251" s="7"/>
      <c r="F251" s="8"/>
      <c r="N251" s="7"/>
      <c r="P251" s="7"/>
    </row>
    <row r="252" customFormat="false" ht="15" hidden="false" customHeight="false" outlineLevel="0" collapsed="false">
      <c r="B252" s="7"/>
      <c r="F252" s="8"/>
      <c r="N252" s="7"/>
      <c r="P252" s="7"/>
    </row>
    <row r="253" customFormat="false" ht="15" hidden="false" customHeight="false" outlineLevel="0" collapsed="false">
      <c r="B253" s="7"/>
      <c r="F253" s="8"/>
      <c r="N253" s="7"/>
      <c r="P253" s="7"/>
    </row>
    <row r="254" customFormat="false" ht="15" hidden="false" customHeight="false" outlineLevel="0" collapsed="false">
      <c r="B254" s="7"/>
      <c r="F254" s="8"/>
      <c r="N254" s="7"/>
      <c r="P254" s="7"/>
    </row>
    <row r="255" customFormat="false" ht="15" hidden="false" customHeight="false" outlineLevel="0" collapsed="false">
      <c r="B255" s="7"/>
      <c r="F255" s="8"/>
      <c r="N255" s="7"/>
      <c r="P255" s="7"/>
    </row>
    <row r="256" customFormat="false" ht="15" hidden="false" customHeight="false" outlineLevel="0" collapsed="false">
      <c r="B256" s="7"/>
      <c r="F256" s="8"/>
      <c r="N256" s="7"/>
      <c r="P256" s="7"/>
    </row>
    <row r="257" customFormat="false" ht="15" hidden="false" customHeight="false" outlineLevel="0" collapsed="false">
      <c r="B257" s="7"/>
      <c r="F257" s="8"/>
      <c r="N257" s="7"/>
      <c r="P257" s="7"/>
    </row>
    <row r="258" customFormat="false" ht="15" hidden="false" customHeight="false" outlineLevel="0" collapsed="false">
      <c r="B258" s="7"/>
      <c r="F258" s="8"/>
      <c r="N258" s="7"/>
      <c r="P258" s="7"/>
    </row>
    <row r="259" customFormat="false" ht="15" hidden="false" customHeight="false" outlineLevel="0" collapsed="false">
      <c r="B259" s="7"/>
      <c r="F259" s="8"/>
      <c r="N259" s="7"/>
      <c r="P259" s="7"/>
    </row>
    <row r="260" customFormat="false" ht="15" hidden="false" customHeight="false" outlineLevel="0" collapsed="false">
      <c r="B260" s="7"/>
      <c r="F260" s="8"/>
      <c r="N260" s="7"/>
      <c r="P260" s="7"/>
    </row>
    <row r="261" customFormat="false" ht="15" hidden="false" customHeight="false" outlineLevel="0" collapsed="false">
      <c r="B261" s="7"/>
      <c r="F261" s="8"/>
      <c r="N261" s="7"/>
      <c r="P261" s="7"/>
    </row>
    <row r="262" customFormat="false" ht="15" hidden="false" customHeight="false" outlineLevel="0" collapsed="false">
      <c r="B262" s="7"/>
      <c r="F262" s="8"/>
      <c r="N262" s="7"/>
      <c r="P262" s="7"/>
    </row>
    <row r="263" customFormat="false" ht="15" hidden="false" customHeight="false" outlineLevel="0" collapsed="false">
      <c r="B263" s="7"/>
      <c r="F263" s="8"/>
      <c r="N263" s="7"/>
      <c r="P263" s="7"/>
    </row>
    <row r="264" customFormat="false" ht="15" hidden="false" customHeight="false" outlineLevel="0" collapsed="false">
      <c r="B264" s="7"/>
      <c r="F264" s="8"/>
      <c r="N264" s="7"/>
      <c r="P264" s="7"/>
    </row>
    <row r="265" customFormat="false" ht="15" hidden="false" customHeight="false" outlineLevel="0" collapsed="false">
      <c r="B265" s="7"/>
      <c r="F265" s="8"/>
      <c r="N265" s="7"/>
      <c r="P265" s="7"/>
    </row>
    <row r="266" customFormat="false" ht="15" hidden="false" customHeight="false" outlineLevel="0" collapsed="false">
      <c r="B266" s="7"/>
      <c r="F266" s="8"/>
      <c r="N266" s="7"/>
      <c r="P266" s="7"/>
    </row>
    <row r="267" customFormat="false" ht="15" hidden="false" customHeight="false" outlineLevel="0" collapsed="false">
      <c r="B267" s="7"/>
      <c r="F267" s="8"/>
      <c r="N267" s="7"/>
      <c r="P267" s="7"/>
    </row>
    <row r="268" customFormat="false" ht="15" hidden="false" customHeight="false" outlineLevel="0" collapsed="false">
      <c r="B268" s="7"/>
      <c r="F268" s="8"/>
      <c r="N268" s="7"/>
      <c r="P268" s="7"/>
    </row>
    <row r="269" customFormat="false" ht="15" hidden="false" customHeight="false" outlineLevel="0" collapsed="false">
      <c r="B269" s="7"/>
      <c r="F269" s="8"/>
      <c r="N269" s="7"/>
      <c r="P269" s="7"/>
    </row>
    <row r="270" customFormat="false" ht="15" hidden="false" customHeight="false" outlineLevel="0" collapsed="false">
      <c r="B270" s="7"/>
      <c r="F270" s="8"/>
      <c r="N270" s="7"/>
      <c r="P270" s="7"/>
    </row>
    <row r="271" customFormat="false" ht="15" hidden="false" customHeight="false" outlineLevel="0" collapsed="false">
      <c r="B271" s="7"/>
      <c r="F271" s="8"/>
      <c r="N271" s="7"/>
      <c r="P271" s="7"/>
    </row>
    <row r="272" customFormat="false" ht="15" hidden="false" customHeight="false" outlineLevel="0" collapsed="false">
      <c r="B272" s="7"/>
      <c r="F272" s="8"/>
      <c r="N272" s="7"/>
      <c r="P272" s="7"/>
    </row>
    <row r="273" customFormat="false" ht="15" hidden="false" customHeight="false" outlineLevel="0" collapsed="false">
      <c r="B273" s="7"/>
      <c r="F273" s="8"/>
      <c r="N273" s="7"/>
      <c r="P273" s="7"/>
    </row>
    <row r="274" customFormat="false" ht="15" hidden="false" customHeight="false" outlineLevel="0" collapsed="false">
      <c r="B274" s="7"/>
      <c r="F274" s="8"/>
      <c r="N274" s="7"/>
      <c r="P274" s="7"/>
    </row>
    <row r="275" customFormat="false" ht="15" hidden="false" customHeight="false" outlineLevel="0" collapsed="false">
      <c r="B275" s="7"/>
      <c r="F275" s="8"/>
      <c r="N275" s="7"/>
      <c r="P275" s="7"/>
    </row>
    <row r="276" customFormat="false" ht="15" hidden="false" customHeight="false" outlineLevel="0" collapsed="false">
      <c r="B276" s="7"/>
      <c r="F276" s="8"/>
      <c r="N276" s="7"/>
      <c r="P276" s="7"/>
    </row>
    <row r="277" customFormat="false" ht="15" hidden="false" customHeight="false" outlineLevel="0" collapsed="false">
      <c r="B277" s="7"/>
      <c r="F277" s="8"/>
      <c r="N277" s="7"/>
      <c r="P277" s="7"/>
    </row>
    <row r="278" customFormat="false" ht="15" hidden="false" customHeight="false" outlineLevel="0" collapsed="false">
      <c r="B278" s="7"/>
      <c r="F278" s="8"/>
      <c r="N278" s="7"/>
      <c r="P278" s="7"/>
    </row>
    <row r="279" customFormat="false" ht="15" hidden="false" customHeight="false" outlineLevel="0" collapsed="false">
      <c r="B279" s="7"/>
      <c r="F279" s="8"/>
      <c r="N279" s="7"/>
      <c r="P279" s="7"/>
    </row>
    <row r="280" customFormat="false" ht="15" hidden="false" customHeight="false" outlineLevel="0" collapsed="false">
      <c r="B280" s="7"/>
      <c r="F280" s="8"/>
      <c r="N280" s="7"/>
      <c r="P280" s="7"/>
    </row>
    <row r="281" customFormat="false" ht="15" hidden="false" customHeight="false" outlineLevel="0" collapsed="false">
      <c r="B281" s="7"/>
      <c r="F281" s="8"/>
      <c r="N281" s="7"/>
      <c r="P281" s="7"/>
    </row>
    <row r="282" customFormat="false" ht="15" hidden="false" customHeight="false" outlineLevel="0" collapsed="false">
      <c r="B282" s="7"/>
      <c r="F282" s="8"/>
      <c r="N282" s="7"/>
      <c r="P282" s="7"/>
    </row>
    <row r="283" customFormat="false" ht="15" hidden="false" customHeight="false" outlineLevel="0" collapsed="false">
      <c r="B283" s="7"/>
      <c r="F283" s="8"/>
      <c r="N283" s="7"/>
      <c r="P283" s="7"/>
    </row>
    <row r="284" customFormat="false" ht="15" hidden="false" customHeight="false" outlineLevel="0" collapsed="false">
      <c r="B284" s="7"/>
      <c r="F284" s="8"/>
      <c r="N284" s="7"/>
      <c r="P284" s="7"/>
    </row>
    <row r="285" customFormat="false" ht="15" hidden="false" customHeight="false" outlineLevel="0" collapsed="false">
      <c r="B285" s="7"/>
      <c r="F285" s="8"/>
      <c r="N285" s="7"/>
      <c r="P285" s="7"/>
    </row>
    <row r="286" customFormat="false" ht="15" hidden="false" customHeight="false" outlineLevel="0" collapsed="false">
      <c r="B286" s="7"/>
      <c r="F286" s="8"/>
      <c r="N286" s="7"/>
      <c r="P286" s="7"/>
    </row>
    <row r="287" customFormat="false" ht="15" hidden="false" customHeight="false" outlineLevel="0" collapsed="false">
      <c r="B287" s="7"/>
      <c r="F287" s="8"/>
      <c r="N287" s="7"/>
      <c r="P287" s="7"/>
    </row>
    <row r="288" customFormat="false" ht="15" hidden="false" customHeight="false" outlineLevel="0" collapsed="false">
      <c r="B288" s="7"/>
      <c r="F288" s="8"/>
      <c r="N288" s="7"/>
      <c r="P288" s="7"/>
    </row>
    <row r="289" customFormat="false" ht="15" hidden="false" customHeight="false" outlineLevel="0" collapsed="false">
      <c r="B289" s="7"/>
      <c r="F289" s="8"/>
      <c r="N289" s="7"/>
      <c r="P289" s="7"/>
    </row>
    <row r="290" customFormat="false" ht="15" hidden="false" customHeight="false" outlineLevel="0" collapsed="false">
      <c r="B290" s="7"/>
      <c r="F290" s="8"/>
      <c r="N290" s="7"/>
      <c r="P290" s="7"/>
    </row>
    <row r="291" customFormat="false" ht="15" hidden="false" customHeight="false" outlineLevel="0" collapsed="false">
      <c r="B291" s="7"/>
      <c r="F291" s="8"/>
      <c r="N291" s="7"/>
      <c r="P291" s="7"/>
    </row>
    <row r="292" customFormat="false" ht="15" hidden="false" customHeight="false" outlineLevel="0" collapsed="false">
      <c r="B292" s="7"/>
      <c r="F292" s="8"/>
      <c r="N292" s="7"/>
      <c r="P292" s="7"/>
    </row>
    <row r="293" customFormat="false" ht="15" hidden="false" customHeight="false" outlineLevel="0" collapsed="false">
      <c r="B293" s="7"/>
      <c r="F293" s="8"/>
      <c r="N293" s="7"/>
      <c r="P293" s="7"/>
    </row>
    <row r="294" customFormat="false" ht="15" hidden="false" customHeight="false" outlineLevel="0" collapsed="false">
      <c r="B294" s="7"/>
      <c r="F294" s="8"/>
      <c r="N294" s="7"/>
      <c r="P294" s="7"/>
    </row>
    <row r="295" customFormat="false" ht="15" hidden="false" customHeight="false" outlineLevel="0" collapsed="false">
      <c r="B295" s="7"/>
      <c r="F295" s="8"/>
      <c r="N295" s="7"/>
      <c r="P295" s="7"/>
    </row>
    <row r="296" customFormat="false" ht="15" hidden="false" customHeight="false" outlineLevel="0" collapsed="false">
      <c r="B296" s="7"/>
      <c r="F296" s="8"/>
      <c r="N296" s="7"/>
      <c r="P296" s="7"/>
    </row>
    <row r="297" customFormat="false" ht="15" hidden="false" customHeight="false" outlineLevel="0" collapsed="false">
      <c r="B297" s="7"/>
      <c r="F297" s="8"/>
      <c r="N297" s="7"/>
      <c r="P297" s="7"/>
    </row>
    <row r="298" customFormat="false" ht="15" hidden="false" customHeight="false" outlineLevel="0" collapsed="false">
      <c r="B298" s="7"/>
      <c r="F298" s="8"/>
      <c r="N298" s="7"/>
      <c r="P298" s="7"/>
    </row>
    <row r="299" customFormat="false" ht="15" hidden="false" customHeight="false" outlineLevel="0" collapsed="false">
      <c r="B299" s="7"/>
      <c r="F299" s="8"/>
      <c r="N299" s="7"/>
      <c r="P299" s="7"/>
    </row>
    <row r="300" customFormat="false" ht="15" hidden="false" customHeight="false" outlineLevel="0" collapsed="false">
      <c r="B300" s="7"/>
      <c r="F300" s="8"/>
      <c r="N300" s="7"/>
      <c r="P300" s="7"/>
    </row>
    <row r="301" customFormat="false" ht="15" hidden="false" customHeight="false" outlineLevel="0" collapsed="false">
      <c r="B301" s="7"/>
      <c r="F301" s="8"/>
      <c r="N301" s="7"/>
      <c r="P301" s="7"/>
    </row>
    <row r="302" customFormat="false" ht="15" hidden="false" customHeight="false" outlineLevel="0" collapsed="false">
      <c r="B302" s="7"/>
      <c r="F302" s="8"/>
      <c r="N302" s="7"/>
      <c r="P302" s="7"/>
    </row>
    <row r="303" customFormat="false" ht="15" hidden="false" customHeight="false" outlineLevel="0" collapsed="false">
      <c r="B303" s="7"/>
      <c r="F303" s="8"/>
      <c r="N303" s="7"/>
      <c r="P303" s="7"/>
    </row>
    <row r="304" customFormat="false" ht="15" hidden="false" customHeight="false" outlineLevel="0" collapsed="false">
      <c r="B304" s="7"/>
      <c r="F304" s="8"/>
      <c r="N304" s="7"/>
      <c r="P304" s="7"/>
    </row>
    <row r="305" customFormat="false" ht="15" hidden="false" customHeight="false" outlineLevel="0" collapsed="false">
      <c r="B305" s="7"/>
      <c r="F305" s="8"/>
      <c r="N305" s="7"/>
      <c r="P305" s="7"/>
    </row>
    <row r="306" customFormat="false" ht="15" hidden="false" customHeight="false" outlineLevel="0" collapsed="false">
      <c r="B306" s="7"/>
      <c r="F306" s="8"/>
      <c r="N306" s="7"/>
      <c r="P306" s="7"/>
    </row>
    <row r="307" customFormat="false" ht="15" hidden="false" customHeight="false" outlineLevel="0" collapsed="false">
      <c r="B307" s="7"/>
      <c r="F307" s="8"/>
      <c r="N307" s="7"/>
      <c r="P307" s="7"/>
    </row>
    <row r="308" customFormat="false" ht="15" hidden="false" customHeight="false" outlineLevel="0" collapsed="false">
      <c r="B308" s="7"/>
      <c r="F308" s="8"/>
      <c r="N308" s="7"/>
      <c r="P308" s="7"/>
    </row>
    <row r="309" customFormat="false" ht="15" hidden="false" customHeight="false" outlineLevel="0" collapsed="false">
      <c r="B309" s="7"/>
      <c r="F309" s="8"/>
    </row>
    <row r="310" customFormat="false" ht="15" hidden="false" customHeight="false" outlineLevel="0" collapsed="false">
      <c r="B310" s="7"/>
      <c r="F310" s="8"/>
    </row>
    <row r="311" customFormat="false" ht="15" hidden="false" customHeight="false" outlineLevel="0" collapsed="false">
      <c r="B311" s="7"/>
      <c r="F311" s="8"/>
    </row>
    <row r="312" customFormat="false" ht="15" hidden="false" customHeight="false" outlineLevel="0" collapsed="false">
      <c r="B312" s="7"/>
      <c r="F312" s="8"/>
    </row>
    <row r="313" customFormat="false" ht="15" hidden="false" customHeight="false" outlineLevel="0" collapsed="false">
      <c r="B313" s="7"/>
      <c r="F313" s="8"/>
    </row>
    <row r="314" customFormat="false" ht="15" hidden="false" customHeight="false" outlineLevel="0" collapsed="false">
      <c r="B314" s="7"/>
      <c r="F314" s="8"/>
    </row>
    <row r="315" customFormat="false" ht="15" hidden="false" customHeight="false" outlineLevel="0" collapsed="false">
      <c r="B315" s="7"/>
      <c r="F315" s="8"/>
    </row>
    <row r="316" customFormat="false" ht="15" hidden="false" customHeight="false" outlineLevel="0" collapsed="false">
      <c r="B316" s="7"/>
      <c r="F316" s="8"/>
    </row>
    <row r="317" customFormat="false" ht="15" hidden="false" customHeight="false" outlineLevel="0" collapsed="false">
      <c r="B317" s="7"/>
      <c r="F317" s="8"/>
    </row>
    <row r="318" customFormat="false" ht="15" hidden="false" customHeight="false" outlineLevel="0" collapsed="false">
      <c r="B318" s="7"/>
      <c r="F318" s="8"/>
    </row>
    <row r="319" customFormat="false" ht="15" hidden="false" customHeight="false" outlineLevel="0" collapsed="false">
      <c r="B319" s="7"/>
      <c r="F319" s="8"/>
    </row>
    <row r="320" customFormat="false" ht="15" hidden="false" customHeight="false" outlineLevel="0" collapsed="false">
      <c r="B320" s="7"/>
      <c r="F320" s="8"/>
    </row>
    <row r="321" customFormat="false" ht="15" hidden="false" customHeight="false" outlineLevel="0" collapsed="false">
      <c r="B321" s="7"/>
      <c r="F321" s="8"/>
    </row>
    <row r="322" customFormat="false" ht="15" hidden="false" customHeight="false" outlineLevel="0" collapsed="false">
      <c r="B322" s="7"/>
      <c r="F322" s="8"/>
    </row>
    <row r="323" customFormat="false" ht="15" hidden="false" customHeight="false" outlineLevel="0" collapsed="false">
      <c r="B323" s="7"/>
      <c r="F323" s="8"/>
    </row>
    <row r="324" customFormat="false" ht="15" hidden="false" customHeight="false" outlineLevel="0" collapsed="false">
      <c r="B324" s="7"/>
      <c r="F324" s="8"/>
    </row>
    <row r="325" customFormat="false" ht="15" hidden="false" customHeight="false" outlineLevel="0" collapsed="false">
      <c r="B325" s="7"/>
      <c r="F325" s="8"/>
    </row>
    <row r="326" customFormat="false" ht="15" hidden="false" customHeight="false" outlineLevel="0" collapsed="false">
      <c r="B326" s="7"/>
      <c r="F326" s="8"/>
    </row>
    <row r="327" customFormat="false" ht="15" hidden="false" customHeight="false" outlineLevel="0" collapsed="false">
      <c r="B327" s="7"/>
      <c r="F327" s="8"/>
    </row>
    <row r="328" customFormat="false" ht="15" hidden="false" customHeight="false" outlineLevel="0" collapsed="false">
      <c r="B328" s="7"/>
      <c r="F328" s="8"/>
    </row>
    <row r="329" customFormat="false" ht="15" hidden="false" customHeight="false" outlineLevel="0" collapsed="false">
      <c r="B329" s="7"/>
      <c r="F329" s="8"/>
    </row>
    <row r="330" customFormat="false" ht="15" hidden="false" customHeight="false" outlineLevel="0" collapsed="false">
      <c r="B330" s="7"/>
      <c r="F330" s="8"/>
    </row>
    <row r="331" customFormat="false" ht="15" hidden="false" customHeight="false" outlineLevel="0" collapsed="false">
      <c r="B331" s="7"/>
      <c r="F331" s="8"/>
    </row>
    <row r="332" customFormat="false" ht="15" hidden="false" customHeight="false" outlineLevel="0" collapsed="false">
      <c r="B332" s="7"/>
      <c r="F332" s="8"/>
    </row>
    <row r="333" customFormat="false" ht="15" hidden="false" customHeight="false" outlineLevel="0" collapsed="false">
      <c r="B333" s="7"/>
      <c r="F333" s="8"/>
    </row>
    <row r="334" customFormat="false" ht="15" hidden="false" customHeight="false" outlineLevel="0" collapsed="false">
      <c r="B334" s="7"/>
      <c r="F334" s="8"/>
    </row>
    <row r="335" customFormat="false" ht="15" hidden="false" customHeight="false" outlineLevel="0" collapsed="false">
      <c r="B335" s="7"/>
      <c r="F335" s="8"/>
    </row>
    <row r="336" customFormat="false" ht="15" hidden="false" customHeight="false" outlineLevel="0" collapsed="false">
      <c r="B336" s="7"/>
      <c r="F336" s="8"/>
    </row>
    <row r="337" customFormat="false" ht="15" hidden="false" customHeight="false" outlineLevel="0" collapsed="false">
      <c r="B337" s="7"/>
      <c r="F337" s="8"/>
    </row>
    <row r="338" customFormat="false" ht="15" hidden="false" customHeight="false" outlineLevel="0" collapsed="false">
      <c r="B338" s="7"/>
      <c r="F338" s="8"/>
    </row>
    <row r="339" customFormat="false" ht="15" hidden="false" customHeight="false" outlineLevel="0" collapsed="false">
      <c r="B339" s="7"/>
      <c r="F339" s="8"/>
    </row>
    <row r="340" customFormat="false" ht="15" hidden="false" customHeight="false" outlineLevel="0" collapsed="false">
      <c r="B340" s="7"/>
      <c r="F340" s="8"/>
    </row>
    <row r="341" customFormat="false" ht="15" hidden="false" customHeight="false" outlineLevel="0" collapsed="false">
      <c r="B341" s="7"/>
      <c r="F341" s="8"/>
    </row>
    <row r="342" customFormat="false" ht="15" hidden="false" customHeight="false" outlineLevel="0" collapsed="false">
      <c r="B342" s="7"/>
      <c r="F342" s="8"/>
    </row>
    <row r="343" customFormat="false" ht="15" hidden="false" customHeight="false" outlineLevel="0" collapsed="false">
      <c r="B343" s="7"/>
      <c r="F343" s="8"/>
    </row>
    <row r="344" customFormat="false" ht="15" hidden="false" customHeight="false" outlineLevel="0" collapsed="false">
      <c r="B344" s="7"/>
      <c r="F344" s="8"/>
    </row>
    <row r="345" customFormat="false" ht="15" hidden="false" customHeight="false" outlineLevel="0" collapsed="false">
      <c r="B345" s="7"/>
      <c r="F345" s="8"/>
    </row>
    <row r="346" customFormat="false" ht="15" hidden="false" customHeight="false" outlineLevel="0" collapsed="false">
      <c r="B346" s="7"/>
      <c r="F346" s="8"/>
    </row>
    <row r="347" customFormat="false" ht="15" hidden="false" customHeight="false" outlineLevel="0" collapsed="false">
      <c r="B347" s="7"/>
      <c r="F347" s="8"/>
    </row>
    <row r="348" customFormat="false" ht="15" hidden="false" customHeight="false" outlineLevel="0" collapsed="false">
      <c r="B348" s="7"/>
      <c r="F348" s="8"/>
    </row>
    <row r="349" customFormat="false" ht="15" hidden="false" customHeight="false" outlineLevel="0" collapsed="false">
      <c r="B349" s="7"/>
      <c r="F349" s="8"/>
    </row>
    <row r="350" customFormat="false" ht="15" hidden="false" customHeight="false" outlineLevel="0" collapsed="false">
      <c r="B350" s="7"/>
      <c r="F350" s="8"/>
    </row>
    <row r="351" customFormat="false" ht="15" hidden="false" customHeight="false" outlineLevel="0" collapsed="false">
      <c r="B351" s="7"/>
      <c r="F351" s="8"/>
    </row>
    <row r="352" customFormat="false" ht="15" hidden="false" customHeight="false" outlineLevel="0" collapsed="false">
      <c r="B352" s="7"/>
      <c r="F352" s="8"/>
    </row>
    <row r="353" customFormat="false" ht="15" hidden="false" customHeight="false" outlineLevel="0" collapsed="false">
      <c r="B353" s="7"/>
      <c r="F353" s="8"/>
    </row>
    <row r="354" customFormat="false" ht="15" hidden="false" customHeight="false" outlineLevel="0" collapsed="false">
      <c r="B354" s="7"/>
      <c r="F354" s="8"/>
    </row>
    <row r="355" customFormat="false" ht="15" hidden="false" customHeight="false" outlineLevel="0" collapsed="false">
      <c r="B355" s="7"/>
      <c r="F355" s="8"/>
    </row>
    <row r="356" customFormat="false" ht="15" hidden="false" customHeight="false" outlineLevel="0" collapsed="false">
      <c r="B356" s="7"/>
      <c r="F356" s="8"/>
    </row>
    <row r="357" customFormat="false" ht="15" hidden="false" customHeight="false" outlineLevel="0" collapsed="false">
      <c r="B357" s="7"/>
      <c r="F357" s="8"/>
    </row>
    <row r="358" customFormat="false" ht="15" hidden="false" customHeight="false" outlineLevel="0" collapsed="false">
      <c r="B358" s="7"/>
      <c r="F358" s="8"/>
    </row>
    <row r="359" customFormat="false" ht="15" hidden="false" customHeight="false" outlineLevel="0" collapsed="false">
      <c r="B359" s="7"/>
      <c r="F359" s="8"/>
    </row>
    <row r="360" customFormat="false" ht="15" hidden="false" customHeight="false" outlineLevel="0" collapsed="false">
      <c r="B360" s="7"/>
      <c r="F360" s="8"/>
    </row>
    <row r="361" customFormat="false" ht="15" hidden="false" customHeight="false" outlineLevel="0" collapsed="false">
      <c r="B361" s="7"/>
      <c r="F361" s="8"/>
    </row>
    <row r="362" customFormat="false" ht="15" hidden="false" customHeight="false" outlineLevel="0" collapsed="false">
      <c r="B362" s="7"/>
      <c r="F362" s="8"/>
    </row>
    <row r="363" customFormat="false" ht="15" hidden="false" customHeight="false" outlineLevel="0" collapsed="false">
      <c r="B363" s="7"/>
      <c r="F363" s="8"/>
    </row>
    <row r="364" customFormat="false" ht="15" hidden="false" customHeight="false" outlineLevel="0" collapsed="false">
      <c r="B364" s="7"/>
      <c r="F364" s="8"/>
    </row>
    <row r="365" customFormat="false" ht="15" hidden="false" customHeight="false" outlineLevel="0" collapsed="false">
      <c r="B365" s="7"/>
      <c r="F365" s="8"/>
    </row>
    <row r="366" customFormat="false" ht="15" hidden="false" customHeight="false" outlineLevel="0" collapsed="false">
      <c r="B366" s="7"/>
      <c r="F366" s="8"/>
    </row>
    <row r="367" customFormat="false" ht="15" hidden="false" customHeight="false" outlineLevel="0" collapsed="false">
      <c r="B367" s="7"/>
      <c r="F367" s="8"/>
    </row>
    <row r="368" customFormat="false" ht="15" hidden="false" customHeight="false" outlineLevel="0" collapsed="false">
      <c r="B368" s="7"/>
      <c r="F368" s="8"/>
    </row>
    <row r="369" customFormat="false" ht="15" hidden="false" customHeight="false" outlineLevel="0" collapsed="false">
      <c r="B369" s="7"/>
      <c r="F369" s="8"/>
    </row>
    <row r="370" customFormat="false" ht="15" hidden="false" customHeight="false" outlineLevel="0" collapsed="false">
      <c r="B370" s="7"/>
      <c r="F370" s="8"/>
    </row>
    <row r="371" customFormat="false" ht="15" hidden="false" customHeight="false" outlineLevel="0" collapsed="false">
      <c r="B371" s="7"/>
      <c r="F371" s="8"/>
    </row>
    <row r="372" customFormat="false" ht="15" hidden="false" customHeight="false" outlineLevel="0" collapsed="false">
      <c r="B372" s="7"/>
      <c r="F372" s="8"/>
    </row>
    <row r="373" customFormat="false" ht="15" hidden="false" customHeight="false" outlineLevel="0" collapsed="false">
      <c r="B373" s="7"/>
      <c r="F373" s="8"/>
    </row>
    <row r="374" customFormat="false" ht="15" hidden="false" customHeight="false" outlineLevel="0" collapsed="false">
      <c r="B374" s="7"/>
      <c r="F374" s="8"/>
    </row>
    <row r="375" customFormat="false" ht="15" hidden="false" customHeight="false" outlineLevel="0" collapsed="false">
      <c r="B375" s="7"/>
      <c r="F375" s="8"/>
    </row>
    <row r="376" customFormat="false" ht="15" hidden="false" customHeight="false" outlineLevel="0" collapsed="false">
      <c r="B376" s="7"/>
      <c r="F376" s="8"/>
    </row>
    <row r="377" customFormat="false" ht="15" hidden="false" customHeight="false" outlineLevel="0" collapsed="false">
      <c r="B377" s="7"/>
      <c r="F377" s="8"/>
    </row>
    <row r="378" customFormat="false" ht="15" hidden="false" customHeight="false" outlineLevel="0" collapsed="false">
      <c r="B378" s="7"/>
      <c r="F378" s="8"/>
    </row>
    <row r="379" customFormat="false" ht="15" hidden="false" customHeight="false" outlineLevel="0" collapsed="false">
      <c r="B379" s="7"/>
      <c r="F379" s="8"/>
    </row>
    <row r="380" customFormat="false" ht="15" hidden="false" customHeight="false" outlineLevel="0" collapsed="false">
      <c r="B380" s="7"/>
      <c r="F380" s="8"/>
    </row>
    <row r="381" customFormat="false" ht="15" hidden="false" customHeight="false" outlineLevel="0" collapsed="false">
      <c r="B381" s="7"/>
      <c r="F381" s="8"/>
    </row>
    <row r="382" customFormat="false" ht="15" hidden="false" customHeight="false" outlineLevel="0" collapsed="false">
      <c r="B382" s="7"/>
      <c r="F382" s="8"/>
    </row>
    <row r="383" customFormat="false" ht="15" hidden="false" customHeight="false" outlineLevel="0" collapsed="false">
      <c r="B383" s="7"/>
      <c r="F383" s="8"/>
    </row>
    <row r="384" customFormat="false" ht="15" hidden="false" customHeight="false" outlineLevel="0" collapsed="false">
      <c r="B384" s="7"/>
      <c r="F384" s="8"/>
    </row>
    <row r="385" customFormat="false" ht="15" hidden="false" customHeight="false" outlineLevel="0" collapsed="false">
      <c r="B385" s="7"/>
      <c r="F385" s="8"/>
    </row>
    <row r="386" customFormat="false" ht="15" hidden="false" customHeight="false" outlineLevel="0" collapsed="false">
      <c r="B386" s="7"/>
      <c r="F386" s="8"/>
    </row>
    <row r="387" customFormat="false" ht="15" hidden="false" customHeight="false" outlineLevel="0" collapsed="false">
      <c r="B387" s="7"/>
      <c r="F387" s="8"/>
    </row>
    <row r="388" customFormat="false" ht="15" hidden="false" customHeight="false" outlineLevel="0" collapsed="false">
      <c r="B388" s="7"/>
      <c r="F388" s="8"/>
    </row>
    <row r="389" customFormat="false" ht="15" hidden="false" customHeight="false" outlineLevel="0" collapsed="false">
      <c r="B389" s="7"/>
      <c r="F389" s="8"/>
    </row>
    <row r="390" customFormat="false" ht="15" hidden="false" customHeight="false" outlineLevel="0" collapsed="false">
      <c r="B390" s="7"/>
      <c r="F390" s="8"/>
    </row>
    <row r="391" customFormat="false" ht="15" hidden="false" customHeight="false" outlineLevel="0" collapsed="false">
      <c r="B391" s="7"/>
      <c r="F391" s="8"/>
    </row>
    <row r="392" customFormat="false" ht="15" hidden="false" customHeight="false" outlineLevel="0" collapsed="false">
      <c r="B392" s="7"/>
      <c r="F392" s="8"/>
    </row>
    <row r="393" customFormat="false" ht="15" hidden="false" customHeight="false" outlineLevel="0" collapsed="false">
      <c r="B393" s="7"/>
      <c r="F393" s="8"/>
    </row>
    <row r="394" customFormat="false" ht="15" hidden="false" customHeight="false" outlineLevel="0" collapsed="false">
      <c r="B394" s="7"/>
      <c r="F394" s="8"/>
    </row>
    <row r="395" customFormat="false" ht="15" hidden="false" customHeight="false" outlineLevel="0" collapsed="false">
      <c r="B395" s="7"/>
      <c r="F395" s="8"/>
    </row>
    <row r="396" customFormat="false" ht="15" hidden="false" customHeight="false" outlineLevel="0" collapsed="false">
      <c r="B396" s="7"/>
      <c r="F396" s="8"/>
    </row>
    <row r="397" customFormat="false" ht="15" hidden="false" customHeight="false" outlineLevel="0" collapsed="false">
      <c r="B397" s="7"/>
      <c r="F397" s="8"/>
    </row>
    <row r="398" customFormat="false" ht="15" hidden="false" customHeight="false" outlineLevel="0" collapsed="false">
      <c r="B398" s="7"/>
      <c r="F398" s="8"/>
    </row>
    <row r="399" customFormat="false" ht="15" hidden="false" customHeight="false" outlineLevel="0" collapsed="false">
      <c r="B399" s="7"/>
      <c r="F399" s="8"/>
    </row>
    <row r="400" customFormat="false" ht="15" hidden="false" customHeight="false" outlineLevel="0" collapsed="false">
      <c r="B400" s="7"/>
      <c r="F400" s="8"/>
    </row>
    <row r="401" customFormat="false" ht="15" hidden="false" customHeight="false" outlineLevel="0" collapsed="false">
      <c r="B401" s="7"/>
      <c r="F401" s="8"/>
    </row>
    <row r="402" customFormat="false" ht="15" hidden="false" customHeight="false" outlineLevel="0" collapsed="false">
      <c r="B402" s="7"/>
      <c r="F402" s="8"/>
    </row>
    <row r="403" customFormat="false" ht="15" hidden="false" customHeight="false" outlineLevel="0" collapsed="false">
      <c r="B403" s="7"/>
      <c r="F403" s="8"/>
    </row>
    <row r="404" customFormat="false" ht="15" hidden="false" customHeight="false" outlineLevel="0" collapsed="false">
      <c r="B404" s="7"/>
      <c r="F404" s="8"/>
    </row>
    <row r="405" customFormat="false" ht="15" hidden="false" customHeight="false" outlineLevel="0" collapsed="false">
      <c r="B405" s="7"/>
      <c r="F405" s="8"/>
    </row>
    <row r="406" customFormat="false" ht="15" hidden="false" customHeight="false" outlineLevel="0" collapsed="false">
      <c r="B406" s="7"/>
      <c r="F406" s="8"/>
    </row>
    <row r="407" customFormat="false" ht="15" hidden="false" customHeight="false" outlineLevel="0" collapsed="false">
      <c r="B407" s="7"/>
      <c r="F407" s="8"/>
    </row>
    <row r="408" customFormat="false" ht="15" hidden="false" customHeight="false" outlineLevel="0" collapsed="false">
      <c r="B408" s="7"/>
      <c r="F408" s="8"/>
    </row>
    <row r="409" customFormat="false" ht="15" hidden="false" customHeight="false" outlineLevel="0" collapsed="false">
      <c r="B409" s="7"/>
      <c r="F409" s="8"/>
    </row>
    <row r="410" customFormat="false" ht="15" hidden="false" customHeight="false" outlineLevel="0" collapsed="false">
      <c r="B410" s="7"/>
      <c r="F410" s="8"/>
    </row>
    <row r="411" customFormat="false" ht="15" hidden="false" customHeight="false" outlineLevel="0" collapsed="false">
      <c r="B411" s="7"/>
      <c r="F411" s="8"/>
    </row>
    <row r="412" customFormat="false" ht="15" hidden="false" customHeight="false" outlineLevel="0" collapsed="false">
      <c r="B412" s="7"/>
      <c r="F412" s="8"/>
    </row>
    <row r="413" customFormat="false" ht="15" hidden="false" customHeight="false" outlineLevel="0" collapsed="false">
      <c r="B413" s="7"/>
      <c r="F413" s="8"/>
    </row>
    <row r="414" customFormat="false" ht="15" hidden="false" customHeight="false" outlineLevel="0" collapsed="false">
      <c r="B414" s="7"/>
      <c r="F414" s="8"/>
    </row>
    <row r="415" customFormat="false" ht="15" hidden="false" customHeight="false" outlineLevel="0" collapsed="false">
      <c r="B415" s="7"/>
      <c r="F415" s="8"/>
    </row>
    <row r="416" customFormat="false" ht="15" hidden="false" customHeight="false" outlineLevel="0" collapsed="false">
      <c r="B416" s="7"/>
      <c r="F416" s="8"/>
    </row>
    <row r="417" customFormat="false" ht="15" hidden="false" customHeight="false" outlineLevel="0" collapsed="false">
      <c r="B417" s="7"/>
      <c r="F417" s="8"/>
    </row>
    <row r="418" customFormat="false" ht="15" hidden="false" customHeight="false" outlineLevel="0" collapsed="false">
      <c r="B418" s="7"/>
      <c r="F418" s="8"/>
    </row>
    <row r="419" customFormat="false" ht="15" hidden="false" customHeight="false" outlineLevel="0" collapsed="false">
      <c r="B419" s="7"/>
      <c r="F419" s="8"/>
    </row>
    <row r="420" customFormat="false" ht="15" hidden="false" customHeight="false" outlineLevel="0" collapsed="false">
      <c r="B420" s="7"/>
      <c r="F420" s="8"/>
    </row>
    <row r="421" customFormat="false" ht="15" hidden="false" customHeight="false" outlineLevel="0" collapsed="false">
      <c r="B421" s="7"/>
      <c r="F421" s="8"/>
    </row>
    <row r="422" customFormat="false" ht="15" hidden="false" customHeight="false" outlineLevel="0" collapsed="false">
      <c r="B422" s="7"/>
      <c r="F422" s="8"/>
    </row>
    <row r="423" customFormat="false" ht="15" hidden="false" customHeight="false" outlineLevel="0" collapsed="false">
      <c r="B423" s="7"/>
      <c r="F423" s="8"/>
    </row>
    <row r="424" customFormat="false" ht="15" hidden="false" customHeight="false" outlineLevel="0" collapsed="false">
      <c r="B424" s="7"/>
      <c r="F424" s="8"/>
    </row>
    <row r="425" customFormat="false" ht="15" hidden="false" customHeight="false" outlineLevel="0" collapsed="false">
      <c r="B425" s="7"/>
      <c r="F425" s="8"/>
    </row>
    <row r="426" customFormat="false" ht="15" hidden="false" customHeight="false" outlineLevel="0" collapsed="false">
      <c r="B426" s="7"/>
      <c r="F426" s="8"/>
    </row>
    <row r="427" customFormat="false" ht="15" hidden="false" customHeight="false" outlineLevel="0" collapsed="false">
      <c r="B427" s="7"/>
      <c r="F427" s="8"/>
    </row>
    <row r="428" customFormat="false" ht="15" hidden="false" customHeight="false" outlineLevel="0" collapsed="false">
      <c r="B428" s="7"/>
      <c r="F428" s="8"/>
    </row>
    <row r="429" customFormat="false" ht="15" hidden="false" customHeight="false" outlineLevel="0" collapsed="false">
      <c r="B429" s="7"/>
      <c r="F429" s="8"/>
    </row>
    <row r="430" customFormat="false" ht="15" hidden="false" customHeight="false" outlineLevel="0" collapsed="false">
      <c r="B430" s="7"/>
      <c r="F430" s="8"/>
    </row>
    <row r="431" customFormat="false" ht="15" hidden="false" customHeight="false" outlineLevel="0" collapsed="false">
      <c r="B431" s="7"/>
      <c r="F431" s="8"/>
    </row>
    <row r="432" customFormat="false" ht="15" hidden="false" customHeight="false" outlineLevel="0" collapsed="false">
      <c r="B432" s="7"/>
      <c r="F432" s="8"/>
    </row>
    <row r="433" customFormat="false" ht="15" hidden="false" customHeight="false" outlineLevel="0" collapsed="false">
      <c r="B433" s="7"/>
      <c r="F433" s="8"/>
    </row>
    <row r="434" customFormat="false" ht="15" hidden="false" customHeight="false" outlineLevel="0" collapsed="false">
      <c r="B434" s="7"/>
      <c r="F434" s="8"/>
    </row>
    <row r="435" customFormat="false" ht="15" hidden="false" customHeight="false" outlineLevel="0" collapsed="false">
      <c r="B435" s="7"/>
      <c r="F435" s="8"/>
    </row>
    <row r="436" customFormat="false" ht="15" hidden="false" customHeight="false" outlineLevel="0" collapsed="false">
      <c r="B436" s="7"/>
      <c r="F436" s="8"/>
    </row>
    <row r="437" customFormat="false" ht="15" hidden="false" customHeight="false" outlineLevel="0" collapsed="false">
      <c r="B437" s="7"/>
      <c r="F437" s="8"/>
    </row>
    <row r="438" customFormat="false" ht="15" hidden="false" customHeight="false" outlineLevel="0" collapsed="false">
      <c r="B438" s="7"/>
      <c r="F438" s="8"/>
    </row>
    <row r="439" customFormat="false" ht="15" hidden="false" customHeight="false" outlineLevel="0" collapsed="false">
      <c r="B439" s="7"/>
      <c r="F439" s="8"/>
    </row>
    <row r="440" customFormat="false" ht="15" hidden="false" customHeight="false" outlineLevel="0" collapsed="false">
      <c r="B440" s="7"/>
      <c r="F440" s="8"/>
    </row>
    <row r="441" customFormat="false" ht="15" hidden="false" customHeight="false" outlineLevel="0" collapsed="false">
      <c r="B441" s="7"/>
      <c r="F441" s="8"/>
    </row>
    <row r="442" customFormat="false" ht="15" hidden="false" customHeight="false" outlineLevel="0" collapsed="false">
      <c r="B442" s="7"/>
      <c r="F442" s="8"/>
    </row>
    <row r="443" customFormat="false" ht="15" hidden="false" customHeight="false" outlineLevel="0" collapsed="false">
      <c r="B443" s="7"/>
      <c r="F443" s="8"/>
    </row>
    <row r="444" customFormat="false" ht="15" hidden="false" customHeight="false" outlineLevel="0" collapsed="false">
      <c r="B444" s="7"/>
      <c r="F444" s="8"/>
    </row>
    <row r="445" customFormat="false" ht="15" hidden="false" customHeight="false" outlineLevel="0" collapsed="false">
      <c r="B445" s="7"/>
      <c r="F445" s="8"/>
    </row>
    <row r="446" customFormat="false" ht="15" hidden="false" customHeight="false" outlineLevel="0" collapsed="false">
      <c r="B446" s="7"/>
      <c r="F446" s="8"/>
    </row>
    <row r="447" customFormat="false" ht="15" hidden="false" customHeight="false" outlineLevel="0" collapsed="false">
      <c r="B447" s="7"/>
      <c r="F447" s="8"/>
    </row>
    <row r="448" customFormat="false" ht="15" hidden="false" customHeight="false" outlineLevel="0" collapsed="false">
      <c r="B448" s="7"/>
      <c r="F448" s="8"/>
    </row>
    <row r="449" customFormat="false" ht="15" hidden="false" customHeight="false" outlineLevel="0" collapsed="false">
      <c r="B449" s="7"/>
      <c r="F449" s="8"/>
    </row>
    <row r="450" customFormat="false" ht="15" hidden="false" customHeight="false" outlineLevel="0" collapsed="false">
      <c r="B450" s="7"/>
      <c r="F450" s="8"/>
    </row>
    <row r="451" customFormat="false" ht="15" hidden="false" customHeight="false" outlineLevel="0" collapsed="false">
      <c r="B451" s="7"/>
      <c r="F451" s="8"/>
    </row>
    <row r="452" customFormat="false" ht="15" hidden="false" customHeight="false" outlineLevel="0" collapsed="false">
      <c r="B452" s="7"/>
      <c r="F452" s="8"/>
    </row>
    <row r="453" customFormat="false" ht="15" hidden="false" customHeight="false" outlineLevel="0" collapsed="false">
      <c r="B453" s="7"/>
      <c r="F453" s="8"/>
    </row>
    <row r="454" customFormat="false" ht="15" hidden="false" customHeight="false" outlineLevel="0" collapsed="false">
      <c r="B454" s="7"/>
      <c r="F454" s="8"/>
    </row>
    <row r="455" customFormat="false" ht="15" hidden="false" customHeight="false" outlineLevel="0" collapsed="false">
      <c r="B455" s="7"/>
      <c r="F455" s="8"/>
    </row>
    <row r="456" customFormat="false" ht="15" hidden="false" customHeight="false" outlineLevel="0" collapsed="false">
      <c r="B456" s="7"/>
      <c r="F456" s="8"/>
    </row>
    <row r="457" customFormat="false" ht="15" hidden="false" customHeight="false" outlineLevel="0" collapsed="false">
      <c r="B457" s="7"/>
      <c r="F457" s="8"/>
    </row>
    <row r="458" customFormat="false" ht="15" hidden="false" customHeight="false" outlineLevel="0" collapsed="false">
      <c r="B458" s="7"/>
      <c r="F458" s="8"/>
    </row>
    <row r="459" customFormat="false" ht="15" hidden="false" customHeight="false" outlineLevel="0" collapsed="false">
      <c r="B459" s="7"/>
      <c r="F459" s="8"/>
    </row>
    <row r="460" customFormat="false" ht="15" hidden="false" customHeight="false" outlineLevel="0" collapsed="false">
      <c r="B460" s="7"/>
      <c r="F460" s="8"/>
    </row>
    <row r="461" customFormat="false" ht="15" hidden="false" customHeight="false" outlineLevel="0" collapsed="false">
      <c r="B461" s="7"/>
      <c r="F461" s="8"/>
    </row>
    <row r="462" customFormat="false" ht="15" hidden="false" customHeight="false" outlineLevel="0" collapsed="false">
      <c r="B462" s="7"/>
      <c r="F462" s="8"/>
    </row>
    <row r="463" customFormat="false" ht="15" hidden="false" customHeight="false" outlineLevel="0" collapsed="false">
      <c r="B463" s="7"/>
      <c r="F463" s="8"/>
    </row>
    <row r="464" customFormat="false" ht="15" hidden="false" customHeight="false" outlineLevel="0" collapsed="false">
      <c r="B464" s="7"/>
      <c r="F464" s="8"/>
    </row>
    <row r="465" customFormat="false" ht="15" hidden="false" customHeight="false" outlineLevel="0" collapsed="false">
      <c r="B465" s="7"/>
      <c r="F465" s="8"/>
    </row>
    <row r="466" customFormat="false" ht="15" hidden="false" customHeight="false" outlineLevel="0" collapsed="false">
      <c r="B466" s="7"/>
      <c r="F466" s="8"/>
    </row>
    <row r="467" customFormat="false" ht="15" hidden="false" customHeight="false" outlineLevel="0" collapsed="false">
      <c r="B467" s="7"/>
      <c r="F467" s="8"/>
    </row>
    <row r="468" customFormat="false" ht="15" hidden="false" customHeight="false" outlineLevel="0" collapsed="false">
      <c r="B468" s="7"/>
      <c r="F468" s="8"/>
    </row>
    <row r="469" customFormat="false" ht="15" hidden="false" customHeight="false" outlineLevel="0" collapsed="false">
      <c r="B469" s="7"/>
      <c r="F469" s="8"/>
    </row>
    <row r="470" customFormat="false" ht="15" hidden="false" customHeight="false" outlineLevel="0" collapsed="false">
      <c r="B470" s="7"/>
      <c r="F470" s="8"/>
    </row>
    <row r="471" customFormat="false" ht="15" hidden="false" customHeight="false" outlineLevel="0" collapsed="false">
      <c r="B471" s="7"/>
      <c r="F471" s="8"/>
    </row>
    <row r="472" customFormat="false" ht="15" hidden="false" customHeight="false" outlineLevel="0" collapsed="false">
      <c r="B472" s="7"/>
      <c r="F472" s="8"/>
    </row>
    <row r="473" customFormat="false" ht="15" hidden="false" customHeight="false" outlineLevel="0" collapsed="false">
      <c r="B473" s="7"/>
      <c r="F473" s="8"/>
    </row>
    <row r="474" customFormat="false" ht="15" hidden="false" customHeight="false" outlineLevel="0" collapsed="false">
      <c r="B474" s="7"/>
      <c r="F474" s="8"/>
    </row>
    <row r="475" customFormat="false" ht="15" hidden="false" customHeight="false" outlineLevel="0" collapsed="false">
      <c r="B475" s="7"/>
      <c r="F475" s="8"/>
    </row>
    <row r="476" customFormat="false" ht="15" hidden="false" customHeight="false" outlineLevel="0" collapsed="false">
      <c r="B476" s="7"/>
      <c r="F476" s="8"/>
    </row>
    <row r="477" customFormat="false" ht="15" hidden="false" customHeight="false" outlineLevel="0" collapsed="false">
      <c r="B477" s="7"/>
      <c r="F477" s="8"/>
    </row>
    <row r="478" customFormat="false" ht="15" hidden="false" customHeight="false" outlineLevel="0" collapsed="false">
      <c r="B478" s="7"/>
      <c r="F478" s="8"/>
    </row>
    <row r="479" customFormat="false" ht="15" hidden="false" customHeight="false" outlineLevel="0" collapsed="false">
      <c r="B479" s="7"/>
      <c r="F479" s="8"/>
    </row>
    <row r="480" customFormat="false" ht="15" hidden="false" customHeight="false" outlineLevel="0" collapsed="false">
      <c r="B480" s="7"/>
      <c r="F480" s="8"/>
    </row>
    <row r="481" customFormat="false" ht="15" hidden="false" customHeight="false" outlineLevel="0" collapsed="false">
      <c r="B481" s="7"/>
      <c r="F481" s="8"/>
    </row>
    <row r="482" customFormat="false" ht="15" hidden="false" customHeight="false" outlineLevel="0" collapsed="false">
      <c r="B482" s="7"/>
      <c r="F482" s="8"/>
    </row>
    <row r="483" customFormat="false" ht="15" hidden="false" customHeight="false" outlineLevel="0" collapsed="false">
      <c r="B483" s="7"/>
      <c r="F483" s="8"/>
    </row>
    <row r="484" customFormat="false" ht="15" hidden="false" customHeight="false" outlineLevel="0" collapsed="false">
      <c r="B484" s="7"/>
      <c r="F484" s="8"/>
    </row>
    <row r="485" customFormat="false" ht="15" hidden="false" customHeight="false" outlineLevel="0" collapsed="false">
      <c r="B485" s="7"/>
      <c r="F485" s="8"/>
    </row>
    <row r="486" customFormat="false" ht="15" hidden="false" customHeight="false" outlineLevel="0" collapsed="false">
      <c r="B486" s="7"/>
      <c r="F486" s="8"/>
    </row>
    <row r="487" customFormat="false" ht="15" hidden="false" customHeight="false" outlineLevel="0" collapsed="false">
      <c r="B487" s="7"/>
      <c r="F487" s="8"/>
    </row>
    <row r="488" customFormat="false" ht="15" hidden="false" customHeight="false" outlineLevel="0" collapsed="false">
      <c r="B488" s="7"/>
      <c r="F488" s="8"/>
    </row>
    <row r="489" customFormat="false" ht="15" hidden="false" customHeight="false" outlineLevel="0" collapsed="false">
      <c r="B489" s="7"/>
      <c r="F489" s="8"/>
    </row>
    <row r="490" customFormat="false" ht="15" hidden="false" customHeight="false" outlineLevel="0" collapsed="false">
      <c r="B490" s="7"/>
      <c r="F490" s="8"/>
    </row>
    <row r="491" customFormat="false" ht="15" hidden="false" customHeight="false" outlineLevel="0" collapsed="false">
      <c r="B491" s="7"/>
      <c r="F491" s="8"/>
    </row>
    <row r="492" customFormat="false" ht="15" hidden="false" customHeight="false" outlineLevel="0" collapsed="false">
      <c r="B492" s="7"/>
      <c r="F492" s="8"/>
    </row>
    <row r="493" customFormat="false" ht="15" hidden="false" customHeight="false" outlineLevel="0" collapsed="false">
      <c r="B493" s="7"/>
      <c r="F493" s="8"/>
    </row>
    <row r="494" customFormat="false" ht="15" hidden="false" customHeight="false" outlineLevel="0" collapsed="false">
      <c r="B494" s="7"/>
      <c r="F494" s="8"/>
    </row>
    <row r="495" customFormat="false" ht="15" hidden="false" customHeight="false" outlineLevel="0" collapsed="false">
      <c r="B495" s="7"/>
      <c r="F495" s="8"/>
    </row>
    <row r="496" customFormat="false" ht="15" hidden="false" customHeight="false" outlineLevel="0" collapsed="false">
      <c r="B496" s="7"/>
      <c r="F496" s="8"/>
    </row>
    <row r="497" customFormat="false" ht="15" hidden="false" customHeight="false" outlineLevel="0" collapsed="false">
      <c r="B497" s="7"/>
      <c r="F497" s="8"/>
    </row>
    <row r="498" customFormat="false" ht="15" hidden="false" customHeight="false" outlineLevel="0" collapsed="false">
      <c r="B498" s="7"/>
      <c r="F498" s="8"/>
    </row>
    <row r="499" customFormat="false" ht="15" hidden="false" customHeight="false" outlineLevel="0" collapsed="false">
      <c r="B499" s="7"/>
      <c r="F499" s="8"/>
    </row>
    <row r="500" customFormat="false" ht="15" hidden="false" customHeight="false" outlineLevel="0" collapsed="false">
      <c r="B500" s="7"/>
      <c r="F500" s="8"/>
    </row>
    <row r="501" customFormat="false" ht="15" hidden="false" customHeight="false" outlineLevel="0" collapsed="false">
      <c r="B501" s="7"/>
      <c r="F501" s="8"/>
    </row>
    <row r="502" customFormat="false" ht="15" hidden="false" customHeight="false" outlineLevel="0" collapsed="false">
      <c r="B502" s="7"/>
      <c r="F502" s="8"/>
    </row>
    <row r="503" customFormat="false" ht="15" hidden="false" customHeight="false" outlineLevel="0" collapsed="false">
      <c r="B503" s="7"/>
      <c r="F503" s="8"/>
    </row>
    <row r="504" customFormat="false" ht="15" hidden="false" customHeight="false" outlineLevel="0" collapsed="false">
      <c r="B504" s="7"/>
      <c r="F504" s="8"/>
    </row>
    <row r="505" customFormat="false" ht="15" hidden="false" customHeight="false" outlineLevel="0" collapsed="false">
      <c r="B505" s="7"/>
      <c r="F505" s="8"/>
    </row>
    <row r="506" customFormat="false" ht="15" hidden="false" customHeight="false" outlineLevel="0" collapsed="false">
      <c r="B506" s="7"/>
      <c r="F506" s="8"/>
    </row>
    <row r="507" customFormat="false" ht="15" hidden="false" customHeight="false" outlineLevel="0" collapsed="false">
      <c r="B507" s="7"/>
      <c r="F507" s="8"/>
    </row>
    <row r="508" customFormat="false" ht="15" hidden="false" customHeight="false" outlineLevel="0" collapsed="false">
      <c r="B508" s="7"/>
      <c r="F508" s="8"/>
    </row>
    <row r="509" customFormat="false" ht="15" hidden="false" customHeight="false" outlineLevel="0" collapsed="false">
      <c r="B509" s="7"/>
      <c r="F509" s="8"/>
    </row>
    <row r="510" customFormat="false" ht="15" hidden="false" customHeight="false" outlineLevel="0" collapsed="false">
      <c r="B510" s="7"/>
      <c r="F510" s="8"/>
    </row>
    <row r="511" customFormat="false" ht="15" hidden="false" customHeight="false" outlineLevel="0" collapsed="false">
      <c r="B511" s="7"/>
      <c r="F511" s="8"/>
    </row>
    <row r="512" customFormat="false" ht="15" hidden="false" customHeight="false" outlineLevel="0" collapsed="false">
      <c r="B512" s="7"/>
      <c r="F512" s="8"/>
    </row>
    <row r="513" customFormat="false" ht="15" hidden="false" customHeight="false" outlineLevel="0" collapsed="false">
      <c r="B513" s="7"/>
      <c r="F513" s="8"/>
    </row>
    <row r="514" customFormat="false" ht="15" hidden="false" customHeight="false" outlineLevel="0" collapsed="false">
      <c r="B514" s="7"/>
      <c r="F514" s="8"/>
    </row>
    <row r="515" customFormat="false" ht="15" hidden="false" customHeight="false" outlineLevel="0" collapsed="false">
      <c r="B515" s="7"/>
      <c r="F515" s="8"/>
    </row>
    <row r="516" customFormat="false" ht="15" hidden="false" customHeight="false" outlineLevel="0" collapsed="false">
      <c r="B516" s="7"/>
      <c r="F516" s="8"/>
    </row>
    <row r="517" customFormat="false" ht="15" hidden="false" customHeight="false" outlineLevel="0" collapsed="false">
      <c r="B517" s="7"/>
      <c r="F517" s="8"/>
    </row>
    <row r="518" customFormat="false" ht="15" hidden="false" customHeight="false" outlineLevel="0" collapsed="false">
      <c r="B518" s="7"/>
      <c r="F518" s="8"/>
    </row>
    <row r="519" customFormat="false" ht="15" hidden="false" customHeight="false" outlineLevel="0" collapsed="false">
      <c r="B519" s="7"/>
      <c r="F519" s="8"/>
    </row>
    <row r="520" customFormat="false" ht="15" hidden="false" customHeight="false" outlineLevel="0" collapsed="false">
      <c r="B520" s="7"/>
      <c r="F520" s="8"/>
    </row>
    <row r="521" customFormat="false" ht="15" hidden="false" customHeight="false" outlineLevel="0" collapsed="false">
      <c r="B521" s="7"/>
      <c r="F521" s="8"/>
    </row>
    <row r="522" customFormat="false" ht="15" hidden="false" customHeight="false" outlineLevel="0" collapsed="false">
      <c r="B522" s="7"/>
      <c r="F522" s="8"/>
    </row>
    <row r="523" customFormat="false" ht="15" hidden="false" customHeight="false" outlineLevel="0" collapsed="false">
      <c r="B523" s="7"/>
      <c r="F523" s="8"/>
    </row>
    <row r="524" customFormat="false" ht="15" hidden="false" customHeight="false" outlineLevel="0" collapsed="false">
      <c r="B524" s="7"/>
      <c r="F524" s="8"/>
    </row>
    <row r="525" customFormat="false" ht="15" hidden="false" customHeight="false" outlineLevel="0" collapsed="false">
      <c r="B525" s="7"/>
      <c r="F525" s="8"/>
    </row>
    <row r="526" customFormat="false" ht="15" hidden="false" customHeight="false" outlineLevel="0" collapsed="false">
      <c r="B526" s="7"/>
      <c r="F526" s="8"/>
    </row>
    <row r="527" customFormat="false" ht="15" hidden="false" customHeight="false" outlineLevel="0" collapsed="false">
      <c r="B527" s="7"/>
      <c r="F527" s="8"/>
    </row>
    <row r="528" customFormat="false" ht="15" hidden="false" customHeight="false" outlineLevel="0" collapsed="false">
      <c r="B528" s="7"/>
      <c r="F528" s="8"/>
    </row>
    <row r="529" customFormat="false" ht="15" hidden="false" customHeight="false" outlineLevel="0" collapsed="false">
      <c r="B529" s="7"/>
      <c r="F529" s="8"/>
    </row>
    <row r="530" customFormat="false" ht="15" hidden="false" customHeight="false" outlineLevel="0" collapsed="false">
      <c r="B530" s="7"/>
      <c r="F530" s="8"/>
    </row>
    <row r="531" customFormat="false" ht="15" hidden="false" customHeight="false" outlineLevel="0" collapsed="false">
      <c r="B531" s="7"/>
      <c r="F531" s="8"/>
    </row>
    <row r="532" customFormat="false" ht="15" hidden="false" customHeight="false" outlineLevel="0" collapsed="false">
      <c r="B532" s="7"/>
      <c r="F532" s="8"/>
    </row>
    <row r="533" customFormat="false" ht="15" hidden="false" customHeight="false" outlineLevel="0" collapsed="false">
      <c r="B533" s="7"/>
      <c r="F533" s="8"/>
    </row>
    <row r="534" customFormat="false" ht="15" hidden="false" customHeight="false" outlineLevel="0" collapsed="false">
      <c r="B534" s="7"/>
      <c r="F534" s="8"/>
    </row>
    <row r="535" customFormat="false" ht="15" hidden="false" customHeight="false" outlineLevel="0" collapsed="false">
      <c r="B535" s="7"/>
      <c r="F535" s="8"/>
    </row>
    <row r="536" customFormat="false" ht="15" hidden="false" customHeight="false" outlineLevel="0" collapsed="false">
      <c r="B536" s="7"/>
      <c r="F536" s="8"/>
    </row>
    <row r="537" customFormat="false" ht="15" hidden="false" customHeight="false" outlineLevel="0" collapsed="false">
      <c r="B537" s="7"/>
      <c r="F537" s="8"/>
    </row>
    <row r="538" customFormat="false" ht="15" hidden="false" customHeight="false" outlineLevel="0" collapsed="false">
      <c r="B538" s="7"/>
      <c r="F538" s="8"/>
    </row>
    <row r="539" customFormat="false" ht="15" hidden="false" customHeight="false" outlineLevel="0" collapsed="false">
      <c r="B539" s="7"/>
      <c r="F539" s="8"/>
    </row>
    <row r="540" customFormat="false" ht="15" hidden="false" customHeight="false" outlineLevel="0" collapsed="false">
      <c r="B540" s="7"/>
      <c r="F540" s="8"/>
    </row>
    <row r="541" customFormat="false" ht="15" hidden="false" customHeight="false" outlineLevel="0" collapsed="false">
      <c r="B541" s="7"/>
      <c r="F541" s="8"/>
    </row>
    <row r="542" customFormat="false" ht="15" hidden="false" customHeight="false" outlineLevel="0" collapsed="false">
      <c r="B542" s="7"/>
      <c r="F542" s="8"/>
    </row>
    <row r="543" customFormat="false" ht="15" hidden="false" customHeight="false" outlineLevel="0" collapsed="false">
      <c r="B543" s="7"/>
      <c r="F543" s="8"/>
    </row>
    <row r="544" customFormat="false" ht="15" hidden="false" customHeight="false" outlineLevel="0" collapsed="false">
      <c r="B544" s="7"/>
      <c r="F544" s="8"/>
    </row>
    <row r="545" customFormat="false" ht="15" hidden="false" customHeight="false" outlineLevel="0" collapsed="false">
      <c r="B545" s="7"/>
      <c r="F545" s="8"/>
    </row>
    <row r="546" customFormat="false" ht="15" hidden="false" customHeight="false" outlineLevel="0" collapsed="false">
      <c r="B546" s="7"/>
      <c r="F546" s="8"/>
    </row>
    <row r="547" customFormat="false" ht="15" hidden="false" customHeight="false" outlineLevel="0" collapsed="false">
      <c r="B547" s="7"/>
      <c r="F547" s="8"/>
    </row>
    <row r="548" customFormat="false" ht="15" hidden="false" customHeight="false" outlineLevel="0" collapsed="false">
      <c r="B548" s="7"/>
      <c r="F548" s="8"/>
    </row>
    <row r="549" customFormat="false" ht="15" hidden="false" customHeight="false" outlineLevel="0" collapsed="false">
      <c r="B549" s="7"/>
      <c r="F549" s="8"/>
    </row>
    <row r="550" customFormat="false" ht="15" hidden="false" customHeight="false" outlineLevel="0" collapsed="false">
      <c r="B550" s="7"/>
      <c r="F550" s="8"/>
    </row>
    <row r="551" customFormat="false" ht="15" hidden="false" customHeight="false" outlineLevel="0" collapsed="false">
      <c r="B551" s="7"/>
      <c r="F551" s="8"/>
    </row>
    <row r="552" customFormat="false" ht="15" hidden="false" customHeight="false" outlineLevel="0" collapsed="false">
      <c r="B552" s="7"/>
      <c r="F552" s="8"/>
    </row>
    <row r="553" customFormat="false" ht="15" hidden="false" customHeight="false" outlineLevel="0" collapsed="false">
      <c r="B553" s="7"/>
      <c r="F553" s="8"/>
    </row>
    <row r="554" customFormat="false" ht="15" hidden="false" customHeight="false" outlineLevel="0" collapsed="false">
      <c r="B554" s="7"/>
      <c r="F554" s="8"/>
    </row>
    <row r="555" customFormat="false" ht="15" hidden="false" customHeight="false" outlineLevel="0" collapsed="false">
      <c r="B555" s="7"/>
      <c r="F555" s="8"/>
    </row>
    <row r="556" customFormat="false" ht="15" hidden="false" customHeight="false" outlineLevel="0" collapsed="false">
      <c r="B556" s="7"/>
      <c r="F556" s="8"/>
    </row>
    <row r="557" customFormat="false" ht="15" hidden="false" customHeight="false" outlineLevel="0" collapsed="false">
      <c r="B557" s="7"/>
      <c r="F557" s="8"/>
    </row>
    <row r="558" customFormat="false" ht="15" hidden="false" customHeight="false" outlineLevel="0" collapsed="false">
      <c r="B558" s="7"/>
      <c r="F558" s="8"/>
    </row>
    <row r="559" customFormat="false" ht="15" hidden="false" customHeight="false" outlineLevel="0" collapsed="false">
      <c r="B559" s="7"/>
      <c r="F559" s="8"/>
    </row>
    <row r="560" customFormat="false" ht="15" hidden="false" customHeight="false" outlineLevel="0" collapsed="false">
      <c r="B560" s="7"/>
      <c r="F560" s="8"/>
    </row>
    <row r="561" customFormat="false" ht="15" hidden="false" customHeight="false" outlineLevel="0" collapsed="false">
      <c r="B561" s="7"/>
      <c r="F561" s="8"/>
    </row>
    <row r="562" customFormat="false" ht="15" hidden="false" customHeight="false" outlineLevel="0" collapsed="false">
      <c r="B562" s="7"/>
      <c r="F562" s="8"/>
    </row>
    <row r="563" customFormat="false" ht="15" hidden="false" customHeight="false" outlineLevel="0" collapsed="false">
      <c r="B563" s="7"/>
      <c r="F563" s="8"/>
    </row>
    <row r="564" customFormat="false" ht="15" hidden="false" customHeight="false" outlineLevel="0" collapsed="false">
      <c r="B564" s="7"/>
      <c r="F564" s="8"/>
    </row>
    <row r="565" customFormat="false" ht="15" hidden="false" customHeight="false" outlineLevel="0" collapsed="false">
      <c r="B565" s="7"/>
      <c r="F565" s="8"/>
    </row>
    <row r="566" customFormat="false" ht="15" hidden="false" customHeight="false" outlineLevel="0" collapsed="false">
      <c r="B566" s="7"/>
      <c r="F566" s="8"/>
    </row>
    <row r="567" customFormat="false" ht="15" hidden="false" customHeight="false" outlineLevel="0" collapsed="false">
      <c r="B567" s="7"/>
      <c r="F567" s="8"/>
    </row>
    <row r="568" customFormat="false" ht="15" hidden="false" customHeight="false" outlineLevel="0" collapsed="false">
      <c r="B568" s="7"/>
      <c r="F568" s="8"/>
    </row>
    <row r="569" customFormat="false" ht="15" hidden="false" customHeight="false" outlineLevel="0" collapsed="false">
      <c r="B569" s="7"/>
      <c r="F569" s="8"/>
    </row>
    <row r="570" customFormat="false" ht="15" hidden="false" customHeight="false" outlineLevel="0" collapsed="false">
      <c r="B570" s="7"/>
      <c r="F570" s="8"/>
    </row>
    <row r="571" customFormat="false" ht="15" hidden="false" customHeight="false" outlineLevel="0" collapsed="false">
      <c r="B571" s="7"/>
      <c r="F571" s="8"/>
    </row>
    <row r="572" customFormat="false" ht="15" hidden="false" customHeight="false" outlineLevel="0" collapsed="false">
      <c r="B572" s="7"/>
      <c r="F572" s="8"/>
    </row>
    <row r="573" customFormat="false" ht="15" hidden="false" customHeight="false" outlineLevel="0" collapsed="false">
      <c r="B573" s="7"/>
      <c r="F573" s="8"/>
    </row>
    <row r="574" customFormat="false" ht="15" hidden="false" customHeight="false" outlineLevel="0" collapsed="false">
      <c r="B574" s="7"/>
      <c r="F574" s="8"/>
    </row>
    <row r="575" customFormat="false" ht="15" hidden="false" customHeight="false" outlineLevel="0" collapsed="false">
      <c r="B575" s="7"/>
      <c r="F575" s="8"/>
    </row>
    <row r="576" customFormat="false" ht="15" hidden="false" customHeight="false" outlineLevel="0" collapsed="false">
      <c r="B576" s="7"/>
      <c r="F576" s="8"/>
    </row>
    <row r="577" customFormat="false" ht="15" hidden="false" customHeight="false" outlineLevel="0" collapsed="false">
      <c r="B577" s="7"/>
      <c r="F577" s="8"/>
    </row>
    <row r="578" customFormat="false" ht="15" hidden="false" customHeight="false" outlineLevel="0" collapsed="false">
      <c r="B578" s="7"/>
      <c r="F578" s="8"/>
    </row>
    <row r="579" customFormat="false" ht="15" hidden="false" customHeight="false" outlineLevel="0" collapsed="false">
      <c r="B579" s="7"/>
      <c r="F579" s="8"/>
    </row>
    <row r="580" customFormat="false" ht="15" hidden="false" customHeight="false" outlineLevel="0" collapsed="false">
      <c r="B580" s="7"/>
      <c r="F580" s="8"/>
    </row>
    <row r="581" customFormat="false" ht="15" hidden="false" customHeight="false" outlineLevel="0" collapsed="false">
      <c r="B581" s="7"/>
      <c r="F581" s="8"/>
    </row>
    <row r="582" customFormat="false" ht="15" hidden="false" customHeight="false" outlineLevel="0" collapsed="false">
      <c r="B582" s="7"/>
      <c r="F582" s="8"/>
    </row>
    <row r="583" customFormat="false" ht="15" hidden="false" customHeight="false" outlineLevel="0" collapsed="false">
      <c r="B583" s="7"/>
      <c r="F583" s="8"/>
    </row>
    <row r="584" customFormat="false" ht="15" hidden="false" customHeight="false" outlineLevel="0" collapsed="false">
      <c r="B584" s="7"/>
      <c r="F584" s="8"/>
    </row>
    <row r="585" customFormat="false" ht="15" hidden="false" customHeight="false" outlineLevel="0" collapsed="false">
      <c r="B585" s="7"/>
      <c r="F585" s="8"/>
    </row>
    <row r="586" customFormat="false" ht="15" hidden="false" customHeight="false" outlineLevel="0" collapsed="false">
      <c r="B586" s="7"/>
      <c r="F586" s="8"/>
    </row>
    <row r="587" customFormat="false" ht="15" hidden="false" customHeight="false" outlineLevel="0" collapsed="false">
      <c r="B587" s="7"/>
      <c r="F587" s="8"/>
    </row>
    <row r="588" customFormat="false" ht="15" hidden="false" customHeight="false" outlineLevel="0" collapsed="false">
      <c r="B588" s="7"/>
      <c r="F588" s="8"/>
    </row>
    <row r="589" customFormat="false" ht="15" hidden="false" customHeight="false" outlineLevel="0" collapsed="false">
      <c r="B589" s="7"/>
      <c r="F589" s="8"/>
    </row>
    <row r="590" customFormat="false" ht="15" hidden="false" customHeight="false" outlineLevel="0" collapsed="false">
      <c r="B590" s="7"/>
      <c r="F590" s="8"/>
    </row>
    <row r="591" customFormat="false" ht="15" hidden="false" customHeight="false" outlineLevel="0" collapsed="false">
      <c r="B591" s="7"/>
      <c r="F591" s="8"/>
    </row>
    <row r="592" customFormat="false" ht="15" hidden="false" customHeight="false" outlineLevel="0" collapsed="false">
      <c r="B592" s="7"/>
      <c r="F592" s="8"/>
    </row>
    <row r="593" customFormat="false" ht="15" hidden="false" customHeight="false" outlineLevel="0" collapsed="false">
      <c r="B593" s="7"/>
      <c r="F593" s="8"/>
    </row>
    <row r="594" customFormat="false" ht="15" hidden="false" customHeight="false" outlineLevel="0" collapsed="false">
      <c r="B594" s="7"/>
      <c r="F594" s="8"/>
    </row>
    <row r="595" customFormat="false" ht="15" hidden="false" customHeight="false" outlineLevel="0" collapsed="false">
      <c r="B595" s="7"/>
      <c r="F595" s="8"/>
    </row>
    <row r="596" customFormat="false" ht="15" hidden="false" customHeight="false" outlineLevel="0" collapsed="false">
      <c r="B596" s="7"/>
      <c r="F596" s="8"/>
    </row>
    <row r="597" customFormat="false" ht="15" hidden="false" customHeight="false" outlineLevel="0" collapsed="false">
      <c r="B597" s="7"/>
      <c r="F597" s="8"/>
    </row>
    <row r="598" customFormat="false" ht="15" hidden="false" customHeight="false" outlineLevel="0" collapsed="false">
      <c r="B598" s="7"/>
      <c r="F598" s="8"/>
    </row>
    <row r="599" customFormat="false" ht="15" hidden="false" customHeight="false" outlineLevel="0" collapsed="false">
      <c r="B599" s="7"/>
      <c r="F599" s="8"/>
    </row>
    <row r="600" customFormat="false" ht="15" hidden="false" customHeight="false" outlineLevel="0" collapsed="false">
      <c r="B600" s="7"/>
      <c r="F600" s="8"/>
    </row>
    <row r="601" customFormat="false" ht="15" hidden="false" customHeight="false" outlineLevel="0" collapsed="false">
      <c r="B601" s="7"/>
      <c r="F601" s="8"/>
    </row>
    <row r="602" customFormat="false" ht="15" hidden="false" customHeight="false" outlineLevel="0" collapsed="false">
      <c r="B602" s="7"/>
      <c r="F602" s="8"/>
    </row>
    <row r="603" customFormat="false" ht="15" hidden="false" customHeight="false" outlineLevel="0" collapsed="false">
      <c r="B603" s="7"/>
      <c r="F603" s="8"/>
    </row>
    <row r="604" customFormat="false" ht="15" hidden="false" customHeight="false" outlineLevel="0" collapsed="false">
      <c r="B604" s="7"/>
      <c r="F604" s="8"/>
    </row>
    <row r="605" customFormat="false" ht="15" hidden="false" customHeight="false" outlineLevel="0" collapsed="false">
      <c r="B605" s="7"/>
      <c r="F605" s="8"/>
    </row>
    <row r="606" customFormat="false" ht="15" hidden="false" customHeight="false" outlineLevel="0" collapsed="false">
      <c r="B606" s="7"/>
      <c r="F606" s="8"/>
    </row>
    <row r="607" customFormat="false" ht="15" hidden="false" customHeight="false" outlineLevel="0" collapsed="false">
      <c r="B607" s="7"/>
      <c r="F607" s="8"/>
    </row>
    <row r="608" customFormat="false" ht="15" hidden="false" customHeight="false" outlineLevel="0" collapsed="false">
      <c r="B608" s="7"/>
      <c r="F608" s="8"/>
    </row>
    <row r="609" customFormat="false" ht="15" hidden="false" customHeight="false" outlineLevel="0" collapsed="false">
      <c r="B609" s="7"/>
      <c r="F609" s="8"/>
    </row>
    <row r="610" customFormat="false" ht="15" hidden="false" customHeight="false" outlineLevel="0" collapsed="false">
      <c r="B610" s="7"/>
      <c r="F610" s="8"/>
    </row>
    <row r="611" customFormat="false" ht="15" hidden="false" customHeight="false" outlineLevel="0" collapsed="false">
      <c r="B611" s="7"/>
      <c r="F611" s="8"/>
    </row>
    <row r="612" customFormat="false" ht="15" hidden="false" customHeight="false" outlineLevel="0" collapsed="false">
      <c r="B612" s="7"/>
      <c r="F612" s="8"/>
    </row>
    <row r="613" customFormat="false" ht="15" hidden="false" customHeight="false" outlineLevel="0" collapsed="false">
      <c r="B613" s="7"/>
      <c r="F613" s="8"/>
    </row>
    <row r="614" customFormat="false" ht="15" hidden="false" customHeight="false" outlineLevel="0" collapsed="false">
      <c r="B614" s="7"/>
      <c r="F614" s="8"/>
    </row>
    <row r="615" customFormat="false" ht="15" hidden="false" customHeight="false" outlineLevel="0" collapsed="false">
      <c r="B615" s="7"/>
      <c r="F615" s="8"/>
    </row>
    <row r="616" customFormat="false" ht="15" hidden="false" customHeight="false" outlineLevel="0" collapsed="false">
      <c r="B616" s="7"/>
      <c r="F616" s="8"/>
    </row>
    <row r="617" customFormat="false" ht="15" hidden="false" customHeight="false" outlineLevel="0" collapsed="false">
      <c r="B617" s="7"/>
      <c r="F617" s="8"/>
    </row>
    <row r="618" customFormat="false" ht="15" hidden="false" customHeight="false" outlineLevel="0" collapsed="false">
      <c r="B618" s="7"/>
      <c r="F618" s="8"/>
    </row>
    <row r="619" customFormat="false" ht="15" hidden="false" customHeight="false" outlineLevel="0" collapsed="false">
      <c r="B619" s="7"/>
      <c r="F619" s="8"/>
    </row>
    <row r="620" customFormat="false" ht="15" hidden="false" customHeight="false" outlineLevel="0" collapsed="false">
      <c r="B620" s="7"/>
      <c r="F620" s="8"/>
    </row>
    <row r="621" customFormat="false" ht="15" hidden="false" customHeight="false" outlineLevel="0" collapsed="false">
      <c r="B621" s="7"/>
      <c r="F621" s="8"/>
    </row>
    <row r="622" customFormat="false" ht="15" hidden="false" customHeight="false" outlineLevel="0" collapsed="false">
      <c r="B622" s="7"/>
      <c r="F622" s="8"/>
    </row>
    <row r="623" customFormat="false" ht="15" hidden="false" customHeight="false" outlineLevel="0" collapsed="false">
      <c r="B623" s="7"/>
      <c r="F623" s="8"/>
    </row>
    <row r="624" customFormat="false" ht="15" hidden="false" customHeight="false" outlineLevel="0" collapsed="false">
      <c r="B624" s="7"/>
      <c r="F624" s="8"/>
    </row>
    <row r="625" customFormat="false" ht="15" hidden="false" customHeight="false" outlineLevel="0" collapsed="false">
      <c r="B625" s="7"/>
      <c r="F625" s="8"/>
    </row>
    <row r="626" customFormat="false" ht="15" hidden="false" customHeight="false" outlineLevel="0" collapsed="false">
      <c r="B626" s="7"/>
      <c r="F626" s="8"/>
    </row>
    <row r="627" customFormat="false" ht="15" hidden="false" customHeight="false" outlineLevel="0" collapsed="false">
      <c r="B627" s="7"/>
      <c r="F627" s="8"/>
    </row>
    <row r="628" customFormat="false" ht="15" hidden="false" customHeight="false" outlineLevel="0" collapsed="false">
      <c r="B628" s="7"/>
      <c r="F628" s="8"/>
    </row>
    <row r="629" customFormat="false" ht="15" hidden="false" customHeight="false" outlineLevel="0" collapsed="false">
      <c r="B629" s="7"/>
      <c r="F629" s="8"/>
    </row>
    <row r="630" customFormat="false" ht="15" hidden="false" customHeight="false" outlineLevel="0" collapsed="false">
      <c r="B630" s="7"/>
      <c r="F630" s="8"/>
    </row>
    <row r="631" customFormat="false" ht="15" hidden="false" customHeight="false" outlineLevel="0" collapsed="false">
      <c r="B631" s="7"/>
      <c r="F631" s="8"/>
    </row>
    <row r="632" customFormat="false" ht="15" hidden="false" customHeight="false" outlineLevel="0" collapsed="false">
      <c r="B632" s="7"/>
      <c r="F632" s="8"/>
    </row>
    <row r="633" customFormat="false" ht="15" hidden="false" customHeight="false" outlineLevel="0" collapsed="false">
      <c r="B633" s="7"/>
      <c r="F633" s="8"/>
    </row>
    <row r="634" customFormat="false" ht="15" hidden="false" customHeight="false" outlineLevel="0" collapsed="false">
      <c r="B634" s="7"/>
      <c r="F634" s="8"/>
    </row>
    <row r="635" customFormat="false" ht="15" hidden="false" customHeight="false" outlineLevel="0" collapsed="false">
      <c r="B635" s="7"/>
      <c r="F635" s="8"/>
    </row>
    <row r="636" customFormat="false" ht="15" hidden="false" customHeight="false" outlineLevel="0" collapsed="false">
      <c r="B636" s="7"/>
      <c r="F636" s="8"/>
    </row>
    <row r="637" customFormat="false" ht="15" hidden="false" customHeight="false" outlineLevel="0" collapsed="false">
      <c r="B637" s="7"/>
      <c r="F637" s="8"/>
    </row>
    <row r="638" customFormat="false" ht="15" hidden="false" customHeight="false" outlineLevel="0" collapsed="false">
      <c r="B638" s="7"/>
      <c r="F638" s="8"/>
    </row>
    <row r="639" customFormat="false" ht="15" hidden="false" customHeight="false" outlineLevel="0" collapsed="false">
      <c r="B639" s="7"/>
      <c r="F639" s="8"/>
    </row>
    <row r="640" customFormat="false" ht="15" hidden="false" customHeight="false" outlineLevel="0" collapsed="false">
      <c r="B640" s="7"/>
      <c r="F640" s="8"/>
    </row>
    <row r="641" customFormat="false" ht="15" hidden="false" customHeight="false" outlineLevel="0" collapsed="false">
      <c r="B641" s="7"/>
      <c r="F641" s="8"/>
    </row>
    <row r="642" customFormat="false" ht="15" hidden="false" customHeight="false" outlineLevel="0" collapsed="false">
      <c r="B642" s="7"/>
      <c r="F642" s="8"/>
    </row>
    <row r="643" customFormat="false" ht="15" hidden="false" customHeight="false" outlineLevel="0" collapsed="false">
      <c r="B643" s="7"/>
      <c r="F643" s="8"/>
    </row>
    <row r="644" customFormat="false" ht="15" hidden="false" customHeight="false" outlineLevel="0" collapsed="false">
      <c r="B644" s="7"/>
      <c r="F644" s="8"/>
    </row>
    <row r="645" customFormat="false" ht="15" hidden="false" customHeight="false" outlineLevel="0" collapsed="false">
      <c r="B645" s="7"/>
      <c r="F645" s="8"/>
    </row>
    <row r="646" customFormat="false" ht="15" hidden="false" customHeight="false" outlineLevel="0" collapsed="false">
      <c r="B646" s="7"/>
      <c r="F646" s="8"/>
    </row>
    <row r="647" customFormat="false" ht="15" hidden="false" customHeight="false" outlineLevel="0" collapsed="false">
      <c r="B647" s="7"/>
      <c r="F647" s="8"/>
    </row>
    <row r="648" customFormat="false" ht="15" hidden="false" customHeight="false" outlineLevel="0" collapsed="false">
      <c r="B648" s="7"/>
      <c r="F648" s="8"/>
    </row>
    <row r="649" customFormat="false" ht="15" hidden="false" customHeight="false" outlineLevel="0" collapsed="false">
      <c r="B649" s="7"/>
      <c r="F649" s="8"/>
    </row>
    <row r="650" customFormat="false" ht="15" hidden="false" customHeight="false" outlineLevel="0" collapsed="false">
      <c r="B650" s="7"/>
      <c r="F650" s="8"/>
    </row>
    <row r="651" customFormat="false" ht="15" hidden="false" customHeight="false" outlineLevel="0" collapsed="false">
      <c r="B651" s="7"/>
      <c r="F651" s="8"/>
    </row>
    <row r="652" customFormat="false" ht="15" hidden="false" customHeight="false" outlineLevel="0" collapsed="false">
      <c r="B652" s="7"/>
      <c r="F652" s="8"/>
    </row>
    <row r="653" customFormat="false" ht="15" hidden="false" customHeight="false" outlineLevel="0" collapsed="false">
      <c r="B653" s="7"/>
      <c r="F653" s="8"/>
    </row>
    <row r="654" customFormat="false" ht="15" hidden="false" customHeight="false" outlineLevel="0" collapsed="false">
      <c r="B654" s="7"/>
      <c r="F654" s="8"/>
    </row>
    <row r="655" customFormat="false" ht="15" hidden="false" customHeight="false" outlineLevel="0" collapsed="false">
      <c r="B655" s="7"/>
      <c r="F655" s="8"/>
    </row>
    <row r="656" customFormat="false" ht="15" hidden="false" customHeight="false" outlineLevel="0" collapsed="false">
      <c r="B656" s="7"/>
      <c r="F656" s="8"/>
    </row>
    <row r="657" customFormat="false" ht="15" hidden="false" customHeight="false" outlineLevel="0" collapsed="false">
      <c r="B657" s="7"/>
      <c r="F657" s="8"/>
    </row>
    <row r="658" customFormat="false" ht="15" hidden="false" customHeight="false" outlineLevel="0" collapsed="false">
      <c r="B658" s="7"/>
      <c r="F658" s="8"/>
    </row>
    <row r="659" customFormat="false" ht="15" hidden="false" customHeight="false" outlineLevel="0" collapsed="false">
      <c r="B659" s="7"/>
      <c r="F659" s="8"/>
    </row>
    <row r="660" customFormat="false" ht="15" hidden="false" customHeight="false" outlineLevel="0" collapsed="false">
      <c r="B660" s="7"/>
      <c r="F660" s="8"/>
    </row>
    <row r="661" customFormat="false" ht="15" hidden="false" customHeight="false" outlineLevel="0" collapsed="false">
      <c r="B661" s="7"/>
      <c r="F661" s="8"/>
    </row>
    <row r="662" customFormat="false" ht="15" hidden="false" customHeight="false" outlineLevel="0" collapsed="false">
      <c r="B662" s="7"/>
      <c r="F662" s="8"/>
    </row>
    <row r="663" customFormat="false" ht="15" hidden="false" customHeight="false" outlineLevel="0" collapsed="false">
      <c r="B663" s="7"/>
      <c r="F663" s="8"/>
    </row>
    <row r="664" customFormat="false" ht="15" hidden="false" customHeight="false" outlineLevel="0" collapsed="false">
      <c r="B664" s="7"/>
      <c r="F664" s="8"/>
    </row>
    <row r="665" customFormat="false" ht="15" hidden="false" customHeight="false" outlineLevel="0" collapsed="false">
      <c r="B665" s="7"/>
      <c r="F665" s="8"/>
    </row>
    <row r="666" customFormat="false" ht="15" hidden="false" customHeight="false" outlineLevel="0" collapsed="false">
      <c r="B666" s="7"/>
      <c r="F666" s="8"/>
    </row>
    <row r="667" customFormat="false" ht="15" hidden="false" customHeight="false" outlineLevel="0" collapsed="false">
      <c r="B667" s="7"/>
      <c r="F667" s="8"/>
    </row>
    <row r="668" customFormat="false" ht="15" hidden="false" customHeight="false" outlineLevel="0" collapsed="false">
      <c r="B668" s="7"/>
      <c r="F668" s="8"/>
    </row>
    <row r="669" customFormat="false" ht="15" hidden="false" customHeight="false" outlineLevel="0" collapsed="false">
      <c r="B669" s="7"/>
      <c r="F669" s="8"/>
    </row>
    <row r="670" customFormat="false" ht="15" hidden="false" customHeight="false" outlineLevel="0" collapsed="false">
      <c r="B670" s="7"/>
      <c r="F670" s="8"/>
    </row>
    <row r="671" customFormat="false" ht="15" hidden="false" customHeight="false" outlineLevel="0" collapsed="false">
      <c r="B671" s="7"/>
      <c r="F671" s="8"/>
    </row>
    <row r="672" customFormat="false" ht="15" hidden="false" customHeight="false" outlineLevel="0" collapsed="false">
      <c r="B672" s="7"/>
      <c r="F672" s="8"/>
    </row>
    <row r="673" customFormat="false" ht="15" hidden="false" customHeight="false" outlineLevel="0" collapsed="false">
      <c r="B673" s="7"/>
      <c r="F673" s="8"/>
    </row>
    <row r="674" customFormat="false" ht="15" hidden="false" customHeight="false" outlineLevel="0" collapsed="false">
      <c r="B674" s="7"/>
      <c r="F674" s="8"/>
    </row>
    <row r="675" customFormat="false" ht="15" hidden="false" customHeight="false" outlineLevel="0" collapsed="false">
      <c r="B675" s="7"/>
      <c r="F675" s="8"/>
    </row>
    <row r="676" customFormat="false" ht="15" hidden="false" customHeight="false" outlineLevel="0" collapsed="false">
      <c r="B676" s="7"/>
      <c r="F676" s="8"/>
    </row>
    <row r="677" customFormat="false" ht="15" hidden="false" customHeight="false" outlineLevel="0" collapsed="false">
      <c r="B677" s="7"/>
      <c r="F677" s="8"/>
    </row>
    <row r="678" customFormat="false" ht="15" hidden="false" customHeight="false" outlineLevel="0" collapsed="false">
      <c r="B678" s="7"/>
      <c r="F678" s="8"/>
    </row>
    <row r="679" customFormat="false" ht="15" hidden="false" customHeight="false" outlineLevel="0" collapsed="false">
      <c r="B679" s="7"/>
      <c r="F679" s="8"/>
    </row>
    <row r="680" customFormat="false" ht="15" hidden="false" customHeight="false" outlineLevel="0" collapsed="false">
      <c r="B680" s="7"/>
      <c r="F680" s="8"/>
    </row>
    <row r="681" customFormat="false" ht="15" hidden="false" customHeight="false" outlineLevel="0" collapsed="false">
      <c r="B681" s="7"/>
      <c r="F681" s="8"/>
    </row>
    <row r="682" customFormat="false" ht="15" hidden="false" customHeight="false" outlineLevel="0" collapsed="false">
      <c r="B682" s="7"/>
      <c r="F682" s="8"/>
    </row>
    <row r="683" customFormat="false" ht="15" hidden="false" customHeight="false" outlineLevel="0" collapsed="false">
      <c r="B683" s="7"/>
      <c r="F683" s="8"/>
    </row>
    <row r="684" customFormat="false" ht="15" hidden="false" customHeight="false" outlineLevel="0" collapsed="false">
      <c r="B684" s="7"/>
      <c r="F684" s="8"/>
    </row>
    <row r="685" customFormat="false" ht="15" hidden="false" customHeight="false" outlineLevel="0" collapsed="false">
      <c r="B685" s="7"/>
      <c r="F685" s="8"/>
    </row>
    <row r="686" customFormat="false" ht="15" hidden="false" customHeight="false" outlineLevel="0" collapsed="false">
      <c r="B686" s="7"/>
      <c r="F686" s="8"/>
    </row>
    <row r="687" customFormat="false" ht="15" hidden="false" customHeight="false" outlineLevel="0" collapsed="false">
      <c r="B687" s="7"/>
      <c r="F687" s="8"/>
    </row>
    <row r="688" customFormat="false" ht="15" hidden="false" customHeight="false" outlineLevel="0" collapsed="false">
      <c r="B688" s="7"/>
      <c r="F688" s="8"/>
    </row>
    <row r="689" customFormat="false" ht="15" hidden="false" customHeight="false" outlineLevel="0" collapsed="false">
      <c r="B689" s="7"/>
      <c r="F689" s="8"/>
    </row>
    <row r="690" customFormat="false" ht="15" hidden="false" customHeight="false" outlineLevel="0" collapsed="false">
      <c r="B690" s="7"/>
      <c r="F690" s="8"/>
    </row>
    <row r="691" customFormat="false" ht="15" hidden="false" customHeight="false" outlineLevel="0" collapsed="false">
      <c r="B691" s="7"/>
      <c r="F691" s="8"/>
    </row>
    <row r="692" customFormat="false" ht="15" hidden="false" customHeight="false" outlineLevel="0" collapsed="false">
      <c r="B692" s="7"/>
      <c r="F692" s="8"/>
    </row>
    <row r="693" customFormat="false" ht="15" hidden="false" customHeight="false" outlineLevel="0" collapsed="false">
      <c r="B693" s="7"/>
      <c r="F693" s="8"/>
    </row>
    <row r="694" customFormat="false" ht="15" hidden="false" customHeight="false" outlineLevel="0" collapsed="false">
      <c r="B694" s="7"/>
      <c r="F694" s="8"/>
    </row>
    <row r="695" customFormat="false" ht="15" hidden="false" customHeight="false" outlineLevel="0" collapsed="false">
      <c r="B695" s="7"/>
      <c r="F695" s="8"/>
    </row>
    <row r="696" customFormat="false" ht="15" hidden="false" customHeight="false" outlineLevel="0" collapsed="false">
      <c r="B696" s="7"/>
      <c r="F696" s="8"/>
    </row>
    <row r="697" customFormat="false" ht="15" hidden="false" customHeight="false" outlineLevel="0" collapsed="false">
      <c r="B697" s="7"/>
      <c r="F697" s="8"/>
    </row>
    <row r="698" customFormat="false" ht="15" hidden="false" customHeight="false" outlineLevel="0" collapsed="false">
      <c r="B698" s="7"/>
      <c r="F698" s="8"/>
    </row>
    <row r="699" customFormat="false" ht="15" hidden="false" customHeight="false" outlineLevel="0" collapsed="false">
      <c r="B699" s="7"/>
      <c r="F699" s="8"/>
    </row>
    <row r="700" customFormat="false" ht="15" hidden="false" customHeight="false" outlineLevel="0" collapsed="false">
      <c r="B700" s="7"/>
      <c r="F700" s="8"/>
    </row>
    <row r="701" customFormat="false" ht="15" hidden="false" customHeight="false" outlineLevel="0" collapsed="false">
      <c r="B701" s="7"/>
      <c r="F701" s="8"/>
    </row>
    <row r="702" customFormat="false" ht="15" hidden="false" customHeight="false" outlineLevel="0" collapsed="false">
      <c r="B702" s="7"/>
      <c r="F702" s="8"/>
    </row>
    <row r="703" customFormat="false" ht="15" hidden="false" customHeight="false" outlineLevel="0" collapsed="false">
      <c r="B703" s="7"/>
      <c r="F703" s="8"/>
    </row>
    <row r="704" customFormat="false" ht="15" hidden="false" customHeight="false" outlineLevel="0" collapsed="false">
      <c r="B704" s="7"/>
      <c r="F704" s="8"/>
    </row>
    <row r="705" customFormat="false" ht="15" hidden="false" customHeight="false" outlineLevel="0" collapsed="false">
      <c r="B705" s="7"/>
      <c r="F705" s="8"/>
    </row>
    <row r="706" customFormat="false" ht="15" hidden="false" customHeight="false" outlineLevel="0" collapsed="false">
      <c r="B706" s="7"/>
      <c r="F706" s="8"/>
    </row>
    <row r="707" customFormat="false" ht="15" hidden="false" customHeight="false" outlineLevel="0" collapsed="false">
      <c r="B707" s="7"/>
      <c r="F707" s="8"/>
    </row>
    <row r="708" customFormat="false" ht="15" hidden="false" customHeight="false" outlineLevel="0" collapsed="false">
      <c r="B708" s="7"/>
      <c r="F708" s="8"/>
    </row>
    <row r="709" customFormat="false" ht="15" hidden="false" customHeight="false" outlineLevel="0" collapsed="false">
      <c r="B709" s="7"/>
      <c r="F709" s="8"/>
    </row>
    <row r="710" customFormat="false" ht="15" hidden="false" customHeight="false" outlineLevel="0" collapsed="false">
      <c r="B710" s="7"/>
      <c r="F710" s="8"/>
    </row>
    <row r="711" customFormat="false" ht="15" hidden="false" customHeight="false" outlineLevel="0" collapsed="false">
      <c r="B711" s="7"/>
      <c r="F711" s="8"/>
    </row>
    <row r="712" customFormat="false" ht="15" hidden="false" customHeight="false" outlineLevel="0" collapsed="false">
      <c r="B712" s="7"/>
      <c r="F712" s="8"/>
    </row>
    <row r="713" customFormat="false" ht="15" hidden="false" customHeight="false" outlineLevel="0" collapsed="false">
      <c r="B713" s="7"/>
      <c r="F713" s="8"/>
    </row>
    <row r="714" customFormat="false" ht="15" hidden="false" customHeight="false" outlineLevel="0" collapsed="false">
      <c r="B714" s="7"/>
      <c r="F714" s="8"/>
    </row>
    <row r="715" customFormat="false" ht="15" hidden="false" customHeight="false" outlineLevel="0" collapsed="false">
      <c r="B715" s="7"/>
      <c r="F715" s="8"/>
    </row>
    <row r="716" customFormat="false" ht="15" hidden="false" customHeight="false" outlineLevel="0" collapsed="false">
      <c r="B716" s="7"/>
      <c r="F716" s="8"/>
    </row>
    <row r="717" customFormat="false" ht="15" hidden="false" customHeight="false" outlineLevel="0" collapsed="false">
      <c r="B717" s="7"/>
      <c r="F717" s="8"/>
    </row>
    <row r="718" customFormat="false" ht="15" hidden="false" customHeight="false" outlineLevel="0" collapsed="false">
      <c r="B718" s="7"/>
      <c r="F718" s="8"/>
    </row>
    <row r="719" customFormat="false" ht="15" hidden="false" customHeight="false" outlineLevel="0" collapsed="false">
      <c r="B719" s="7"/>
      <c r="F719" s="8"/>
    </row>
    <row r="720" customFormat="false" ht="15" hidden="false" customHeight="false" outlineLevel="0" collapsed="false">
      <c r="B720" s="7"/>
      <c r="F720" s="8"/>
    </row>
    <row r="721" customFormat="false" ht="15" hidden="false" customHeight="false" outlineLevel="0" collapsed="false">
      <c r="B721" s="7"/>
      <c r="F721" s="8"/>
    </row>
    <row r="722" customFormat="false" ht="15" hidden="false" customHeight="false" outlineLevel="0" collapsed="false">
      <c r="B722" s="7"/>
      <c r="F722" s="8"/>
    </row>
    <row r="723" customFormat="false" ht="15" hidden="false" customHeight="false" outlineLevel="0" collapsed="false">
      <c r="B723" s="7"/>
      <c r="F723" s="8"/>
    </row>
    <row r="724" customFormat="false" ht="15" hidden="false" customHeight="false" outlineLevel="0" collapsed="false">
      <c r="B724" s="7"/>
      <c r="F724" s="8"/>
    </row>
    <row r="725" customFormat="false" ht="15" hidden="false" customHeight="false" outlineLevel="0" collapsed="false">
      <c r="B725" s="7"/>
      <c r="F725" s="8"/>
    </row>
    <row r="726" customFormat="false" ht="15" hidden="false" customHeight="false" outlineLevel="0" collapsed="false">
      <c r="B726" s="7"/>
      <c r="F726" s="8"/>
    </row>
    <row r="727" customFormat="false" ht="15" hidden="false" customHeight="false" outlineLevel="0" collapsed="false">
      <c r="B727" s="7"/>
      <c r="F727" s="8"/>
    </row>
    <row r="728" customFormat="false" ht="15" hidden="false" customHeight="false" outlineLevel="0" collapsed="false">
      <c r="B728" s="7"/>
      <c r="F728" s="8"/>
    </row>
    <row r="729" customFormat="false" ht="15" hidden="false" customHeight="false" outlineLevel="0" collapsed="false">
      <c r="B729" s="7"/>
      <c r="F729" s="8"/>
    </row>
    <row r="730" customFormat="false" ht="15" hidden="false" customHeight="false" outlineLevel="0" collapsed="false">
      <c r="B730" s="7"/>
      <c r="F730" s="8"/>
    </row>
    <row r="731" customFormat="false" ht="15" hidden="false" customHeight="false" outlineLevel="0" collapsed="false">
      <c r="B731" s="7"/>
      <c r="F731" s="8"/>
    </row>
    <row r="732" customFormat="false" ht="15" hidden="false" customHeight="false" outlineLevel="0" collapsed="false">
      <c r="B732" s="7"/>
      <c r="F732" s="8"/>
    </row>
    <row r="733" customFormat="false" ht="15" hidden="false" customHeight="false" outlineLevel="0" collapsed="false">
      <c r="B733" s="7"/>
      <c r="F733" s="8"/>
    </row>
    <row r="734" customFormat="false" ht="15" hidden="false" customHeight="false" outlineLevel="0" collapsed="false">
      <c r="B734" s="7"/>
      <c r="F734" s="8"/>
    </row>
    <row r="735" customFormat="false" ht="15" hidden="false" customHeight="false" outlineLevel="0" collapsed="false">
      <c r="B735" s="7"/>
      <c r="F735" s="8"/>
    </row>
    <row r="736" customFormat="false" ht="15" hidden="false" customHeight="false" outlineLevel="0" collapsed="false">
      <c r="B736" s="7"/>
      <c r="F736" s="8"/>
    </row>
    <row r="737" customFormat="false" ht="15" hidden="false" customHeight="false" outlineLevel="0" collapsed="false">
      <c r="B737" s="7"/>
      <c r="F737" s="8"/>
    </row>
    <row r="738" customFormat="false" ht="15" hidden="false" customHeight="false" outlineLevel="0" collapsed="false">
      <c r="B738" s="7"/>
      <c r="F738" s="8"/>
    </row>
    <row r="739" customFormat="false" ht="15" hidden="false" customHeight="false" outlineLevel="0" collapsed="false">
      <c r="B739" s="7"/>
      <c r="F739" s="8"/>
    </row>
    <row r="740" customFormat="false" ht="15" hidden="false" customHeight="false" outlineLevel="0" collapsed="false">
      <c r="B740" s="7"/>
      <c r="F740" s="8"/>
    </row>
    <row r="741" customFormat="false" ht="15" hidden="false" customHeight="false" outlineLevel="0" collapsed="false">
      <c r="B741" s="7"/>
      <c r="F741" s="8"/>
    </row>
    <row r="742" customFormat="false" ht="15" hidden="false" customHeight="false" outlineLevel="0" collapsed="false">
      <c r="B742" s="7"/>
      <c r="F742" s="8"/>
    </row>
    <row r="743" customFormat="false" ht="15" hidden="false" customHeight="false" outlineLevel="0" collapsed="false">
      <c r="B743" s="7"/>
      <c r="F743" s="8"/>
    </row>
    <row r="744" customFormat="false" ht="15" hidden="false" customHeight="false" outlineLevel="0" collapsed="false">
      <c r="B744" s="7"/>
      <c r="F744" s="8"/>
    </row>
    <row r="745" customFormat="false" ht="15" hidden="false" customHeight="false" outlineLevel="0" collapsed="false">
      <c r="B745" s="7"/>
      <c r="F745" s="8"/>
    </row>
    <row r="746" customFormat="false" ht="15" hidden="false" customHeight="false" outlineLevel="0" collapsed="false">
      <c r="B746" s="7"/>
      <c r="F746" s="8"/>
    </row>
    <row r="747" customFormat="false" ht="15" hidden="false" customHeight="false" outlineLevel="0" collapsed="false">
      <c r="B747" s="7"/>
      <c r="F747" s="8"/>
    </row>
    <row r="748" customFormat="false" ht="15" hidden="false" customHeight="false" outlineLevel="0" collapsed="false">
      <c r="B748" s="7"/>
      <c r="F748" s="8"/>
    </row>
    <row r="749" customFormat="false" ht="15" hidden="false" customHeight="false" outlineLevel="0" collapsed="false">
      <c r="B749" s="7"/>
      <c r="F749" s="8"/>
    </row>
    <row r="750" customFormat="false" ht="15" hidden="false" customHeight="false" outlineLevel="0" collapsed="false">
      <c r="B750" s="7"/>
      <c r="F750" s="8"/>
    </row>
    <row r="751" customFormat="false" ht="15" hidden="false" customHeight="false" outlineLevel="0" collapsed="false">
      <c r="B751" s="7"/>
      <c r="F751" s="8"/>
    </row>
    <row r="752" customFormat="false" ht="15" hidden="false" customHeight="false" outlineLevel="0" collapsed="false">
      <c r="B752" s="7"/>
      <c r="F752" s="8"/>
    </row>
    <row r="753" customFormat="false" ht="15" hidden="false" customHeight="false" outlineLevel="0" collapsed="false">
      <c r="B753" s="7"/>
      <c r="F753" s="8"/>
    </row>
    <row r="754" customFormat="false" ht="15" hidden="false" customHeight="false" outlineLevel="0" collapsed="false">
      <c r="B754" s="7"/>
      <c r="F754" s="8"/>
    </row>
    <row r="755" customFormat="false" ht="15" hidden="false" customHeight="false" outlineLevel="0" collapsed="false">
      <c r="B755" s="7"/>
      <c r="F755" s="8"/>
    </row>
    <row r="756" customFormat="false" ht="15" hidden="false" customHeight="false" outlineLevel="0" collapsed="false">
      <c r="B756" s="7"/>
      <c r="F756" s="8"/>
    </row>
    <row r="757" customFormat="false" ht="15" hidden="false" customHeight="false" outlineLevel="0" collapsed="false">
      <c r="B757" s="7"/>
      <c r="F757" s="8"/>
    </row>
    <row r="758" customFormat="false" ht="15" hidden="false" customHeight="false" outlineLevel="0" collapsed="false">
      <c r="B758" s="7"/>
      <c r="F758" s="8"/>
    </row>
    <row r="759" customFormat="false" ht="15" hidden="false" customHeight="false" outlineLevel="0" collapsed="false">
      <c r="B759" s="7"/>
      <c r="F759" s="8"/>
    </row>
    <row r="760" customFormat="false" ht="15" hidden="false" customHeight="false" outlineLevel="0" collapsed="false">
      <c r="B760" s="7"/>
      <c r="F760" s="8"/>
    </row>
    <row r="761" customFormat="false" ht="15" hidden="false" customHeight="false" outlineLevel="0" collapsed="false">
      <c r="B761" s="7"/>
      <c r="F761" s="8"/>
    </row>
    <row r="762" customFormat="false" ht="15" hidden="false" customHeight="false" outlineLevel="0" collapsed="false">
      <c r="B762" s="7"/>
      <c r="F762" s="8"/>
    </row>
    <row r="763" customFormat="false" ht="15" hidden="false" customHeight="false" outlineLevel="0" collapsed="false">
      <c r="B763" s="7"/>
      <c r="F763" s="8"/>
    </row>
    <row r="764" customFormat="false" ht="15" hidden="false" customHeight="false" outlineLevel="0" collapsed="false">
      <c r="B764" s="7"/>
      <c r="F764" s="8"/>
    </row>
    <row r="765" customFormat="false" ht="15" hidden="false" customHeight="false" outlineLevel="0" collapsed="false">
      <c r="B765" s="7"/>
      <c r="F765" s="8"/>
    </row>
    <row r="766" customFormat="false" ht="15" hidden="false" customHeight="false" outlineLevel="0" collapsed="false">
      <c r="B766" s="7"/>
      <c r="F766" s="8"/>
    </row>
    <row r="767" customFormat="false" ht="15" hidden="false" customHeight="false" outlineLevel="0" collapsed="false">
      <c r="B767" s="7"/>
      <c r="F767" s="8"/>
    </row>
    <row r="768" customFormat="false" ht="15" hidden="false" customHeight="false" outlineLevel="0" collapsed="false">
      <c r="B768" s="7"/>
      <c r="F768" s="8"/>
    </row>
    <row r="769" customFormat="false" ht="15" hidden="false" customHeight="false" outlineLevel="0" collapsed="false">
      <c r="B769" s="7"/>
      <c r="F769" s="8"/>
    </row>
    <row r="770" customFormat="false" ht="15" hidden="false" customHeight="false" outlineLevel="0" collapsed="false">
      <c r="B770" s="7"/>
      <c r="F770" s="8"/>
    </row>
    <row r="771" customFormat="false" ht="15" hidden="false" customHeight="false" outlineLevel="0" collapsed="false">
      <c r="B771" s="7"/>
      <c r="F771" s="8"/>
    </row>
    <row r="772" customFormat="false" ht="15" hidden="false" customHeight="false" outlineLevel="0" collapsed="false">
      <c r="B772" s="7"/>
      <c r="F772" s="8"/>
    </row>
    <row r="773" customFormat="false" ht="15" hidden="false" customHeight="false" outlineLevel="0" collapsed="false">
      <c r="B773" s="7"/>
      <c r="F773" s="8"/>
    </row>
    <row r="774" customFormat="false" ht="15" hidden="false" customHeight="false" outlineLevel="0" collapsed="false">
      <c r="B774" s="7"/>
      <c r="F774" s="8"/>
    </row>
    <row r="775" customFormat="false" ht="15" hidden="false" customHeight="false" outlineLevel="0" collapsed="false">
      <c r="B775" s="7"/>
      <c r="F775" s="8"/>
    </row>
    <row r="776" customFormat="false" ht="15" hidden="false" customHeight="false" outlineLevel="0" collapsed="false">
      <c r="B776" s="7"/>
      <c r="F776" s="8"/>
    </row>
    <row r="777" customFormat="false" ht="15" hidden="false" customHeight="false" outlineLevel="0" collapsed="false">
      <c r="B777" s="7"/>
      <c r="F777" s="8"/>
    </row>
    <row r="778" customFormat="false" ht="15" hidden="false" customHeight="false" outlineLevel="0" collapsed="false">
      <c r="B778" s="7"/>
      <c r="F778" s="8"/>
    </row>
    <row r="779" customFormat="false" ht="15" hidden="false" customHeight="false" outlineLevel="0" collapsed="false">
      <c r="B779" s="7"/>
      <c r="F779" s="8"/>
    </row>
    <row r="780" customFormat="false" ht="15" hidden="false" customHeight="false" outlineLevel="0" collapsed="false">
      <c r="B780" s="7"/>
      <c r="F780" s="8"/>
    </row>
    <row r="781" customFormat="false" ht="15" hidden="false" customHeight="false" outlineLevel="0" collapsed="false">
      <c r="B781" s="7"/>
      <c r="F781" s="8"/>
    </row>
    <row r="782" customFormat="false" ht="15" hidden="false" customHeight="false" outlineLevel="0" collapsed="false">
      <c r="B782" s="7"/>
      <c r="F782" s="8"/>
    </row>
    <row r="783" customFormat="false" ht="15" hidden="false" customHeight="false" outlineLevel="0" collapsed="false">
      <c r="B783" s="7"/>
      <c r="F783" s="8"/>
    </row>
    <row r="784" customFormat="false" ht="15" hidden="false" customHeight="false" outlineLevel="0" collapsed="false">
      <c r="B784" s="7"/>
      <c r="F784" s="8"/>
    </row>
    <row r="785" customFormat="false" ht="15" hidden="false" customHeight="false" outlineLevel="0" collapsed="false">
      <c r="B785" s="7"/>
      <c r="F785" s="8"/>
    </row>
    <row r="786" customFormat="false" ht="15" hidden="false" customHeight="false" outlineLevel="0" collapsed="false">
      <c r="B786" s="7"/>
      <c r="F786" s="8"/>
    </row>
    <row r="787" customFormat="false" ht="15" hidden="false" customHeight="false" outlineLevel="0" collapsed="false">
      <c r="B787" s="7"/>
      <c r="F787" s="8"/>
    </row>
    <row r="788" customFormat="false" ht="15" hidden="false" customHeight="false" outlineLevel="0" collapsed="false">
      <c r="B788" s="7"/>
      <c r="F788" s="8"/>
    </row>
    <row r="789" customFormat="false" ht="15" hidden="false" customHeight="false" outlineLevel="0" collapsed="false">
      <c r="B789" s="7"/>
      <c r="F789" s="8"/>
    </row>
    <row r="790" customFormat="false" ht="15" hidden="false" customHeight="false" outlineLevel="0" collapsed="false">
      <c r="B790" s="7"/>
      <c r="F790" s="8"/>
    </row>
    <row r="791" customFormat="false" ht="15" hidden="false" customHeight="false" outlineLevel="0" collapsed="false">
      <c r="B791" s="7"/>
      <c r="F791" s="8"/>
    </row>
    <row r="792" customFormat="false" ht="15" hidden="false" customHeight="false" outlineLevel="0" collapsed="false">
      <c r="B792" s="7"/>
      <c r="F792" s="8"/>
    </row>
    <row r="793" customFormat="false" ht="15" hidden="false" customHeight="false" outlineLevel="0" collapsed="false">
      <c r="B793" s="7"/>
      <c r="F793" s="8"/>
    </row>
    <row r="794" customFormat="false" ht="15" hidden="false" customHeight="false" outlineLevel="0" collapsed="false">
      <c r="B794" s="7"/>
      <c r="F794" s="8"/>
    </row>
    <row r="795" customFormat="false" ht="15" hidden="false" customHeight="false" outlineLevel="0" collapsed="false">
      <c r="B795" s="7"/>
      <c r="F795" s="8"/>
    </row>
    <row r="796" customFormat="false" ht="15" hidden="false" customHeight="false" outlineLevel="0" collapsed="false">
      <c r="B796" s="7"/>
      <c r="F796" s="8"/>
    </row>
    <row r="797" customFormat="false" ht="15" hidden="false" customHeight="false" outlineLevel="0" collapsed="false">
      <c r="B797" s="7"/>
      <c r="F797" s="8"/>
    </row>
    <row r="798" customFormat="false" ht="15" hidden="false" customHeight="false" outlineLevel="0" collapsed="false">
      <c r="B798" s="7"/>
      <c r="F798" s="8"/>
    </row>
    <row r="799" customFormat="false" ht="15" hidden="false" customHeight="false" outlineLevel="0" collapsed="false">
      <c r="B799" s="7"/>
      <c r="F799" s="8"/>
    </row>
    <row r="800" customFormat="false" ht="15" hidden="false" customHeight="false" outlineLevel="0" collapsed="false">
      <c r="B800" s="7"/>
      <c r="F800" s="8"/>
    </row>
    <row r="801" customFormat="false" ht="15" hidden="false" customHeight="false" outlineLevel="0" collapsed="false">
      <c r="B801" s="7"/>
      <c r="F801" s="8"/>
    </row>
    <row r="802" customFormat="false" ht="15" hidden="false" customHeight="false" outlineLevel="0" collapsed="false">
      <c r="B802" s="7"/>
      <c r="F802" s="8"/>
    </row>
    <row r="803" customFormat="false" ht="15" hidden="false" customHeight="false" outlineLevel="0" collapsed="false">
      <c r="B803" s="7"/>
      <c r="F803" s="8"/>
    </row>
    <row r="804" customFormat="false" ht="15" hidden="false" customHeight="false" outlineLevel="0" collapsed="false">
      <c r="B804" s="7"/>
      <c r="F804" s="8"/>
    </row>
    <row r="805" customFormat="false" ht="15" hidden="false" customHeight="false" outlineLevel="0" collapsed="false">
      <c r="B805" s="7"/>
      <c r="F805" s="8"/>
    </row>
    <row r="806" customFormat="false" ht="15" hidden="false" customHeight="false" outlineLevel="0" collapsed="false">
      <c r="B806" s="7"/>
      <c r="F806" s="8"/>
    </row>
    <row r="807" customFormat="false" ht="15" hidden="false" customHeight="false" outlineLevel="0" collapsed="false">
      <c r="B807" s="7"/>
      <c r="F807" s="8"/>
    </row>
    <row r="808" customFormat="false" ht="15" hidden="false" customHeight="false" outlineLevel="0" collapsed="false">
      <c r="B808" s="7"/>
      <c r="F808" s="8"/>
    </row>
    <row r="809" customFormat="false" ht="15" hidden="false" customHeight="false" outlineLevel="0" collapsed="false">
      <c r="B809" s="7"/>
      <c r="F809" s="8"/>
    </row>
    <row r="810" customFormat="false" ht="15" hidden="false" customHeight="false" outlineLevel="0" collapsed="false">
      <c r="B810" s="7"/>
      <c r="F810" s="8"/>
    </row>
    <row r="811" customFormat="false" ht="15" hidden="false" customHeight="false" outlineLevel="0" collapsed="false">
      <c r="B811" s="7"/>
      <c r="F811" s="8"/>
    </row>
    <row r="812" customFormat="false" ht="15" hidden="false" customHeight="false" outlineLevel="0" collapsed="false">
      <c r="B812" s="7"/>
      <c r="F812" s="8"/>
    </row>
    <row r="813" customFormat="false" ht="15" hidden="false" customHeight="false" outlineLevel="0" collapsed="false">
      <c r="B813" s="7"/>
      <c r="F813" s="8"/>
    </row>
    <row r="814" customFormat="false" ht="15" hidden="false" customHeight="false" outlineLevel="0" collapsed="false">
      <c r="B814" s="7"/>
      <c r="F814" s="8"/>
    </row>
    <row r="815" customFormat="false" ht="15" hidden="false" customHeight="false" outlineLevel="0" collapsed="false">
      <c r="B815" s="7"/>
      <c r="F815" s="8"/>
    </row>
    <row r="816" customFormat="false" ht="15" hidden="false" customHeight="false" outlineLevel="0" collapsed="false">
      <c r="B816" s="7"/>
      <c r="F816" s="8"/>
    </row>
    <row r="817" customFormat="false" ht="15" hidden="false" customHeight="false" outlineLevel="0" collapsed="false">
      <c r="B817" s="7"/>
      <c r="F817" s="8"/>
    </row>
    <row r="818" customFormat="false" ht="15" hidden="false" customHeight="false" outlineLevel="0" collapsed="false">
      <c r="B818" s="7"/>
      <c r="F818" s="8"/>
    </row>
    <row r="819" customFormat="false" ht="15" hidden="false" customHeight="false" outlineLevel="0" collapsed="false">
      <c r="B819" s="7"/>
      <c r="F819" s="8"/>
    </row>
    <row r="820" customFormat="false" ht="15" hidden="false" customHeight="false" outlineLevel="0" collapsed="false">
      <c r="B820" s="7"/>
      <c r="F820" s="8"/>
    </row>
    <row r="821" customFormat="false" ht="15" hidden="false" customHeight="false" outlineLevel="0" collapsed="false">
      <c r="B821" s="7"/>
      <c r="F821" s="8"/>
    </row>
    <row r="822" customFormat="false" ht="15" hidden="false" customHeight="false" outlineLevel="0" collapsed="false">
      <c r="B822" s="7"/>
      <c r="F822" s="8"/>
    </row>
    <row r="823" customFormat="false" ht="15" hidden="false" customHeight="false" outlineLevel="0" collapsed="false">
      <c r="B823" s="7"/>
      <c r="F823" s="8"/>
    </row>
    <row r="824" customFormat="false" ht="15" hidden="false" customHeight="false" outlineLevel="0" collapsed="false">
      <c r="B824" s="7"/>
      <c r="F824" s="8"/>
    </row>
    <row r="825" customFormat="false" ht="15" hidden="false" customHeight="false" outlineLevel="0" collapsed="false">
      <c r="B825" s="7"/>
      <c r="F825" s="8"/>
    </row>
    <row r="826" customFormat="false" ht="15" hidden="false" customHeight="false" outlineLevel="0" collapsed="false">
      <c r="B826" s="7"/>
      <c r="F826" s="8"/>
    </row>
    <row r="827" customFormat="false" ht="15" hidden="false" customHeight="false" outlineLevel="0" collapsed="false">
      <c r="B827" s="7"/>
      <c r="F827" s="8"/>
    </row>
    <row r="828" customFormat="false" ht="15" hidden="false" customHeight="false" outlineLevel="0" collapsed="false">
      <c r="B828" s="7"/>
      <c r="F828" s="8"/>
    </row>
    <row r="829" customFormat="false" ht="15" hidden="false" customHeight="false" outlineLevel="0" collapsed="false">
      <c r="B829" s="7"/>
      <c r="F829" s="8"/>
    </row>
    <row r="830" customFormat="false" ht="15" hidden="false" customHeight="false" outlineLevel="0" collapsed="false">
      <c r="B830" s="7"/>
      <c r="F830" s="8"/>
    </row>
    <row r="831" customFormat="false" ht="15" hidden="false" customHeight="false" outlineLevel="0" collapsed="false">
      <c r="B831" s="7"/>
      <c r="F831" s="8"/>
    </row>
    <row r="832" customFormat="false" ht="15" hidden="false" customHeight="false" outlineLevel="0" collapsed="false">
      <c r="B832" s="7"/>
      <c r="F832" s="8"/>
    </row>
    <row r="833" customFormat="false" ht="15" hidden="false" customHeight="false" outlineLevel="0" collapsed="false">
      <c r="B833" s="7"/>
      <c r="F833" s="8"/>
    </row>
    <row r="834" customFormat="false" ht="15" hidden="false" customHeight="false" outlineLevel="0" collapsed="false">
      <c r="B834" s="7"/>
      <c r="F834" s="8"/>
    </row>
    <row r="835" customFormat="false" ht="15" hidden="false" customHeight="false" outlineLevel="0" collapsed="false">
      <c r="B835" s="7"/>
      <c r="F835" s="8"/>
    </row>
    <row r="836" customFormat="false" ht="15" hidden="false" customHeight="false" outlineLevel="0" collapsed="false">
      <c r="B836" s="7"/>
      <c r="F836" s="8"/>
    </row>
    <row r="837" customFormat="false" ht="15" hidden="false" customHeight="false" outlineLevel="0" collapsed="false">
      <c r="B837" s="7"/>
      <c r="F837" s="8"/>
    </row>
    <row r="838" customFormat="false" ht="15" hidden="false" customHeight="false" outlineLevel="0" collapsed="false">
      <c r="B838" s="7"/>
      <c r="F838" s="8"/>
    </row>
    <row r="839" customFormat="false" ht="15" hidden="false" customHeight="false" outlineLevel="0" collapsed="false">
      <c r="B839" s="7"/>
      <c r="F839" s="8"/>
    </row>
    <row r="840" customFormat="false" ht="15" hidden="false" customHeight="false" outlineLevel="0" collapsed="false">
      <c r="B840" s="7"/>
      <c r="F840" s="8"/>
    </row>
    <row r="841" customFormat="false" ht="15" hidden="false" customHeight="false" outlineLevel="0" collapsed="false">
      <c r="B841" s="7"/>
      <c r="F841" s="8"/>
    </row>
    <row r="842" customFormat="false" ht="15" hidden="false" customHeight="false" outlineLevel="0" collapsed="false">
      <c r="B842" s="7"/>
      <c r="F842" s="8"/>
    </row>
    <row r="843" customFormat="false" ht="15" hidden="false" customHeight="false" outlineLevel="0" collapsed="false">
      <c r="B843" s="7"/>
      <c r="F843" s="8"/>
    </row>
    <row r="844" customFormat="false" ht="15" hidden="false" customHeight="false" outlineLevel="0" collapsed="false">
      <c r="B844" s="7"/>
      <c r="F844" s="8"/>
    </row>
    <row r="845" customFormat="false" ht="15" hidden="false" customHeight="false" outlineLevel="0" collapsed="false">
      <c r="B845" s="7"/>
      <c r="F845" s="8"/>
    </row>
    <row r="846" customFormat="false" ht="15" hidden="false" customHeight="false" outlineLevel="0" collapsed="false">
      <c r="B846" s="7"/>
      <c r="F846" s="8"/>
    </row>
    <row r="847" customFormat="false" ht="15" hidden="false" customHeight="false" outlineLevel="0" collapsed="false">
      <c r="B847" s="7"/>
      <c r="F847" s="8"/>
    </row>
    <row r="848" customFormat="false" ht="15" hidden="false" customHeight="false" outlineLevel="0" collapsed="false">
      <c r="B848" s="7"/>
      <c r="F848" s="8"/>
    </row>
    <row r="849" customFormat="false" ht="15" hidden="false" customHeight="false" outlineLevel="0" collapsed="false">
      <c r="B849" s="7"/>
      <c r="F849" s="8"/>
    </row>
    <row r="850" customFormat="false" ht="15" hidden="false" customHeight="false" outlineLevel="0" collapsed="false">
      <c r="B850" s="7"/>
      <c r="F850" s="8"/>
    </row>
    <row r="851" customFormat="false" ht="15" hidden="false" customHeight="false" outlineLevel="0" collapsed="false">
      <c r="B851" s="7"/>
      <c r="F851" s="8"/>
    </row>
    <row r="852" customFormat="false" ht="15" hidden="false" customHeight="false" outlineLevel="0" collapsed="false">
      <c r="B852" s="7"/>
      <c r="F852" s="8"/>
    </row>
    <row r="853" customFormat="false" ht="15" hidden="false" customHeight="false" outlineLevel="0" collapsed="false">
      <c r="B853" s="7"/>
      <c r="F853" s="8"/>
    </row>
    <row r="854" customFormat="false" ht="15" hidden="false" customHeight="false" outlineLevel="0" collapsed="false">
      <c r="B854" s="7"/>
      <c r="F854" s="8"/>
    </row>
    <row r="855" customFormat="false" ht="15" hidden="false" customHeight="false" outlineLevel="0" collapsed="false">
      <c r="B855" s="7"/>
      <c r="F855" s="8"/>
    </row>
    <row r="856" customFormat="false" ht="15" hidden="false" customHeight="false" outlineLevel="0" collapsed="false">
      <c r="B856" s="7"/>
      <c r="F856" s="8"/>
    </row>
    <row r="857" customFormat="false" ht="15" hidden="false" customHeight="false" outlineLevel="0" collapsed="false">
      <c r="B857" s="7"/>
      <c r="F857" s="8"/>
    </row>
    <row r="858" customFormat="false" ht="15" hidden="false" customHeight="false" outlineLevel="0" collapsed="false">
      <c r="B858" s="7"/>
      <c r="F858" s="8"/>
    </row>
    <row r="859" customFormat="false" ht="15" hidden="false" customHeight="false" outlineLevel="0" collapsed="false">
      <c r="B859" s="7"/>
      <c r="F859" s="8"/>
    </row>
    <row r="860" customFormat="false" ht="15" hidden="false" customHeight="false" outlineLevel="0" collapsed="false">
      <c r="B860" s="7"/>
      <c r="F860" s="8"/>
    </row>
    <row r="861" customFormat="false" ht="15" hidden="false" customHeight="false" outlineLevel="0" collapsed="false">
      <c r="B861" s="7"/>
      <c r="F861" s="8"/>
    </row>
    <row r="862" customFormat="false" ht="15" hidden="false" customHeight="false" outlineLevel="0" collapsed="false">
      <c r="B862" s="7"/>
      <c r="F862" s="8"/>
    </row>
    <row r="863" customFormat="false" ht="15" hidden="false" customHeight="false" outlineLevel="0" collapsed="false">
      <c r="B863" s="7"/>
      <c r="F863" s="8"/>
    </row>
    <row r="864" customFormat="false" ht="15" hidden="false" customHeight="false" outlineLevel="0" collapsed="false">
      <c r="B864" s="7"/>
      <c r="F864" s="8"/>
    </row>
    <row r="865" customFormat="false" ht="15" hidden="false" customHeight="false" outlineLevel="0" collapsed="false">
      <c r="B865" s="7"/>
      <c r="F865" s="8"/>
    </row>
    <row r="866" customFormat="false" ht="15" hidden="false" customHeight="false" outlineLevel="0" collapsed="false">
      <c r="B866" s="7"/>
      <c r="F866" s="8"/>
    </row>
    <row r="867" customFormat="false" ht="15" hidden="false" customHeight="false" outlineLevel="0" collapsed="false">
      <c r="B867" s="7"/>
      <c r="F867" s="8"/>
    </row>
    <row r="868" customFormat="false" ht="15" hidden="false" customHeight="false" outlineLevel="0" collapsed="false">
      <c r="B868" s="7"/>
      <c r="F868" s="8"/>
    </row>
    <row r="869" customFormat="false" ht="15" hidden="false" customHeight="false" outlineLevel="0" collapsed="false">
      <c r="B869" s="7"/>
      <c r="F869" s="8"/>
    </row>
    <row r="870" customFormat="false" ht="15" hidden="false" customHeight="false" outlineLevel="0" collapsed="false">
      <c r="B870" s="7"/>
      <c r="F870" s="8"/>
    </row>
    <row r="871" customFormat="false" ht="15" hidden="false" customHeight="false" outlineLevel="0" collapsed="false">
      <c r="B871" s="7"/>
      <c r="F871" s="8"/>
    </row>
    <row r="872" customFormat="false" ht="15" hidden="false" customHeight="false" outlineLevel="0" collapsed="false">
      <c r="B872" s="7"/>
      <c r="F872" s="8"/>
    </row>
    <row r="873" customFormat="false" ht="15" hidden="false" customHeight="false" outlineLevel="0" collapsed="false">
      <c r="B873" s="7"/>
      <c r="F873" s="8"/>
    </row>
    <row r="874" customFormat="false" ht="15" hidden="false" customHeight="false" outlineLevel="0" collapsed="false">
      <c r="B874" s="7"/>
      <c r="F874" s="8"/>
    </row>
    <row r="875" customFormat="false" ht="15" hidden="false" customHeight="false" outlineLevel="0" collapsed="false">
      <c r="B875" s="7"/>
      <c r="F875" s="8"/>
    </row>
    <row r="876" customFormat="false" ht="15" hidden="false" customHeight="false" outlineLevel="0" collapsed="false">
      <c r="B876" s="7"/>
      <c r="F876" s="8"/>
    </row>
    <row r="877" customFormat="false" ht="15" hidden="false" customHeight="false" outlineLevel="0" collapsed="false">
      <c r="B877" s="7"/>
      <c r="F877" s="8"/>
    </row>
    <row r="878" customFormat="false" ht="15" hidden="false" customHeight="false" outlineLevel="0" collapsed="false">
      <c r="B878" s="7"/>
      <c r="F878" s="8"/>
    </row>
    <row r="879" customFormat="false" ht="15" hidden="false" customHeight="false" outlineLevel="0" collapsed="false">
      <c r="B879" s="7"/>
      <c r="F879" s="8"/>
    </row>
    <row r="880" customFormat="false" ht="15" hidden="false" customHeight="false" outlineLevel="0" collapsed="false">
      <c r="B880" s="7"/>
      <c r="F880" s="8"/>
    </row>
    <row r="881" customFormat="false" ht="15" hidden="false" customHeight="false" outlineLevel="0" collapsed="false">
      <c r="B881" s="7"/>
      <c r="F881" s="8"/>
    </row>
    <row r="882" customFormat="false" ht="15" hidden="false" customHeight="false" outlineLevel="0" collapsed="false">
      <c r="B882" s="7"/>
      <c r="F882" s="8"/>
    </row>
    <row r="883" customFormat="false" ht="15" hidden="false" customHeight="false" outlineLevel="0" collapsed="false">
      <c r="B883" s="7"/>
      <c r="F883" s="8"/>
    </row>
    <row r="884" customFormat="false" ht="15" hidden="false" customHeight="false" outlineLevel="0" collapsed="false">
      <c r="B884" s="7"/>
      <c r="F884" s="8"/>
    </row>
    <row r="885" customFormat="false" ht="15" hidden="false" customHeight="false" outlineLevel="0" collapsed="false">
      <c r="B885" s="7"/>
      <c r="F885" s="8"/>
    </row>
    <row r="886" customFormat="false" ht="15" hidden="false" customHeight="false" outlineLevel="0" collapsed="false">
      <c r="B886" s="7"/>
      <c r="F886" s="8"/>
    </row>
    <row r="887" customFormat="false" ht="15" hidden="false" customHeight="false" outlineLevel="0" collapsed="false">
      <c r="B887" s="7"/>
      <c r="F887" s="8"/>
    </row>
    <row r="888" customFormat="false" ht="15" hidden="false" customHeight="false" outlineLevel="0" collapsed="false">
      <c r="B888" s="7"/>
      <c r="F888" s="8"/>
    </row>
    <row r="889" customFormat="false" ht="15" hidden="false" customHeight="false" outlineLevel="0" collapsed="false">
      <c r="B889" s="7"/>
      <c r="F889" s="8"/>
    </row>
    <row r="890" customFormat="false" ht="15" hidden="false" customHeight="false" outlineLevel="0" collapsed="false">
      <c r="B890" s="7"/>
      <c r="F890" s="8"/>
    </row>
    <row r="891" customFormat="false" ht="15" hidden="false" customHeight="false" outlineLevel="0" collapsed="false">
      <c r="B891" s="7"/>
      <c r="F891" s="8"/>
    </row>
    <row r="892" customFormat="false" ht="15" hidden="false" customHeight="false" outlineLevel="0" collapsed="false">
      <c r="B892" s="7"/>
      <c r="F892" s="8"/>
    </row>
    <row r="893" customFormat="false" ht="15" hidden="false" customHeight="false" outlineLevel="0" collapsed="false">
      <c r="B893" s="7"/>
      <c r="F893" s="8"/>
    </row>
    <row r="894" customFormat="false" ht="15" hidden="false" customHeight="false" outlineLevel="0" collapsed="false">
      <c r="B894" s="7"/>
      <c r="F894" s="8"/>
    </row>
    <row r="895" customFormat="false" ht="15" hidden="false" customHeight="false" outlineLevel="0" collapsed="false">
      <c r="B895" s="7"/>
      <c r="F895" s="8"/>
    </row>
    <row r="896" customFormat="false" ht="15" hidden="false" customHeight="false" outlineLevel="0" collapsed="false">
      <c r="B896" s="7"/>
      <c r="F896" s="8"/>
    </row>
    <row r="897" customFormat="false" ht="15" hidden="false" customHeight="false" outlineLevel="0" collapsed="false">
      <c r="B897" s="7"/>
      <c r="F897" s="8"/>
    </row>
    <row r="898" customFormat="false" ht="15" hidden="false" customHeight="false" outlineLevel="0" collapsed="false">
      <c r="B898" s="7"/>
      <c r="F898" s="8"/>
    </row>
    <row r="899" customFormat="false" ht="15" hidden="false" customHeight="false" outlineLevel="0" collapsed="false">
      <c r="B899" s="7"/>
      <c r="F899" s="8"/>
    </row>
    <row r="900" customFormat="false" ht="15" hidden="false" customHeight="false" outlineLevel="0" collapsed="false">
      <c r="B900" s="7"/>
      <c r="F900" s="8"/>
    </row>
    <row r="901" customFormat="false" ht="15" hidden="false" customHeight="false" outlineLevel="0" collapsed="false">
      <c r="B901" s="7"/>
      <c r="F901" s="8"/>
    </row>
    <row r="902" customFormat="false" ht="15" hidden="false" customHeight="false" outlineLevel="0" collapsed="false">
      <c r="B902" s="7"/>
      <c r="F902" s="8"/>
    </row>
    <row r="903" customFormat="false" ht="15" hidden="false" customHeight="false" outlineLevel="0" collapsed="false">
      <c r="B903" s="7"/>
      <c r="F903" s="8"/>
    </row>
    <row r="904" customFormat="false" ht="15" hidden="false" customHeight="false" outlineLevel="0" collapsed="false">
      <c r="B904" s="7"/>
      <c r="F904" s="8"/>
    </row>
    <row r="905" customFormat="false" ht="15" hidden="false" customHeight="false" outlineLevel="0" collapsed="false">
      <c r="B905" s="7"/>
      <c r="F905" s="8"/>
    </row>
    <row r="906" customFormat="false" ht="15" hidden="false" customHeight="false" outlineLevel="0" collapsed="false">
      <c r="B906" s="7"/>
      <c r="F906" s="8"/>
    </row>
    <row r="907" customFormat="false" ht="15" hidden="false" customHeight="false" outlineLevel="0" collapsed="false">
      <c r="B907" s="7"/>
      <c r="F907" s="8"/>
    </row>
    <row r="908" customFormat="false" ht="15" hidden="false" customHeight="false" outlineLevel="0" collapsed="false">
      <c r="B908" s="7"/>
      <c r="F908" s="8"/>
    </row>
    <row r="909" customFormat="false" ht="15" hidden="false" customHeight="false" outlineLevel="0" collapsed="false">
      <c r="B909" s="7"/>
      <c r="F909" s="8"/>
    </row>
    <row r="910" customFormat="false" ht="15" hidden="false" customHeight="false" outlineLevel="0" collapsed="false">
      <c r="B910" s="7"/>
      <c r="F910" s="8"/>
    </row>
    <row r="911" customFormat="false" ht="15" hidden="false" customHeight="false" outlineLevel="0" collapsed="false">
      <c r="B911" s="7"/>
      <c r="F911" s="8"/>
    </row>
    <row r="912" customFormat="false" ht="15" hidden="false" customHeight="false" outlineLevel="0" collapsed="false">
      <c r="B912" s="7"/>
      <c r="F912" s="8"/>
    </row>
    <row r="913" customFormat="false" ht="15" hidden="false" customHeight="false" outlineLevel="0" collapsed="false">
      <c r="B913" s="7"/>
      <c r="F913" s="8"/>
    </row>
    <row r="914" customFormat="false" ht="15" hidden="false" customHeight="false" outlineLevel="0" collapsed="false">
      <c r="B914" s="7"/>
      <c r="F914" s="8"/>
    </row>
    <row r="915" customFormat="false" ht="15" hidden="false" customHeight="false" outlineLevel="0" collapsed="false">
      <c r="B915" s="7"/>
      <c r="F915" s="8"/>
    </row>
    <row r="916" customFormat="false" ht="15" hidden="false" customHeight="false" outlineLevel="0" collapsed="false">
      <c r="B916" s="7"/>
      <c r="F916" s="8"/>
    </row>
    <row r="917" customFormat="false" ht="15" hidden="false" customHeight="false" outlineLevel="0" collapsed="false">
      <c r="B917" s="7"/>
      <c r="F917" s="8"/>
    </row>
    <row r="918" customFormat="false" ht="15" hidden="false" customHeight="false" outlineLevel="0" collapsed="false">
      <c r="B918" s="7"/>
      <c r="F918" s="8"/>
    </row>
    <row r="919" customFormat="false" ht="15" hidden="false" customHeight="false" outlineLevel="0" collapsed="false">
      <c r="B919" s="7"/>
      <c r="F919" s="8"/>
    </row>
    <row r="920" customFormat="false" ht="15" hidden="false" customHeight="false" outlineLevel="0" collapsed="false">
      <c r="B920" s="7"/>
      <c r="F920" s="8"/>
    </row>
    <row r="921" customFormat="false" ht="15" hidden="false" customHeight="false" outlineLevel="0" collapsed="false">
      <c r="B921" s="7"/>
      <c r="F921" s="8"/>
    </row>
    <row r="922" customFormat="false" ht="15" hidden="false" customHeight="false" outlineLevel="0" collapsed="false">
      <c r="B922" s="7"/>
      <c r="F922" s="8"/>
    </row>
    <row r="923" customFormat="false" ht="15" hidden="false" customHeight="false" outlineLevel="0" collapsed="false">
      <c r="B923" s="7"/>
      <c r="F923" s="8"/>
    </row>
    <row r="924" customFormat="false" ht="15" hidden="false" customHeight="false" outlineLevel="0" collapsed="false">
      <c r="B924" s="7"/>
      <c r="F924" s="8"/>
    </row>
    <row r="925" customFormat="false" ht="15" hidden="false" customHeight="false" outlineLevel="0" collapsed="false">
      <c r="B925" s="7"/>
      <c r="F925" s="8"/>
    </row>
    <row r="926" customFormat="false" ht="15" hidden="false" customHeight="false" outlineLevel="0" collapsed="false">
      <c r="B926" s="7"/>
      <c r="F926" s="8"/>
    </row>
    <row r="927" customFormat="false" ht="15" hidden="false" customHeight="false" outlineLevel="0" collapsed="false">
      <c r="B927" s="7"/>
      <c r="F927" s="8"/>
    </row>
    <row r="928" customFormat="false" ht="15" hidden="false" customHeight="false" outlineLevel="0" collapsed="false">
      <c r="B928" s="7"/>
      <c r="F928" s="8"/>
    </row>
    <row r="929" customFormat="false" ht="15" hidden="false" customHeight="false" outlineLevel="0" collapsed="false">
      <c r="B929" s="7"/>
      <c r="F929" s="8"/>
    </row>
    <row r="930" customFormat="false" ht="15" hidden="false" customHeight="false" outlineLevel="0" collapsed="false">
      <c r="B930" s="7"/>
      <c r="F930" s="8"/>
    </row>
    <row r="931" customFormat="false" ht="15" hidden="false" customHeight="false" outlineLevel="0" collapsed="false">
      <c r="B931" s="7"/>
      <c r="F931" s="8"/>
    </row>
    <row r="932" customFormat="false" ht="15" hidden="false" customHeight="false" outlineLevel="0" collapsed="false">
      <c r="B932" s="7"/>
      <c r="F932" s="8"/>
    </row>
    <row r="933" customFormat="false" ht="15" hidden="false" customHeight="false" outlineLevel="0" collapsed="false">
      <c r="B933" s="7"/>
      <c r="F933" s="8"/>
    </row>
    <row r="934" customFormat="false" ht="15" hidden="false" customHeight="false" outlineLevel="0" collapsed="false">
      <c r="B934" s="7"/>
      <c r="F934" s="8"/>
    </row>
    <row r="935" customFormat="false" ht="15" hidden="false" customHeight="false" outlineLevel="0" collapsed="false">
      <c r="B935" s="7"/>
      <c r="F935" s="8"/>
    </row>
    <row r="936" customFormat="false" ht="15" hidden="false" customHeight="false" outlineLevel="0" collapsed="false">
      <c r="B936" s="7"/>
      <c r="F936" s="8"/>
    </row>
    <row r="937" customFormat="false" ht="15" hidden="false" customHeight="false" outlineLevel="0" collapsed="false">
      <c r="B937" s="7"/>
      <c r="F937" s="8"/>
    </row>
    <row r="938" customFormat="false" ht="15" hidden="false" customHeight="false" outlineLevel="0" collapsed="false">
      <c r="B938" s="7"/>
      <c r="F938" s="8"/>
    </row>
    <row r="939" customFormat="false" ht="15" hidden="false" customHeight="false" outlineLevel="0" collapsed="false">
      <c r="B939" s="7"/>
      <c r="F939" s="8"/>
    </row>
    <row r="940" customFormat="false" ht="15" hidden="false" customHeight="false" outlineLevel="0" collapsed="false">
      <c r="B940" s="7"/>
      <c r="F940" s="8"/>
    </row>
    <row r="941" customFormat="false" ht="15" hidden="false" customHeight="false" outlineLevel="0" collapsed="false">
      <c r="B941" s="7"/>
      <c r="F941" s="8"/>
    </row>
    <row r="942" customFormat="false" ht="15" hidden="false" customHeight="false" outlineLevel="0" collapsed="false">
      <c r="B942" s="7"/>
      <c r="F942" s="8"/>
    </row>
    <row r="943" customFormat="false" ht="15" hidden="false" customHeight="false" outlineLevel="0" collapsed="false">
      <c r="B943" s="7"/>
      <c r="F943" s="8"/>
    </row>
    <row r="944" customFormat="false" ht="15" hidden="false" customHeight="false" outlineLevel="0" collapsed="false">
      <c r="B944" s="7"/>
      <c r="F944" s="8"/>
    </row>
    <row r="945" customFormat="false" ht="15" hidden="false" customHeight="false" outlineLevel="0" collapsed="false">
      <c r="B945" s="7"/>
      <c r="F945" s="8"/>
    </row>
    <row r="946" customFormat="false" ht="15" hidden="false" customHeight="false" outlineLevel="0" collapsed="false">
      <c r="B946" s="7"/>
      <c r="F946" s="8"/>
    </row>
    <row r="947" customFormat="false" ht="15" hidden="false" customHeight="false" outlineLevel="0" collapsed="false">
      <c r="B947" s="7"/>
      <c r="F947" s="8"/>
    </row>
    <row r="948" customFormat="false" ht="15" hidden="false" customHeight="false" outlineLevel="0" collapsed="false">
      <c r="B948" s="7"/>
      <c r="F948" s="8"/>
    </row>
    <row r="949" customFormat="false" ht="15" hidden="false" customHeight="false" outlineLevel="0" collapsed="false">
      <c r="B949" s="7"/>
      <c r="F949" s="8"/>
    </row>
    <row r="950" customFormat="false" ht="15" hidden="false" customHeight="false" outlineLevel="0" collapsed="false">
      <c r="B950" s="7"/>
      <c r="F950" s="8"/>
    </row>
    <row r="951" customFormat="false" ht="15" hidden="false" customHeight="false" outlineLevel="0" collapsed="false">
      <c r="B951" s="7"/>
      <c r="F951" s="8"/>
    </row>
    <row r="952" customFormat="false" ht="15" hidden="false" customHeight="false" outlineLevel="0" collapsed="false">
      <c r="B952" s="7"/>
      <c r="F952" s="8"/>
    </row>
    <row r="953" customFormat="false" ht="15" hidden="false" customHeight="false" outlineLevel="0" collapsed="false">
      <c r="B953" s="7"/>
      <c r="F953" s="8"/>
    </row>
    <row r="954" customFormat="false" ht="15" hidden="false" customHeight="false" outlineLevel="0" collapsed="false">
      <c r="B954" s="7"/>
      <c r="F954" s="8"/>
    </row>
    <row r="955" customFormat="false" ht="15" hidden="false" customHeight="false" outlineLevel="0" collapsed="false">
      <c r="B955" s="7"/>
      <c r="F955" s="8"/>
    </row>
    <row r="956" customFormat="false" ht="15" hidden="false" customHeight="false" outlineLevel="0" collapsed="false">
      <c r="B956" s="7"/>
      <c r="F956" s="8"/>
    </row>
    <row r="957" customFormat="false" ht="15" hidden="false" customHeight="false" outlineLevel="0" collapsed="false">
      <c r="B957" s="7"/>
      <c r="F957" s="8"/>
    </row>
    <row r="958" customFormat="false" ht="15" hidden="false" customHeight="false" outlineLevel="0" collapsed="false">
      <c r="B958" s="7"/>
      <c r="F958" s="8"/>
    </row>
    <row r="959" customFormat="false" ht="15" hidden="false" customHeight="false" outlineLevel="0" collapsed="false">
      <c r="B959" s="7"/>
      <c r="F959" s="8"/>
    </row>
    <row r="960" customFormat="false" ht="15" hidden="false" customHeight="false" outlineLevel="0" collapsed="false">
      <c r="B960" s="7"/>
      <c r="F960" s="8"/>
    </row>
    <row r="961" customFormat="false" ht="15" hidden="false" customHeight="false" outlineLevel="0" collapsed="false">
      <c r="B961" s="7"/>
      <c r="F961" s="8"/>
    </row>
    <row r="962" customFormat="false" ht="15" hidden="false" customHeight="false" outlineLevel="0" collapsed="false">
      <c r="B962" s="7"/>
      <c r="F962" s="8"/>
    </row>
    <row r="963" customFormat="false" ht="15" hidden="false" customHeight="false" outlineLevel="0" collapsed="false">
      <c r="B963" s="7"/>
      <c r="F963" s="8"/>
    </row>
    <row r="964" customFormat="false" ht="15" hidden="false" customHeight="false" outlineLevel="0" collapsed="false">
      <c r="B964" s="7"/>
      <c r="F964" s="8"/>
    </row>
    <row r="965" customFormat="false" ht="15" hidden="false" customHeight="false" outlineLevel="0" collapsed="false">
      <c r="B965" s="7"/>
      <c r="F965" s="8"/>
    </row>
    <row r="966" customFormat="false" ht="15" hidden="false" customHeight="false" outlineLevel="0" collapsed="false">
      <c r="B966" s="7"/>
      <c r="F966" s="8"/>
    </row>
    <row r="967" customFormat="false" ht="15" hidden="false" customHeight="false" outlineLevel="0" collapsed="false">
      <c r="B967" s="7"/>
      <c r="F967" s="8"/>
    </row>
    <row r="968" customFormat="false" ht="15" hidden="false" customHeight="false" outlineLevel="0" collapsed="false">
      <c r="B968" s="7"/>
      <c r="F968" s="8"/>
    </row>
    <row r="969" customFormat="false" ht="15" hidden="false" customHeight="false" outlineLevel="0" collapsed="false">
      <c r="B969" s="7"/>
      <c r="F969" s="8"/>
    </row>
    <row r="970" customFormat="false" ht="15" hidden="false" customHeight="false" outlineLevel="0" collapsed="false">
      <c r="B970" s="7"/>
      <c r="F970" s="8"/>
    </row>
    <row r="971" customFormat="false" ht="15" hidden="false" customHeight="false" outlineLevel="0" collapsed="false">
      <c r="B971" s="7"/>
      <c r="F971" s="8"/>
    </row>
    <row r="972" customFormat="false" ht="15" hidden="false" customHeight="false" outlineLevel="0" collapsed="false">
      <c r="B972" s="7"/>
      <c r="F972" s="8"/>
    </row>
    <row r="973" customFormat="false" ht="15" hidden="false" customHeight="false" outlineLevel="0" collapsed="false">
      <c r="B973" s="7"/>
      <c r="F973" s="8"/>
    </row>
    <row r="974" customFormat="false" ht="15" hidden="false" customHeight="false" outlineLevel="0" collapsed="false">
      <c r="B974" s="7"/>
      <c r="F974" s="8"/>
    </row>
    <row r="975" customFormat="false" ht="15" hidden="false" customHeight="false" outlineLevel="0" collapsed="false">
      <c r="B975" s="7"/>
      <c r="F975" s="8"/>
    </row>
    <row r="976" customFormat="false" ht="15" hidden="false" customHeight="false" outlineLevel="0" collapsed="false">
      <c r="B976" s="7"/>
      <c r="F976" s="8"/>
    </row>
    <row r="977" customFormat="false" ht="15" hidden="false" customHeight="false" outlineLevel="0" collapsed="false">
      <c r="B977" s="7"/>
      <c r="F977" s="8"/>
    </row>
    <row r="978" customFormat="false" ht="15" hidden="false" customHeight="false" outlineLevel="0" collapsed="false">
      <c r="B978" s="7"/>
      <c r="F978" s="8"/>
    </row>
    <row r="979" customFormat="false" ht="15" hidden="false" customHeight="false" outlineLevel="0" collapsed="false">
      <c r="B979" s="7"/>
      <c r="F979" s="8"/>
    </row>
    <row r="980" customFormat="false" ht="15" hidden="false" customHeight="false" outlineLevel="0" collapsed="false">
      <c r="B980" s="7"/>
      <c r="F980" s="8"/>
    </row>
    <row r="981" customFormat="false" ht="15" hidden="false" customHeight="false" outlineLevel="0" collapsed="false">
      <c r="B981" s="7"/>
      <c r="F981" s="8"/>
    </row>
    <row r="982" customFormat="false" ht="15" hidden="false" customHeight="false" outlineLevel="0" collapsed="false">
      <c r="B982" s="7"/>
      <c r="F982" s="8"/>
    </row>
    <row r="983" customFormat="false" ht="15" hidden="false" customHeight="false" outlineLevel="0" collapsed="false">
      <c r="B983" s="7"/>
      <c r="F983" s="8"/>
    </row>
    <row r="984" customFormat="false" ht="15" hidden="false" customHeight="false" outlineLevel="0" collapsed="false">
      <c r="B984" s="7"/>
      <c r="F984" s="8"/>
    </row>
    <row r="985" customFormat="false" ht="15" hidden="false" customHeight="false" outlineLevel="0" collapsed="false">
      <c r="B985" s="7"/>
      <c r="F985" s="8"/>
    </row>
    <row r="986" customFormat="false" ht="15" hidden="false" customHeight="false" outlineLevel="0" collapsed="false">
      <c r="B986" s="7"/>
      <c r="F986" s="8"/>
    </row>
    <row r="987" customFormat="false" ht="15" hidden="false" customHeight="false" outlineLevel="0" collapsed="false">
      <c r="B987" s="7"/>
      <c r="F987" s="8"/>
    </row>
    <row r="988" customFormat="false" ht="15" hidden="false" customHeight="false" outlineLevel="0" collapsed="false">
      <c r="B988" s="7"/>
      <c r="F988" s="8"/>
    </row>
    <row r="989" customFormat="false" ht="15" hidden="false" customHeight="false" outlineLevel="0" collapsed="false">
      <c r="B989" s="7"/>
      <c r="F989" s="8"/>
    </row>
    <row r="990" customFormat="false" ht="15" hidden="false" customHeight="false" outlineLevel="0" collapsed="false">
      <c r="B990" s="7"/>
      <c r="F990" s="8"/>
    </row>
    <row r="991" customFormat="false" ht="15" hidden="false" customHeight="false" outlineLevel="0" collapsed="false">
      <c r="B991" s="7"/>
      <c r="F991" s="8"/>
    </row>
    <row r="992" customFormat="false" ht="15" hidden="false" customHeight="false" outlineLevel="0" collapsed="false">
      <c r="B992" s="7"/>
      <c r="F992" s="8"/>
    </row>
    <row r="993" customFormat="false" ht="15" hidden="false" customHeight="false" outlineLevel="0" collapsed="false">
      <c r="B993" s="7"/>
      <c r="F993" s="8"/>
    </row>
    <row r="994" customFormat="false" ht="15" hidden="false" customHeight="false" outlineLevel="0" collapsed="false">
      <c r="B994" s="7"/>
      <c r="F994" s="8"/>
    </row>
    <row r="995" customFormat="false" ht="15" hidden="false" customHeight="false" outlineLevel="0" collapsed="false">
      <c r="B995" s="7"/>
      <c r="F995" s="8"/>
    </row>
    <row r="996" customFormat="false" ht="15" hidden="false" customHeight="false" outlineLevel="0" collapsed="false">
      <c r="B996" s="7"/>
      <c r="F996" s="8"/>
    </row>
    <row r="997" customFormat="false" ht="15" hidden="false" customHeight="false" outlineLevel="0" collapsed="false">
      <c r="B997" s="7"/>
      <c r="F997" s="8"/>
    </row>
    <row r="998" customFormat="false" ht="15" hidden="false" customHeight="false" outlineLevel="0" collapsed="false">
      <c r="B998" s="7"/>
      <c r="F998" s="8"/>
    </row>
    <row r="999" customFormat="false" ht="15" hidden="false" customHeight="false" outlineLevel="0" collapsed="false">
      <c r="B999" s="7"/>
      <c r="F999" s="8"/>
    </row>
    <row r="1000" customFormat="false" ht="15" hidden="false" customHeight="false" outlineLevel="0" collapsed="false">
      <c r="B1000" s="7"/>
      <c r="F1000" s="8"/>
    </row>
    <row r="1001" customFormat="false" ht="15" hidden="false" customHeight="false" outlineLevel="0" collapsed="false">
      <c r="B1001" s="7"/>
      <c r="F1001" s="8"/>
    </row>
    <row r="1002" customFormat="false" ht="15" hidden="false" customHeight="false" outlineLevel="0" collapsed="false">
      <c r="B1002" s="7"/>
      <c r="F1002" s="8"/>
    </row>
    <row r="1003" customFormat="false" ht="15" hidden="false" customHeight="false" outlineLevel="0" collapsed="false">
      <c r="B1003" s="7"/>
      <c r="F1003" s="8"/>
    </row>
    <row r="1004" customFormat="false" ht="15" hidden="false" customHeight="false" outlineLevel="0" collapsed="false">
      <c r="B1004" s="7"/>
      <c r="F1004" s="8"/>
    </row>
    <row r="1005" customFormat="false" ht="15" hidden="false" customHeight="false" outlineLevel="0" collapsed="false">
      <c r="B1005" s="7"/>
      <c r="F1005" s="8"/>
    </row>
    <row r="1006" customFormat="false" ht="15" hidden="false" customHeight="false" outlineLevel="0" collapsed="false">
      <c r="B1006" s="7"/>
      <c r="F1006" s="8"/>
    </row>
    <row r="1007" customFormat="false" ht="15" hidden="false" customHeight="false" outlineLevel="0" collapsed="false">
      <c r="B1007" s="7"/>
      <c r="F1007" s="8"/>
    </row>
    <row r="1008" customFormat="false" ht="15" hidden="false" customHeight="false" outlineLevel="0" collapsed="false">
      <c r="B1008" s="7"/>
      <c r="F1008" s="8"/>
    </row>
    <row r="1009" customFormat="false" ht="15" hidden="false" customHeight="false" outlineLevel="0" collapsed="false">
      <c r="B1009" s="7"/>
      <c r="F1009" s="8"/>
    </row>
    <row r="1010" customFormat="false" ht="15" hidden="false" customHeight="false" outlineLevel="0" collapsed="false">
      <c r="B1010" s="7"/>
      <c r="F1010" s="8"/>
    </row>
    <row r="1011" customFormat="false" ht="15" hidden="false" customHeight="false" outlineLevel="0" collapsed="false">
      <c r="B1011" s="7"/>
      <c r="F1011" s="8"/>
    </row>
    <row r="1012" customFormat="false" ht="15" hidden="false" customHeight="false" outlineLevel="0" collapsed="false">
      <c r="B1012" s="7"/>
      <c r="F1012" s="8"/>
    </row>
    <row r="1013" customFormat="false" ht="15" hidden="false" customHeight="false" outlineLevel="0" collapsed="false">
      <c r="B1013" s="7"/>
      <c r="F1013" s="8"/>
    </row>
    <row r="1014" customFormat="false" ht="15" hidden="false" customHeight="false" outlineLevel="0" collapsed="false">
      <c r="B1014" s="7"/>
      <c r="F101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7" min="4" style="0" width="7.14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2.99"/>
    <col collapsed="false" customWidth="true" hidden="false" outlineLevel="0" max="13" min="13" style="0" width="7.85"/>
    <col collapsed="false" customWidth="true" hidden="false" outlineLevel="0" max="14" min="14" style="0" width="5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Q4" s="0" t="s">
        <v>2</v>
      </c>
    </row>
    <row r="5" customFormat="false" ht="15" hidden="false" customHeight="false" outlineLevel="0" collapsed="false">
      <c r="Q5" s="1" t="n">
        <f aca="false">AVERAGE(R11:R211)</f>
        <v>0.0447761194029851</v>
      </c>
    </row>
    <row r="10" customFormat="false" ht="60" hidden="false" customHeight="false" outlineLevel="0" collapsed="false">
      <c r="A10" s="0" t="s">
        <v>6</v>
      </c>
      <c r="B10" s="0" t="s">
        <v>7</v>
      </c>
      <c r="C10" s="2" t="s">
        <v>8</v>
      </c>
      <c r="D10" s="2" t="s">
        <v>9</v>
      </c>
      <c r="E10" s="2" t="s">
        <v>10</v>
      </c>
      <c r="F10" s="2" t="s">
        <v>11</v>
      </c>
      <c r="G10" s="2" t="s">
        <v>12</v>
      </c>
      <c r="H10" s="2" t="s">
        <v>13</v>
      </c>
      <c r="I10" s="2" t="s">
        <v>14</v>
      </c>
      <c r="J10" s="2" t="s">
        <v>15</v>
      </c>
      <c r="K10" s="2" t="s">
        <v>16</v>
      </c>
      <c r="L10" s="2" t="s">
        <v>17</v>
      </c>
      <c r="M10" s="2" t="s">
        <v>18</v>
      </c>
      <c r="N10" s="2" t="s">
        <v>19</v>
      </c>
      <c r="O10" s="2" t="s">
        <v>20</v>
      </c>
      <c r="P10" s="2" t="s">
        <v>94</v>
      </c>
      <c r="Q10" s="2" t="s">
        <v>21</v>
      </c>
      <c r="R10" s="2" t="s">
        <v>22</v>
      </c>
    </row>
    <row r="11" customFormat="false" ht="15" hidden="false" customHeight="false" outlineLevel="0" collapsed="false">
      <c r="A11" s="0" t="n">
        <v>1</v>
      </c>
      <c r="B11" s="0" t="n">
        <v>0</v>
      </c>
      <c r="C11" s="0" t="n">
        <v>10</v>
      </c>
      <c r="D11" s="0" t="n">
        <f aca="true">NORMINV(RAND(),0,1)*$C11+$B11</f>
        <v>10.6434359053579</v>
      </c>
      <c r="E11" s="0" t="n">
        <f aca="true">NORMINV(RAND(),0,1)*$C11+$B11</f>
        <v>3.72456385626971</v>
      </c>
      <c r="F11" s="0" t="n">
        <f aca="true">NORMINV(RAND(),0,1)*$C11+$B11</f>
        <v>19.0141960581198</v>
      </c>
      <c r="G11" s="0" t="n">
        <f aca="true">NORMINV(RAND(),0,1)*$C11+$B11</f>
        <v>10.7816758360355</v>
      </c>
      <c r="H11" s="0" t="n">
        <v>0</v>
      </c>
      <c r="I11" s="0" t="s">
        <v>95</v>
      </c>
      <c r="J11" s="0" t="n">
        <v>0.05</v>
      </c>
      <c r="K11" s="0" t="n">
        <f aca="false">COUNT(D11:G11)</f>
        <v>4</v>
      </c>
      <c r="L11" s="0" t="n">
        <f aca="false">AVERAGE(D11:G11)</f>
        <v>11.0409679139457</v>
      </c>
      <c r="M11" s="0" t="n">
        <f aca="false">STDEV(D11:G11)</f>
        <v>6.2537295393428</v>
      </c>
      <c r="N11" s="0" t="n">
        <f aca="false">M11/SQRT(K11)</f>
        <v>3.1268647696714</v>
      </c>
      <c r="O11" s="0" t="n">
        <f aca="false">(L11-H11)/N11</f>
        <v>3.53100269031015</v>
      </c>
      <c r="P11" s="0" t="n">
        <f aca="false">TDIST(ABS(O11),K11-1,1)</f>
        <v>0.0193057413695078</v>
      </c>
      <c r="Q11" s="0" t="n">
        <f aca="false">IF(O11&gt;0,P11,1-P11)</f>
        <v>0.0193057413695078</v>
      </c>
      <c r="R11" s="0" t="n">
        <f aca="false">IF(Q11&lt;J11,1,0)</f>
        <v>1</v>
      </c>
    </row>
    <row r="12" customFormat="false" ht="15" hidden="false" customHeight="false" outlineLevel="0" collapsed="false">
      <c r="A12" s="0" t="n">
        <v>2</v>
      </c>
      <c r="B12" s="0" t="n">
        <f aca="false">B11</f>
        <v>0</v>
      </c>
      <c r="C12" s="0" t="n">
        <f aca="false">C11</f>
        <v>10</v>
      </c>
      <c r="D12" s="0" t="n">
        <f aca="true">NORMINV(RAND(),0,1)*$C12+$B12</f>
        <v>-0.0237243802914382</v>
      </c>
      <c r="E12" s="0" t="n">
        <f aca="true">NORMINV(RAND(),0,1)*$C12+$B12</f>
        <v>-6.33941883067622</v>
      </c>
      <c r="F12" s="0" t="n">
        <f aca="true">NORMINV(RAND(),0,1)*$C12+$B12</f>
        <v>-3.03477963657935</v>
      </c>
      <c r="G12" s="0" t="n">
        <f aca="true">NORMINV(RAND(),0,1)*$C12+$B12</f>
        <v>-11.2438244825153</v>
      </c>
      <c r="H12" s="0" t="n">
        <f aca="false">H11</f>
        <v>0</v>
      </c>
      <c r="I12" s="0" t="str">
        <f aca="false">I11</f>
        <v>above</v>
      </c>
      <c r="J12" s="0" t="n">
        <f aca="false">J11</f>
        <v>0.05</v>
      </c>
      <c r="K12" s="0" t="n">
        <f aca="false">COUNT(D12:G12)</f>
        <v>4</v>
      </c>
      <c r="L12" s="0" t="n">
        <f aca="false">AVERAGE(D12:G12)</f>
        <v>-5.16043683251557</v>
      </c>
      <c r="M12" s="0" t="n">
        <f aca="false">STDEV(D12:G12)</f>
        <v>4.80630964405561</v>
      </c>
      <c r="N12" s="0" t="n">
        <f aca="false">M12/SQRT(K12)</f>
        <v>2.4031548220278</v>
      </c>
      <c r="O12" s="0" t="n">
        <f aca="false">(L12-H12)/N12</f>
        <v>-2.14735929005238</v>
      </c>
      <c r="P12" s="0" t="n">
        <f aca="false">TDIST(ABS(O12),K12-1,1)</f>
        <v>0.0605045399746608</v>
      </c>
      <c r="Q12" s="0" t="n">
        <f aca="false">IF(O12&gt;0,P12,1-P12)</f>
        <v>0.939495460025339</v>
      </c>
      <c r="R12" s="0" t="n">
        <f aca="false">IF(Q12&lt;J12,1,0)</f>
        <v>0</v>
      </c>
    </row>
    <row r="13" customFormat="false" ht="15" hidden="false" customHeight="false" outlineLevel="0" collapsed="false">
      <c r="A13" s="0" t="n">
        <v>3</v>
      </c>
      <c r="B13" s="0" t="n">
        <f aca="false">B12</f>
        <v>0</v>
      </c>
      <c r="C13" s="0" t="n">
        <f aca="false">C12</f>
        <v>10</v>
      </c>
      <c r="D13" s="0" t="n">
        <f aca="true">NORMINV(RAND(),0,1)*$C13+$B13</f>
        <v>-1.56784649780909</v>
      </c>
      <c r="E13" s="0" t="n">
        <f aca="true">NORMINV(RAND(),0,1)*$C13+$B13</f>
        <v>1.45280847377409</v>
      </c>
      <c r="F13" s="0" t="n">
        <f aca="true">NORMINV(RAND(),0,1)*$C13+$B13</f>
        <v>-0.829072270077298</v>
      </c>
      <c r="G13" s="0" t="n">
        <f aca="true">NORMINV(RAND(),0,1)*$C13+$B13</f>
        <v>12.4944610824892</v>
      </c>
      <c r="H13" s="0" t="n">
        <f aca="false">H12</f>
        <v>0</v>
      </c>
      <c r="I13" s="0" t="str">
        <f aca="false">I12</f>
        <v>above</v>
      </c>
      <c r="J13" s="0" t="n">
        <f aca="false">J12</f>
        <v>0.05</v>
      </c>
      <c r="K13" s="0" t="n">
        <f aca="false">COUNT(D13:G13)</f>
        <v>4</v>
      </c>
      <c r="L13" s="0" t="n">
        <f aca="false">AVERAGE(D13:G13)</f>
        <v>2.88758769709422</v>
      </c>
      <c r="M13" s="0" t="n">
        <f aca="false">STDEV(D13:G13)</f>
        <v>6.53235697226685</v>
      </c>
      <c r="N13" s="0" t="n">
        <f aca="false">M13/SQRT(K13)</f>
        <v>3.26617848613342</v>
      </c>
      <c r="O13" s="0" t="n">
        <f aca="false">(L13-H13)/N13</f>
        <v>0.884087538189809</v>
      </c>
      <c r="P13" s="0" t="n">
        <f aca="false">TDIST(ABS(O13),K13-1,1)</f>
        <v>0.22087900041223</v>
      </c>
      <c r="Q13" s="0" t="n">
        <f aca="false">IF(O13&gt;0,P13,1-P13)</f>
        <v>0.22087900041223</v>
      </c>
      <c r="R13" s="0" t="n">
        <f aca="false">IF(Q13&lt;J13,1,0)</f>
        <v>0</v>
      </c>
    </row>
    <row r="14" customFormat="false" ht="15" hidden="false" customHeight="false" outlineLevel="0" collapsed="false">
      <c r="A14" s="0" t="n">
        <v>4</v>
      </c>
      <c r="B14" s="0" t="n">
        <f aca="false">B13</f>
        <v>0</v>
      </c>
      <c r="C14" s="0" t="n">
        <f aca="false">C13</f>
        <v>10</v>
      </c>
      <c r="D14" s="0" t="n">
        <f aca="true">NORMINV(RAND(),0,1)*$C14+$B14</f>
        <v>-2.74405757123416</v>
      </c>
      <c r="E14" s="0" t="n">
        <f aca="true">NORMINV(RAND(),0,1)*$C14+$B14</f>
        <v>15.4071350203079</v>
      </c>
      <c r="F14" s="0" t="n">
        <f aca="true">NORMINV(RAND(),0,1)*$C14+$B14</f>
        <v>-16.5979200121231</v>
      </c>
      <c r="G14" s="0" t="n">
        <f aca="true">NORMINV(RAND(),0,1)*$C14+$B14</f>
        <v>4.49190571638527</v>
      </c>
      <c r="H14" s="0" t="n">
        <f aca="false">H13</f>
        <v>0</v>
      </c>
      <c r="I14" s="0" t="str">
        <f aca="false">I13</f>
        <v>above</v>
      </c>
      <c r="J14" s="0" t="n">
        <f aca="false">J13</f>
        <v>0.05</v>
      </c>
      <c r="K14" s="0" t="n">
        <f aca="false">COUNT(D14:G14)</f>
        <v>4</v>
      </c>
      <c r="L14" s="0" t="n">
        <f aca="false">AVERAGE(D14:G14)</f>
        <v>0.139265788333992</v>
      </c>
      <c r="M14" s="0" t="n">
        <f aca="false">STDEV(D14:G14)</f>
        <v>13.422620799019</v>
      </c>
      <c r="N14" s="0" t="n">
        <f aca="false">M14/SQRT(K14)</f>
        <v>6.71131039950952</v>
      </c>
      <c r="O14" s="0" t="n">
        <f aca="false">(L14-H14)/N14</f>
        <v>0.0207509085474828</v>
      </c>
      <c r="P14" s="0" t="n">
        <f aca="false">TDIST(ABS(O14),K14-1,1)</f>
        <v>0.492373679404401</v>
      </c>
      <c r="Q14" s="0" t="n">
        <f aca="false">IF(O14&gt;0,P14,1-P14)</f>
        <v>0.492373679404401</v>
      </c>
      <c r="R14" s="0" t="n">
        <f aca="false">IF(Q14&lt;J14,1,0)</f>
        <v>0</v>
      </c>
    </row>
    <row r="15" customFormat="false" ht="15" hidden="false" customHeight="false" outlineLevel="0" collapsed="false">
      <c r="A15" s="0" t="n">
        <v>5</v>
      </c>
      <c r="B15" s="0" t="n">
        <f aca="false">B14</f>
        <v>0</v>
      </c>
      <c r="C15" s="0" t="n">
        <f aca="false">C14</f>
        <v>10</v>
      </c>
      <c r="D15" s="0" t="n">
        <f aca="true">NORMINV(RAND(),0,1)*$C15+$B15</f>
        <v>-6.01000365667539</v>
      </c>
      <c r="E15" s="0" t="n">
        <f aca="true">NORMINV(RAND(),0,1)*$C15+$B15</f>
        <v>-5.17583978634588</v>
      </c>
      <c r="F15" s="0" t="n">
        <f aca="true">NORMINV(RAND(),0,1)*$C15+$B15</f>
        <v>0.468756370723061</v>
      </c>
      <c r="G15" s="0" t="n">
        <f aca="true">NORMINV(RAND(),0,1)*$C15+$B15</f>
        <v>-2.82191274689443</v>
      </c>
      <c r="H15" s="0" t="n">
        <f aca="false">H14</f>
        <v>0</v>
      </c>
      <c r="I15" s="0" t="str">
        <f aca="false">I14</f>
        <v>above</v>
      </c>
      <c r="J15" s="0" t="n">
        <f aca="false">J14</f>
        <v>0.05</v>
      </c>
      <c r="K15" s="0" t="n">
        <f aca="false">COUNT(D15:G15)</f>
        <v>4</v>
      </c>
      <c r="L15" s="0" t="n">
        <f aca="false">AVERAGE(D15:G15)</f>
        <v>-3.38474995479816</v>
      </c>
      <c r="M15" s="0" t="n">
        <f aca="false">STDEV(D15:G15)</f>
        <v>2.90208295926257</v>
      </c>
      <c r="N15" s="0" t="n">
        <f aca="false">M15/SQRT(K15)</f>
        <v>1.45104147963129</v>
      </c>
      <c r="O15" s="0" t="n">
        <f aca="false">(L15-H15)/N15</f>
        <v>-2.3326348710984</v>
      </c>
      <c r="P15" s="0" t="n">
        <f aca="false">TDIST(ABS(O15),K15-1,1)</f>
        <v>0.0509513990238183</v>
      </c>
      <c r="Q15" s="0" t="n">
        <f aca="false">IF(O15&gt;0,P15,1-P15)</f>
        <v>0.949048600976182</v>
      </c>
      <c r="R15" s="0" t="n">
        <f aca="false">IF(Q15&lt;J15,1,0)</f>
        <v>0</v>
      </c>
    </row>
    <row r="16" customFormat="false" ht="15" hidden="false" customHeight="false" outlineLevel="0" collapsed="false">
      <c r="A16" s="0" t="n">
        <v>6</v>
      </c>
      <c r="B16" s="0" t="n">
        <f aca="false">B15</f>
        <v>0</v>
      </c>
      <c r="C16" s="0" t="n">
        <f aca="false">C15</f>
        <v>10</v>
      </c>
      <c r="D16" s="0" t="n">
        <f aca="true">NORMINV(RAND(),0,1)*$C16+$B16</f>
        <v>-6.34745276258486</v>
      </c>
      <c r="E16" s="0" t="n">
        <f aca="true">NORMINV(RAND(),0,1)*$C16+$B16</f>
        <v>-8.95790753303014</v>
      </c>
      <c r="F16" s="0" t="n">
        <f aca="true">NORMINV(RAND(),0,1)*$C16+$B16</f>
        <v>-10.4801388059147</v>
      </c>
      <c r="G16" s="0" t="n">
        <f aca="true">NORMINV(RAND(),0,1)*$C16+$B16</f>
        <v>1.3294773202243</v>
      </c>
      <c r="H16" s="0" t="n">
        <f aca="false">H15</f>
        <v>0</v>
      </c>
      <c r="I16" s="0" t="str">
        <f aca="false">I15</f>
        <v>above</v>
      </c>
      <c r="J16" s="0" t="n">
        <f aca="false">J15</f>
        <v>0.05</v>
      </c>
      <c r="K16" s="0" t="n">
        <f aca="false">COUNT(D16:G16)</f>
        <v>4</v>
      </c>
      <c r="L16" s="0" t="n">
        <f aca="false">AVERAGE(D16:G16)</f>
        <v>-6.11400544532634</v>
      </c>
      <c r="M16" s="0" t="n">
        <f aca="false">STDEV(D16:G16)</f>
        <v>5.24756556058371</v>
      </c>
      <c r="N16" s="0" t="n">
        <f aca="false">M16/SQRT(K16)</f>
        <v>2.62378278029186</v>
      </c>
      <c r="O16" s="0" t="n">
        <f aca="false">(L16-H16)/N16</f>
        <v>-2.33022546349902</v>
      </c>
      <c r="P16" s="0" t="n">
        <f aca="false">TDIST(ABS(O16),K16-1,1)</f>
        <v>0.0510634056985054</v>
      </c>
      <c r="Q16" s="0" t="n">
        <f aca="false">IF(O16&gt;0,P16,1-P16)</f>
        <v>0.948936594301495</v>
      </c>
      <c r="R16" s="0" t="n">
        <f aca="false">IF(Q16&lt;J16,1,0)</f>
        <v>0</v>
      </c>
    </row>
    <row r="17" customFormat="false" ht="15" hidden="false" customHeight="false" outlineLevel="0" collapsed="false">
      <c r="A17" s="0" t="n">
        <v>7</v>
      </c>
      <c r="B17" s="0" t="n">
        <f aca="false">B16</f>
        <v>0</v>
      </c>
      <c r="C17" s="0" t="n">
        <f aca="false">C16</f>
        <v>10</v>
      </c>
      <c r="D17" s="0" t="n">
        <f aca="true">NORMINV(RAND(),0,1)*$C17+$B17</f>
        <v>2.7258618377922</v>
      </c>
      <c r="E17" s="0" t="n">
        <f aca="true">NORMINV(RAND(),0,1)*$C17+$B17</f>
        <v>8.34186409372442</v>
      </c>
      <c r="F17" s="0" t="n">
        <f aca="true">NORMINV(RAND(),0,1)*$C17+$B17</f>
        <v>-10.037738766229</v>
      </c>
      <c r="G17" s="0" t="n">
        <f aca="true">NORMINV(RAND(),0,1)*$C17+$B17</f>
        <v>-5.95317519249936</v>
      </c>
      <c r="H17" s="0" t="n">
        <f aca="false">H16</f>
        <v>0</v>
      </c>
      <c r="I17" s="0" t="str">
        <f aca="false">I16</f>
        <v>above</v>
      </c>
      <c r="J17" s="0" t="n">
        <f aca="false">J16</f>
        <v>0.05</v>
      </c>
      <c r="K17" s="0" t="n">
        <f aca="false">COUNT(D17:G17)</f>
        <v>4</v>
      </c>
      <c r="L17" s="0" t="n">
        <f aca="false">AVERAGE(D17:G17)</f>
        <v>-1.23079700680293</v>
      </c>
      <c r="M17" s="0" t="n">
        <f aca="false">STDEV(D17:G17)</f>
        <v>8.30971456871868</v>
      </c>
      <c r="N17" s="0" t="n">
        <f aca="false">M17/SQRT(K17)</f>
        <v>4.15485728435934</v>
      </c>
      <c r="O17" s="0" t="n">
        <f aca="false">(L17-H17)/N17</f>
        <v>-0.296230874508297</v>
      </c>
      <c r="P17" s="0" t="n">
        <f aca="false">TDIST(ABS(O17),K17-1,1)</f>
        <v>0.39318842540379</v>
      </c>
      <c r="Q17" s="0" t="n">
        <f aca="false">IF(O17&gt;0,P17,1-P17)</f>
        <v>0.60681157459621</v>
      </c>
      <c r="R17" s="0" t="n">
        <f aca="false">IF(Q17&lt;J17,1,0)</f>
        <v>0</v>
      </c>
    </row>
    <row r="18" customFormat="false" ht="15" hidden="false" customHeight="false" outlineLevel="0" collapsed="false">
      <c r="A18" s="0" t="n">
        <v>8</v>
      </c>
      <c r="B18" s="0" t="n">
        <f aca="false">B17</f>
        <v>0</v>
      </c>
      <c r="C18" s="0" t="n">
        <f aca="false">C17</f>
        <v>10</v>
      </c>
      <c r="D18" s="0" t="n">
        <f aca="true">NORMINV(RAND(),0,1)*$C18+$B18</f>
        <v>-9.53466052484688</v>
      </c>
      <c r="E18" s="0" t="n">
        <f aca="true">NORMINV(RAND(),0,1)*$C18+$B18</f>
        <v>-7.16469736212294</v>
      </c>
      <c r="F18" s="0" t="n">
        <f aca="true">NORMINV(RAND(),0,1)*$C18+$B18</f>
        <v>7.23258823538917</v>
      </c>
      <c r="G18" s="0" t="n">
        <f aca="true">NORMINV(RAND(),0,1)*$C18+$B18</f>
        <v>8.94306168015657</v>
      </c>
      <c r="H18" s="0" t="n">
        <f aca="false">H17</f>
        <v>0</v>
      </c>
      <c r="I18" s="0" t="str">
        <f aca="false">I17</f>
        <v>above</v>
      </c>
      <c r="J18" s="0" t="n">
        <f aca="false">J17</f>
        <v>0.05</v>
      </c>
      <c r="K18" s="0" t="n">
        <f aca="false">COUNT(D18:G18)</f>
        <v>4</v>
      </c>
      <c r="L18" s="0" t="n">
        <f aca="false">AVERAGE(D18:G18)</f>
        <v>-0.130926992856018</v>
      </c>
      <c r="M18" s="0" t="n">
        <f aca="false">STDEV(D18:G18)</f>
        <v>9.56491430355105</v>
      </c>
      <c r="N18" s="0" t="n">
        <f aca="false">M18/SQRT(K18)</f>
        <v>4.78245715177552</v>
      </c>
      <c r="O18" s="0" t="n">
        <f aca="false">(L18-H18)/N18</f>
        <v>-0.0273765114251804</v>
      </c>
      <c r="P18" s="0" t="n">
        <f aca="false">TDIST(ABS(O18),K18-1,1)</f>
        <v>0.489939367627334</v>
      </c>
      <c r="Q18" s="0" t="n">
        <f aca="false">IF(O18&gt;0,P18,1-P18)</f>
        <v>0.510060632372666</v>
      </c>
      <c r="R18" s="0" t="n">
        <f aca="false">IF(Q18&lt;J18,1,0)</f>
        <v>0</v>
      </c>
    </row>
    <row r="19" customFormat="false" ht="15" hidden="false" customHeight="false" outlineLevel="0" collapsed="false">
      <c r="A19" s="0" t="n">
        <v>9</v>
      </c>
      <c r="B19" s="0" t="n">
        <f aca="false">B18</f>
        <v>0</v>
      </c>
      <c r="C19" s="0" t="n">
        <f aca="false">C18</f>
        <v>10</v>
      </c>
      <c r="D19" s="0" t="n">
        <f aca="true">NORMINV(RAND(),0,1)*$C19+$B19</f>
        <v>17.569767475597</v>
      </c>
      <c r="E19" s="0" t="n">
        <f aca="true">NORMINV(RAND(),0,1)*$C19+$B19</f>
        <v>-3.16689004703878</v>
      </c>
      <c r="F19" s="0" t="n">
        <f aca="true">NORMINV(RAND(),0,1)*$C19+$B19</f>
        <v>6.8265102194963</v>
      </c>
      <c r="G19" s="0" t="n">
        <f aca="true">NORMINV(RAND(),0,1)*$C19+$B19</f>
        <v>5.62702197768694</v>
      </c>
      <c r="H19" s="0" t="n">
        <f aca="false">H18</f>
        <v>0</v>
      </c>
      <c r="I19" s="0" t="str">
        <f aca="false">I18</f>
        <v>above</v>
      </c>
      <c r="J19" s="0" t="n">
        <f aca="false">J18</f>
        <v>0.05</v>
      </c>
      <c r="K19" s="0" t="n">
        <f aca="false">COUNT(D19:G19)</f>
        <v>4</v>
      </c>
      <c r="L19" s="0" t="n">
        <f aca="false">AVERAGE(D19:G19)</f>
        <v>6.71410240643537</v>
      </c>
      <c r="M19" s="0" t="n">
        <f aca="false">STDEV(D19:G19)</f>
        <v>8.49850683619255</v>
      </c>
      <c r="N19" s="0" t="n">
        <f aca="false">M19/SQRT(K19)</f>
        <v>4.24925341809627</v>
      </c>
      <c r="O19" s="0" t="n">
        <f aca="false">(L19-H19)/N19</f>
        <v>1.58006636597433</v>
      </c>
      <c r="P19" s="0" t="n">
        <f aca="false">TDIST(ABS(O19),K19-1,1)</f>
        <v>0.106110072448967</v>
      </c>
      <c r="Q19" s="0" t="n">
        <f aca="false">IF(O19&gt;0,P19,1-P19)</f>
        <v>0.106110072448967</v>
      </c>
      <c r="R19" s="0" t="n">
        <f aca="false">IF(Q19&lt;J19,1,0)</f>
        <v>0</v>
      </c>
    </row>
    <row r="20" customFormat="false" ht="15" hidden="false" customHeight="false" outlineLevel="0" collapsed="false">
      <c r="A20" s="0" t="n">
        <v>10</v>
      </c>
      <c r="B20" s="0" t="n">
        <f aca="false">B19</f>
        <v>0</v>
      </c>
      <c r="C20" s="0" t="n">
        <f aca="false">C19</f>
        <v>10</v>
      </c>
      <c r="D20" s="0" t="n">
        <f aca="true">NORMINV(RAND(),0,1)*$C20+$B20</f>
        <v>-1.17092804725745</v>
      </c>
      <c r="E20" s="0" t="n">
        <f aca="true">NORMINV(RAND(),0,1)*$C20+$B20</f>
        <v>8.60282516423604</v>
      </c>
      <c r="F20" s="0" t="n">
        <f aca="true">NORMINV(RAND(),0,1)*$C20+$B20</f>
        <v>-0.75069648698888</v>
      </c>
      <c r="G20" s="0" t="n">
        <f aca="true">NORMINV(RAND(),0,1)*$C20+$B20</f>
        <v>-5.90437209666762</v>
      </c>
      <c r="H20" s="0" t="n">
        <f aca="false">H19</f>
        <v>0</v>
      </c>
      <c r="I20" s="0" t="str">
        <f aca="false">I19</f>
        <v>above</v>
      </c>
      <c r="J20" s="0" t="n">
        <f aca="false">J19</f>
        <v>0.05</v>
      </c>
      <c r="K20" s="0" t="n">
        <f aca="false">COUNT(D20:G20)</f>
        <v>4</v>
      </c>
      <c r="L20" s="0" t="n">
        <f aca="false">AVERAGE(D20:G20)</f>
        <v>0.194207133330521</v>
      </c>
      <c r="M20" s="0" t="n">
        <f aca="false">STDEV(D20:G20)</f>
        <v>6.07327376646253</v>
      </c>
      <c r="N20" s="0" t="n">
        <f aca="false">M20/SQRT(K20)</f>
        <v>3.03663688323126</v>
      </c>
      <c r="O20" s="0" t="n">
        <f aca="false">(L20-H20)/N20</f>
        <v>0.0639546777564879</v>
      </c>
      <c r="P20" s="0" t="n">
        <f aca="false">TDIST(ABS(O20),K20-1,1)</f>
        <v>0.476514631954805</v>
      </c>
      <c r="Q20" s="0" t="n">
        <f aca="false">IF(O20&gt;0,P20,1-P20)</f>
        <v>0.476514631954805</v>
      </c>
      <c r="R20" s="0" t="n">
        <f aca="false">IF(Q20&lt;J20,1,0)</f>
        <v>0</v>
      </c>
    </row>
    <row r="21" customFormat="false" ht="15" hidden="false" customHeight="false" outlineLevel="0" collapsed="false">
      <c r="A21" s="0" t="n">
        <v>11</v>
      </c>
      <c r="B21" s="0" t="n">
        <f aca="false">B20</f>
        <v>0</v>
      </c>
      <c r="C21" s="0" t="n">
        <f aca="false">C20</f>
        <v>10</v>
      </c>
      <c r="D21" s="0" t="n">
        <f aca="true">NORMINV(RAND(),0,1)*$C21+$B21</f>
        <v>-1.54198141123305</v>
      </c>
      <c r="E21" s="0" t="n">
        <f aca="true">NORMINV(RAND(),0,1)*$C21+$B21</f>
        <v>-11.5428622629198</v>
      </c>
      <c r="F21" s="0" t="n">
        <f aca="true">NORMINV(RAND(),0,1)*$C21+$B21</f>
        <v>-19.6615772145585</v>
      </c>
      <c r="G21" s="0" t="n">
        <f aca="true">NORMINV(RAND(),0,1)*$C21+$B21</f>
        <v>-4.75345582184324</v>
      </c>
      <c r="H21" s="0" t="n">
        <f aca="false">H20</f>
        <v>0</v>
      </c>
      <c r="I21" s="0" t="str">
        <f aca="false">I20</f>
        <v>above</v>
      </c>
      <c r="J21" s="0" t="n">
        <f aca="false">J20</f>
        <v>0.05</v>
      </c>
      <c r="K21" s="0" t="n">
        <f aca="false">COUNT(D21:G21)</f>
        <v>4</v>
      </c>
      <c r="L21" s="0" t="n">
        <f aca="false">AVERAGE(D21:G21)</f>
        <v>-9.37496917763864</v>
      </c>
      <c r="M21" s="0" t="n">
        <f aca="false">STDEV(D21:G21)</f>
        <v>8.02554563837436</v>
      </c>
      <c r="N21" s="0" t="n">
        <f aca="false">M21/SQRT(K21)</f>
        <v>4.01277281918718</v>
      </c>
      <c r="O21" s="0" t="n">
        <f aca="false">(L21-H21)/N21</f>
        <v>-2.33628206730567</v>
      </c>
      <c r="P21" s="0" t="n">
        <f aca="false">TDIST(ABS(O21),K21-1,1)</f>
        <v>0.0507824174869997</v>
      </c>
      <c r="Q21" s="0" t="n">
        <f aca="false">IF(O21&gt;0,P21,1-P21)</f>
        <v>0.949217582513</v>
      </c>
      <c r="R21" s="0" t="n">
        <f aca="false">IF(Q21&lt;J21,1,0)</f>
        <v>0</v>
      </c>
    </row>
    <row r="22" customFormat="false" ht="15" hidden="false" customHeight="false" outlineLevel="0" collapsed="false">
      <c r="A22" s="0" t="n">
        <v>12</v>
      </c>
      <c r="B22" s="0" t="n">
        <f aca="false">B21</f>
        <v>0</v>
      </c>
      <c r="C22" s="0" t="n">
        <f aca="false">C21</f>
        <v>10</v>
      </c>
      <c r="D22" s="0" t="n">
        <f aca="true">NORMINV(RAND(),0,1)*$C22+$B22</f>
        <v>16.6339680754892</v>
      </c>
      <c r="E22" s="0" t="n">
        <f aca="true">NORMINV(RAND(),0,1)*$C22+$B22</f>
        <v>16.8597117582945</v>
      </c>
      <c r="F22" s="0" t="n">
        <f aca="true">NORMINV(RAND(),0,1)*$C22+$B22</f>
        <v>-5.83138275230674</v>
      </c>
      <c r="G22" s="0" t="n">
        <f aca="true">NORMINV(RAND(),0,1)*$C22+$B22</f>
        <v>-27.8793868882534</v>
      </c>
      <c r="H22" s="0" t="n">
        <f aca="false">H21</f>
        <v>0</v>
      </c>
      <c r="I22" s="0" t="str">
        <f aca="false">I21</f>
        <v>above</v>
      </c>
      <c r="J22" s="0" t="n">
        <f aca="false">J21</f>
        <v>0.05</v>
      </c>
      <c r="K22" s="0" t="n">
        <f aca="false">COUNT(D22:G22)</f>
        <v>4</v>
      </c>
      <c r="L22" s="0" t="n">
        <f aca="false">AVERAGE(D22:G22)</f>
        <v>-0.0542724516941122</v>
      </c>
      <c r="M22" s="0" t="n">
        <f aca="false">STDEV(D22:G22)</f>
        <v>21.3868513389413</v>
      </c>
      <c r="N22" s="0" t="n">
        <f aca="false">M22/SQRT(K22)</f>
        <v>10.6934256694707</v>
      </c>
      <c r="O22" s="0" t="n">
        <f aca="false">(L22-H22)/N22</f>
        <v>-0.00507531013649424</v>
      </c>
      <c r="P22" s="0" t="n">
        <f aca="false">TDIST(ABS(O22),K22-1,1)</f>
        <v>0.498134567257046</v>
      </c>
      <c r="Q22" s="0" t="n">
        <f aca="false">IF(O22&gt;0,P22,1-P22)</f>
        <v>0.501865432742954</v>
      </c>
      <c r="R22" s="0" t="n">
        <f aca="false">IF(Q22&lt;J22,1,0)</f>
        <v>0</v>
      </c>
    </row>
    <row r="23" customFormat="false" ht="15" hidden="false" customHeight="false" outlineLevel="0" collapsed="false">
      <c r="A23" s="0" t="n">
        <v>13</v>
      </c>
      <c r="B23" s="0" t="n">
        <f aca="false">B22</f>
        <v>0</v>
      </c>
      <c r="C23" s="0" t="n">
        <f aca="false">C22</f>
        <v>10</v>
      </c>
      <c r="D23" s="0" t="n">
        <f aca="true">NORMINV(RAND(),0,1)*$C23+$B23</f>
        <v>-12.4168388122521</v>
      </c>
      <c r="E23" s="0" t="n">
        <f aca="true">NORMINV(RAND(),0,1)*$C23+$B23</f>
        <v>-5.615742237773</v>
      </c>
      <c r="F23" s="0" t="n">
        <f aca="true">NORMINV(RAND(),0,1)*$C23+$B23</f>
        <v>14.9339603150416</v>
      </c>
      <c r="G23" s="0" t="n">
        <f aca="true">NORMINV(RAND(),0,1)*$C23+$B23</f>
        <v>-3.48904855396955</v>
      </c>
      <c r="H23" s="0" t="n">
        <f aca="false">H22</f>
        <v>0</v>
      </c>
      <c r="I23" s="0" t="str">
        <f aca="false">I22</f>
        <v>above</v>
      </c>
      <c r="J23" s="0" t="n">
        <f aca="false">J22</f>
        <v>0.05</v>
      </c>
      <c r="K23" s="0" t="n">
        <f aca="false">COUNT(D23:G23)</f>
        <v>4</v>
      </c>
      <c r="L23" s="0" t="n">
        <f aca="false">AVERAGE(D23:G23)</f>
        <v>-1.64691732223828</v>
      </c>
      <c r="M23" s="0" t="n">
        <f aca="false">STDEV(D23:G23)</f>
        <v>11.6913319858289</v>
      </c>
      <c r="N23" s="0" t="n">
        <f aca="false">M23/SQRT(K23)</f>
        <v>5.84566599291445</v>
      </c>
      <c r="O23" s="0" t="n">
        <f aca="false">(L23-H23)/N23</f>
        <v>-0.281733052185073</v>
      </c>
      <c r="P23" s="0" t="n">
        <f aca="false">TDIST(ABS(O23),K23-1,1)</f>
        <v>0.398232363657781</v>
      </c>
      <c r="Q23" s="0" t="n">
        <f aca="false">IF(O23&gt;0,P23,1-P23)</f>
        <v>0.601767636342219</v>
      </c>
      <c r="R23" s="0" t="n">
        <f aca="false">IF(Q23&lt;J23,1,0)</f>
        <v>0</v>
      </c>
    </row>
    <row r="24" customFormat="false" ht="15" hidden="false" customHeight="false" outlineLevel="0" collapsed="false">
      <c r="A24" s="0" t="n">
        <v>14</v>
      </c>
      <c r="B24" s="0" t="n">
        <f aca="false">B23</f>
        <v>0</v>
      </c>
      <c r="C24" s="0" t="n">
        <f aca="false">C23</f>
        <v>10</v>
      </c>
      <c r="D24" s="0" t="n">
        <f aca="true">NORMINV(RAND(),0,1)*$C24+$B24</f>
        <v>-3.72425160896368</v>
      </c>
      <c r="E24" s="0" t="n">
        <f aca="true">NORMINV(RAND(),0,1)*$C24+$B24</f>
        <v>3.47747395723939</v>
      </c>
      <c r="F24" s="0" t="n">
        <f aca="true">NORMINV(RAND(),0,1)*$C24+$B24</f>
        <v>-12.2684125354181</v>
      </c>
      <c r="G24" s="0" t="n">
        <f aca="true">NORMINV(RAND(),0,1)*$C24+$B24</f>
        <v>-4.48529483940334</v>
      </c>
      <c r="H24" s="0" t="n">
        <f aca="false">H23</f>
        <v>0</v>
      </c>
      <c r="I24" s="0" t="str">
        <f aca="false">I23</f>
        <v>above</v>
      </c>
      <c r="J24" s="0" t="n">
        <f aca="false">J23</f>
        <v>0.05</v>
      </c>
      <c r="K24" s="0" t="n">
        <f aca="false">COUNT(D24:G24)</f>
        <v>4</v>
      </c>
      <c r="L24" s="0" t="n">
        <f aca="false">AVERAGE(D24:G24)</f>
        <v>-4.25012125663643</v>
      </c>
      <c r="M24" s="0" t="n">
        <f aca="false">STDEV(D24:G24)</f>
        <v>6.43792327595573</v>
      </c>
      <c r="N24" s="0" t="n">
        <f aca="false">M24/SQRT(K24)</f>
        <v>3.21896163797786</v>
      </c>
      <c r="O24" s="0" t="n">
        <f aca="false">(L24-H24)/N24</f>
        <v>-1.32033920705757</v>
      </c>
      <c r="P24" s="0" t="n">
        <f aca="false">TDIST(ABS(O24),K24-1,1)</f>
        <v>0.139209239769401</v>
      </c>
      <c r="Q24" s="0" t="n">
        <f aca="false">IF(O24&gt;0,P24,1-P24)</f>
        <v>0.860790760230599</v>
      </c>
      <c r="R24" s="0" t="n">
        <f aca="false">IF(Q24&lt;J24,1,0)</f>
        <v>0</v>
      </c>
    </row>
    <row r="25" customFormat="false" ht="15" hidden="false" customHeight="false" outlineLevel="0" collapsed="false">
      <c r="A25" s="0" t="n">
        <v>15</v>
      </c>
      <c r="B25" s="0" t="n">
        <f aca="false">B24</f>
        <v>0</v>
      </c>
      <c r="C25" s="0" t="n">
        <f aca="false">C24</f>
        <v>10</v>
      </c>
      <c r="D25" s="0" t="n">
        <f aca="true">NORMINV(RAND(),0,1)*$C25+$B25</f>
        <v>-1.31553119671059</v>
      </c>
      <c r="E25" s="0" t="n">
        <f aca="true">NORMINV(RAND(),0,1)*$C25+$B25</f>
        <v>-5.51881284691061</v>
      </c>
      <c r="F25" s="0" t="n">
        <f aca="true">NORMINV(RAND(),0,1)*$C25+$B25</f>
        <v>0.226324325044917</v>
      </c>
      <c r="G25" s="0" t="n">
        <f aca="true">NORMINV(RAND(),0,1)*$C25+$B25</f>
        <v>13.4469424473108</v>
      </c>
      <c r="H25" s="0" t="n">
        <f aca="false">H24</f>
        <v>0</v>
      </c>
      <c r="I25" s="0" t="str">
        <f aca="false">I24</f>
        <v>above</v>
      </c>
      <c r="J25" s="0" t="n">
        <f aca="false">J24</f>
        <v>0.05</v>
      </c>
      <c r="K25" s="0" t="n">
        <f aca="false">COUNT(D25:G25)</f>
        <v>4</v>
      </c>
      <c r="L25" s="0" t="n">
        <f aca="false">AVERAGE(D25:G25)</f>
        <v>1.70973068218364</v>
      </c>
      <c r="M25" s="0" t="n">
        <f aca="false">STDEV(D25:G25)</f>
        <v>8.1928156622686</v>
      </c>
      <c r="N25" s="0" t="n">
        <f aca="false">M25/SQRT(K25)</f>
        <v>4.0964078311343</v>
      </c>
      <c r="O25" s="0" t="n">
        <f aca="false">(L25-H25)/N25</f>
        <v>0.417373160257389</v>
      </c>
      <c r="P25" s="0" t="n">
        <f aca="false">TDIST(ABS(O25),K25-1,1)</f>
        <v>0.352237859502551</v>
      </c>
      <c r="Q25" s="0" t="n">
        <f aca="false">IF(O25&gt;0,P25,1-P25)</f>
        <v>0.352237859502551</v>
      </c>
      <c r="R25" s="0" t="n">
        <f aca="false">IF(Q25&lt;J25,1,0)</f>
        <v>0</v>
      </c>
    </row>
    <row r="26" customFormat="false" ht="15" hidden="false" customHeight="false" outlineLevel="0" collapsed="false">
      <c r="A26" s="0" t="n">
        <v>16</v>
      </c>
      <c r="B26" s="0" t="n">
        <f aca="false">B25</f>
        <v>0</v>
      </c>
      <c r="C26" s="0" t="n">
        <f aca="false">C25</f>
        <v>10</v>
      </c>
      <c r="D26" s="0" t="n">
        <f aca="true">NORMINV(RAND(),0,1)*$C26+$B26</f>
        <v>10.3549325542811</v>
      </c>
      <c r="E26" s="0" t="n">
        <f aca="true">NORMINV(RAND(),0,1)*$C26+$B26</f>
        <v>13.8745986892443</v>
      </c>
      <c r="F26" s="0" t="n">
        <f aca="true">NORMINV(RAND(),0,1)*$C26+$B26</f>
        <v>7.42994347836678</v>
      </c>
      <c r="G26" s="0" t="n">
        <f aca="true">NORMINV(RAND(),0,1)*$C26+$B26</f>
        <v>-4.11505261708129</v>
      </c>
      <c r="H26" s="0" t="n">
        <f aca="false">H25</f>
        <v>0</v>
      </c>
      <c r="I26" s="0" t="str">
        <f aca="false">I25</f>
        <v>above</v>
      </c>
      <c r="J26" s="0" t="n">
        <f aca="false">J25</f>
        <v>0.05</v>
      </c>
      <c r="K26" s="0" t="n">
        <f aca="false">COUNT(D26:G26)</f>
        <v>4</v>
      </c>
      <c r="L26" s="0" t="n">
        <f aca="false">AVERAGE(D26:G26)</f>
        <v>6.88610552620271</v>
      </c>
      <c r="M26" s="0" t="n">
        <f aca="false">STDEV(D26:G26)</f>
        <v>7.79301049771233</v>
      </c>
      <c r="N26" s="0" t="n">
        <f aca="false">M26/SQRT(K26)</f>
        <v>3.89650524885616</v>
      </c>
      <c r="O26" s="0" t="n">
        <f aca="false">(L26-H26)/N26</f>
        <v>1.76725170028301</v>
      </c>
      <c r="P26" s="0" t="n">
        <f aca="false">TDIST(ABS(O26),K26-1,1)</f>
        <v>0.0876753646345154</v>
      </c>
      <c r="Q26" s="0" t="n">
        <f aca="false">IF(O26&gt;0,P26,1-P26)</f>
        <v>0.0876753646345154</v>
      </c>
      <c r="R26" s="0" t="n">
        <f aca="false">IF(Q26&lt;J26,1,0)</f>
        <v>0</v>
      </c>
    </row>
    <row r="27" customFormat="false" ht="15" hidden="false" customHeight="false" outlineLevel="0" collapsed="false">
      <c r="A27" s="0" t="n">
        <v>17</v>
      </c>
      <c r="B27" s="0" t="n">
        <f aca="false">B26</f>
        <v>0</v>
      </c>
      <c r="C27" s="0" t="n">
        <f aca="false">C26</f>
        <v>10</v>
      </c>
      <c r="D27" s="0" t="n">
        <f aca="true">NORMINV(RAND(),0,1)*$C27+$B27</f>
        <v>8.41545802235797</v>
      </c>
      <c r="E27" s="0" t="n">
        <f aca="true">NORMINV(RAND(),0,1)*$C27+$B27</f>
        <v>-11.8364058123939</v>
      </c>
      <c r="F27" s="0" t="n">
        <f aca="true">NORMINV(RAND(),0,1)*$C27+$B27</f>
        <v>-5.62833953098527</v>
      </c>
      <c r="G27" s="0" t="n">
        <f aca="true">NORMINV(RAND(),0,1)*$C27+$B27</f>
        <v>-5.97670978443484</v>
      </c>
      <c r="H27" s="0" t="n">
        <f aca="false">H26</f>
        <v>0</v>
      </c>
      <c r="I27" s="0" t="str">
        <f aca="false">I26</f>
        <v>above</v>
      </c>
      <c r="J27" s="0" t="n">
        <f aca="false">J26</f>
        <v>0.05</v>
      </c>
      <c r="K27" s="0" t="n">
        <f aca="false">COUNT(D27:G27)</f>
        <v>4</v>
      </c>
      <c r="L27" s="0" t="n">
        <f aca="false">AVERAGE(D27:G27)</f>
        <v>-3.75649927636401</v>
      </c>
      <c r="M27" s="0" t="n">
        <f aca="false">STDEV(D27:G27)</f>
        <v>8.59989447128779</v>
      </c>
      <c r="N27" s="0" t="n">
        <f aca="false">M27/SQRT(K27)</f>
        <v>4.29994723564389</v>
      </c>
      <c r="O27" s="0" t="n">
        <f aca="false">(L27-H27)/N27</f>
        <v>-0.873615202815738</v>
      </c>
      <c r="P27" s="0" t="n">
        <f aca="false">TDIST(ABS(O27),K27-1,1)</f>
        <v>0.223313306707554</v>
      </c>
      <c r="Q27" s="0" t="n">
        <f aca="false">IF(O27&gt;0,P27,1-P27)</f>
        <v>0.776686693292446</v>
      </c>
      <c r="R27" s="0" t="n">
        <f aca="false">IF(Q27&lt;J27,1,0)</f>
        <v>0</v>
      </c>
    </row>
    <row r="28" customFormat="false" ht="15" hidden="false" customHeight="false" outlineLevel="0" collapsed="false">
      <c r="A28" s="0" t="n">
        <v>18</v>
      </c>
      <c r="B28" s="0" t="n">
        <f aca="false">B27</f>
        <v>0</v>
      </c>
      <c r="C28" s="0" t="n">
        <f aca="false">C27</f>
        <v>10</v>
      </c>
      <c r="D28" s="0" t="n">
        <f aca="true">NORMINV(RAND(),0,1)*$C28+$B28</f>
        <v>-7.61594812197829</v>
      </c>
      <c r="E28" s="0" t="n">
        <f aca="true">NORMINV(RAND(),0,1)*$C28+$B28</f>
        <v>-10.7989608123281</v>
      </c>
      <c r="F28" s="0" t="n">
        <f aca="true">NORMINV(RAND(),0,1)*$C28+$B28</f>
        <v>9.69581934624259</v>
      </c>
      <c r="G28" s="0" t="n">
        <f aca="true">NORMINV(RAND(),0,1)*$C28+$B28</f>
        <v>-7.93624101253743</v>
      </c>
      <c r="H28" s="0" t="n">
        <f aca="false">H27</f>
        <v>0</v>
      </c>
      <c r="I28" s="0" t="str">
        <f aca="false">I27</f>
        <v>above</v>
      </c>
      <c r="J28" s="0" t="n">
        <f aca="false">J27</f>
        <v>0.05</v>
      </c>
      <c r="K28" s="0" t="n">
        <f aca="false">COUNT(D28:G28)</f>
        <v>4</v>
      </c>
      <c r="L28" s="0" t="n">
        <f aca="false">AVERAGE(D28:G28)</f>
        <v>-4.16383265015031</v>
      </c>
      <c r="M28" s="0" t="n">
        <f aca="false">STDEV(D28:G28)</f>
        <v>9.34992059276592</v>
      </c>
      <c r="N28" s="0" t="n">
        <f aca="false">M28/SQRT(K28)</f>
        <v>4.67496029638296</v>
      </c>
      <c r="O28" s="0" t="n">
        <f aca="false">(L28-H28)/N28</f>
        <v>-0.890666954620317</v>
      </c>
      <c r="P28" s="0" t="n">
        <f aca="false">TDIST(ABS(O28),K28-1,1)</f>
        <v>0.219361745913677</v>
      </c>
      <c r="Q28" s="0" t="n">
        <f aca="false">IF(O28&gt;0,P28,1-P28)</f>
        <v>0.780638254086323</v>
      </c>
      <c r="R28" s="0" t="n">
        <f aca="false">IF(Q28&lt;J28,1,0)</f>
        <v>0</v>
      </c>
    </row>
    <row r="29" customFormat="false" ht="15" hidden="false" customHeight="false" outlineLevel="0" collapsed="false">
      <c r="A29" s="0" t="n">
        <v>19</v>
      </c>
      <c r="B29" s="0" t="n">
        <f aca="false">B28</f>
        <v>0</v>
      </c>
      <c r="C29" s="0" t="n">
        <f aca="false">C28</f>
        <v>10</v>
      </c>
      <c r="D29" s="0" t="n">
        <f aca="true">NORMINV(RAND(),0,1)*$C29+$B29</f>
        <v>9.57336856447104</v>
      </c>
      <c r="E29" s="0" t="n">
        <f aca="true">NORMINV(RAND(),0,1)*$C29+$B29</f>
        <v>-7.66866071609663</v>
      </c>
      <c r="F29" s="0" t="n">
        <f aca="true">NORMINV(RAND(),0,1)*$C29+$B29</f>
        <v>3.63066718418524</v>
      </c>
      <c r="G29" s="0" t="n">
        <f aca="true">NORMINV(RAND(),0,1)*$C29+$B29</f>
        <v>2.04771644707693</v>
      </c>
      <c r="H29" s="0" t="n">
        <f aca="false">H28</f>
        <v>0</v>
      </c>
      <c r="I29" s="0" t="str">
        <f aca="false">I28</f>
        <v>above</v>
      </c>
      <c r="J29" s="0" t="n">
        <f aca="false">J28</f>
        <v>0.05</v>
      </c>
      <c r="K29" s="0" t="n">
        <f aca="false">COUNT(D29:G29)</f>
        <v>4</v>
      </c>
      <c r="L29" s="0" t="n">
        <f aca="false">AVERAGE(D29:G29)</f>
        <v>1.89577286990915</v>
      </c>
      <c r="M29" s="0" t="n">
        <f aca="false">STDEV(D29:G29)</f>
        <v>7.15208152923843</v>
      </c>
      <c r="N29" s="0" t="n">
        <f aca="false">M29/SQRT(K29)</f>
        <v>3.57604076461922</v>
      </c>
      <c r="O29" s="0" t="n">
        <f aca="false">(L29-H29)/N29</f>
        <v>0.530131783917461</v>
      </c>
      <c r="P29" s="0" t="n">
        <f aca="false">TDIST(ABS(O29),K29-1,1)</f>
        <v>0.316375690773509</v>
      </c>
      <c r="Q29" s="0" t="n">
        <f aca="false">IF(O29&gt;0,P29,1-P29)</f>
        <v>0.316375690773509</v>
      </c>
      <c r="R29" s="0" t="n">
        <f aca="false">IF(Q29&lt;J29,1,0)</f>
        <v>0</v>
      </c>
    </row>
    <row r="30" customFormat="false" ht="15" hidden="false" customHeight="false" outlineLevel="0" collapsed="false">
      <c r="A30" s="0" t="n">
        <v>20</v>
      </c>
      <c r="B30" s="0" t="n">
        <f aca="false">B29</f>
        <v>0</v>
      </c>
      <c r="C30" s="0" t="n">
        <f aca="false">C29</f>
        <v>10</v>
      </c>
      <c r="D30" s="0" t="n">
        <f aca="true">NORMINV(RAND(),0,1)*$C30+$B30</f>
        <v>11.9132172757681</v>
      </c>
      <c r="E30" s="0" t="n">
        <f aca="true">NORMINV(RAND(),0,1)*$C30+$B30</f>
        <v>-7.43381051296266</v>
      </c>
      <c r="F30" s="0" t="n">
        <f aca="true">NORMINV(RAND(),0,1)*$C30+$B30</f>
        <v>18.8621991733417</v>
      </c>
      <c r="G30" s="0" t="n">
        <f aca="true">NORMINV(RAND(),0,1)*$C30+$B30</f>
        <v>4.19971532761943</v>
      </c>
      <c r="H30" s="0" t="n">
        <f aca="false">H29</f>
        <v>0</v>
      </c>
      <c r="I30" s="0" t="str">
        <f aca="false">I29</f>
        <v>above</v>
      </c>
      <c r="J30" s="0" t="n">
        <f aca="false">J29</f>
        <v>0.05</v>
      </c>
      <c r="K30" s="0" t="n">
        <f aca="false">COUNT(D30:G30)</f>
        <v>4</v>
      </c>
      <c r="L30" s="0" t="n">
        <f aca="false">AVERAGE(D30:G30)</f>
        <v>6.88533031594164</v>
      </c>
      <c r="M30" s="0" t="n">
        <f aca="false">STDEV(D30:G30)</f>
        <v>11.2690632093895</v>
      </c>
      <c r="N30" s="0" t="n">
        <f aca="false">M30/SQRT(K30)</f>
        <v>5.63453160469475</v>
      </c>
      <c r="O30" s="0" t="n">
        <f aca="false">(L30-H30)/N30</f>
        <v>1.22198805490854</v>
      </c>
      <c r="P30" s="0" t="n">
        <f aca="false">TDIST(ABS(O30),K30-1,1)</f>
        <v>0.154485025398401</v>
      </c>
      <c r="Q30" s="0" t="n">
        <f aca="false">IF(O30&gt;0,P30,1-P30)</f>
        <v>0.154485025398401</v>
      </c>
      <c r="R30" s="0" t="n">
        <f aca="false">IF(Q30&lt;J30,1,0)</f>
        <v>0</v>
      </c>
    </row>
    <row r="31" customFormat="false" ht="15" hidden="false" customHeight="false" outlineLevel="0" collapsed="false">
      <c r="A31" s="0" t="n">
        <v>21</v>
      </c>
      <c r="B31" s="0" t="n">
        <f aca="false">B30</f>
        <v>0</v>
      </c>
      <c r="C31" s="0" t="n">
        <f aca="false">C30</f>
        <v>10</v>
      </c>
      <c r="D31" s="0" t="n">
        <f aca="true">NORMINV(RAND(),0,1)*$C31+$B31</f>
        <v>14.6586781677761</v>
      </c>
      <c r="E31" s="0" t="n">
        <f aca="true">NORMINV(RAND(),0,1)*$C31+$B31</f>
        <v>-1.37620569636468</v>
      </c>
      <c r="F31" s="0" t="n">
        <f aca="true">NORMINV(RAND(),0,1)*$C31+$B31</f>
        <v>12.294757978159</v>
      </c>
      <c r="G31" s="0" t="n">
        <f aca="true">NORMINV(RAND(),0,1)*$C31+$B31</f>
        <v>-15.1029697963868</v>
      </c>
      <c r="H31" s="0" t="n">
        <f aca="false">H30</f>
        <v>0</v>
      </c>
      <c r="I31" s="0" t="str">
        <f aca="false">I30</f>
        <v>above</v>
      </c>
      <c r="J31" s="0" t="n">
        <f aca="false">J30</f>
        <v>0.05</v>
      </c>
      <c r="K31" s="0" t="n">
        <f aca="false">COUNT(D31:G31)</f>
        <v>4</v>
      </c>
      <c r="L31" s="0" t="n">
        <f aca="false">AVERAGE(D31:G31)</f>
        <v>2.61856516329591</v>
      </c>
      <c r="M31" s="0" t="n">
        <f aca="false">STDEV(D31:G31)</f>
        <v>13.7671592821409</v>
      </c>
      <c r="N31" s="0" t="n">
        <f aca="false">M31/SQRT(K31)</f>
        <v>6.88357964107043</v>
      </c>
      <c r="O31" s="0" t="n">
        <f aca="false">(L31-H31)/N31</f>
        <v>0.380407476899433</v>
      </c>
      <c r="P31" s="0" t="n">
        <f aca="false">TDIST(ABS(O31),K31-1,1)</f>
        <v>0.364489900519572</v>
      </c>
      <c r="Q31" s="0" t="n">
        <f aca="false">IF(O31&gt;0,P31,1-P31)</f>
        <v>0.364489900519572</v>
      </c>
      <c r="R31" s="0" t="n">
        <f aca="false">IF(Q31&lt;J31,1,0)</f>
        <v>0</v>
      </c>
    </row>
    <row r="32" customFormat="false" ht="15" hidden="false" customHeight="false" outlineLevel="0" collapsed="false">
      <c r="A32" s="0" t="n">
        <v>22</v>
      </c>
      <c r="B32" s="0" t="n">
        <f aca="false">B31</f>
        <v>0</v>
      </c>
      <c r="C32" s="0" t="n">
        <f aca="false">C31</f>
        <v>10</v>
      </c>
      <c r="D32" s="0" t="n">
        <f aca="true">NORMINV(RAND(),0,1)*$C32+$B32</f>
        <v>-14.980893817432</v>
      </c>
      <c r="E32" s="0" t="n">
        <f aca="true">NORMINV(RAND(),0,1)*$C32+$B32</f>
        <v>-4.29172947475731</v>
      </c>
      <c r="F32" s="0" t="n">
        <f aca="true">NORMINV(RAND(),0,1)*$C32+$B32</f>
        <v>16.2426868631969</v>
      </c>
      <c r="G32" s="0" t="n">
        <f aca="true">NORMINV(RAND(),0,1)*$C32+$B32</f>
        <v>-11.949611486395</v>
      </c>
      <c r="H32" s="0" t="n">
        <f aca="false">H31</f>
        <v>0</v>
      </c>
      <c r="I32" s="0" t="str">
        <f aca="false">I31</f>
        <v>above</v>
      </c>
      <c r="J32" s="0" t="n">
        <f aca="false">J31</f>
        <v>0.05</v>
      </c>
      <c r="K32" s="0" t="n">
        <f aca="false">COUNT(D32:G32)</f>
        <v>4</v>
      </c>
      <c r="L32" s="0" t="n">
        <f aca="false">AVERAGE(D32:G32)</f>
        <v>-3.74488697884686</v>
      </c>
      <c r="M32" s="0" t="n">
        <f aca="false">STDEV(D32:G32)</f>
        <v>14.063753632749</v>
      </c>
      <c r="N32" s="0" t="n">
        <f aca="false">M32/SQRT(K32)</f>
        <v>7.0318768163745</v>
      </c>
      <c r="O32" s="0" t="n">
        <f aca="false">(L32-H32)/N32</f>
        <v>-0.532558671978792</v>
      </c>
      <c r="P32" s="0" t="n">
        <f aca="false">TDIST(ABS(O32),K32-1,1)</f>
        <v>0.315630533751844</v>
      </c>
      <c r="Q32" s="0" t="n">
        <f aca="false">IF(O32&gt;0,P32,1-P32)</f>
        <v>0.684369466248156</v>
      </c>
      <c r="R32" s="0" t="n">
        <f aca="false">IF(Q32&lt;J32,1,0)</f>
        <v>0</v>
      </c>
    </row>
    <row r="33" customFormat="false" ht="15" hidden="false" customHeight="false" outlineLevel="0" collapsed="false">
      <c r="A33" s="0" t="n">
        <v>23</v>
      </c>
      <c r="B33" s="0" t="n">
        <f aca="false">B32</f>
        <v>0</v>
      </c>
      <c r="C33" s="0" t="n">
        <f aca="false">C32</f>
        <v>10</v>
      </c>
      <c r="D33" s="0" t="n">
        <f aca="true">NORMINV(RAND(),0,1)*$C33+$B33</f>
        <v>11.1065284969776</v>
      </c>
      <c r="E33" s="0" t="n">
        <f aca="true">NORMINV(RAND(),0,1)*$C33+$B33</f>
        <v>-16.9495137108683</v>
      </c>
      <c r="F33" s="0" t="n">
        <f aca="true">NORMINV(RAND(),0,1)*$C33+$B33</f>
        <v>0.0167234749817378</v>
      </c>
      <c r="G33" s="0" t="n">
        <f aca="true">NORMINV(RAND(),0,1)*$C33+$B33</f>
        <v>15.505939494336</v>
      </c>
      <c r="H33" s="0" t="n">
        <f aca="false">H32</f>
        <v>0</v>
      </c>
      <c r="I33" s="0" t="str">
        <f aca="false">I32</f>
        <v>above</v>
      </c>
      <c r="J33" s="0" t="n">
        <f aca="false">J32</f>
        <v>0.05</v>
      </c>
      <c r="K33" s="0" t="n">
        <f aca="false">COUNT(D33:G33)</f>
        <v>4</v>
      </c>
      <c r="L33" s="0" t="n">
        <f aca="false">AVERAGE(D33:G33)</f>
        <v>2.41991943885677</v>
      </c>
      <c r="M33" s="0" t="n">
        <f aca="false">STDEV(D33:G33)</f>
        <v>14.464339934283</v>
      </c>
      <c r="N33" s="0" t="n">
        <f aca="false">M33/SQRT(K33)</f>
        <v>7.23216996714151</v>
      </c>
      <c r="O33" s="0" t="n">
        <f aca="false">(L33-H33)/N33</f>
        <v>0.33460489035122</v>
      </c>
      <c r="P33" s="0" t="n">
        <f aca="false">TDIST(ABS(O33),K33-1,1)</f>
        <v>0.379975729224628</v>
      </c>
      <c r="Q33" s="0" t="n">
        <f aca="false">IF(O33&gt;0,P33,1-P33)</f>
        <v>0.379975729224628</v>
      </c>
      <c r="R33" s="0" t="n">
        <f aca="false">IF(Q33&lt;J33,1,0)</f>
        <v>0</v>
      </c>
    </row>
    <row r="34" customFormat="false" ht="15" hidden="false" customHeight="false" outlineLevel="0" collapsed="false">
      <c r="A34" s="0" t="n">
        <v>24</v>
      </c>
      <c r="B34" s="0" t="n">
        <f aca="false">B33</f>
        <v>0</v>
      </c>
      <c r="C34" s="0" t="n">
        <f aca="false">C33</f>
        <v>10</v>
      </c>
      <c r="D34" s="0" t="n">
        <f aca="true">NORMINV(RAND(),0,1)*$C34+$B34</f>
        <v>13.244489866074</v>
      </c>
      <c r="E34" s="0" t="n">
        <f aca="true">NORMINV(RAND(),0,1)*$C34+$B34</f>
        <v>0.549276648295254</v>
      </c>
      <c r="F34" s="0" t="n">
        <f aca="true">NORMINV(RAND(),0,1)*$C34+$B34</f>
        <v>-13.4075269507619</v>
      </c>
      <c r="G34" s="0" t="n">
        <f aca="true">NORMINV(RAND(),0,1)*$C34+$B34</f>
        <v>-1.58629772403957</v>
      </c>
      <c r="H34" s="0" t="n">
        <f aca="false">H33</f>
        <v>0</v>
      </c>
      <c r="I34" s="0" t="str">
        <f aca="false">I33</f>
        <v>above</v>
      </c>
      <c r="J34" s="0" t="n">
        <f aca="false">J33</f>
        <v>0.05</v>
      </c>
      <c r="K34" s="0" t="n">
        <f aca="false">COUNT(D34:G34)</f>
        <v>4</v>
      </c>
      <c r="L34" s="0" t="n">
        <f aca="false">AVERAGE(D34:G34)</f>
        <v>-0.300014540108055</v>
      </c>
      <c r="M34" s="0" t="n">
        <f aca="false">STDEV(D34:G34)</f>
        <v>10.9184293918813</v>
      </c>
      <c r="N34" s="0" t="n">
        <f aca="false">M34/SQRT(K34)</f>
        <v>5.45921469594067</v>
      </c>
      <c r="O34" s="0" t="n">
        <f aca="false">(L34-H34)/N34</f>
        <v>-0.0549556221577322</v>
      </c>
      <c r="P34" s="0" t="n">
        <f aca="false">TDIST(ABS(O34),K34-1,1)</f>
        <v>0.479814462456836</v>
      </c>
      <c r="Q34" s="0" t="n">
        <f aca="false">IF(O34&gt;0,P34,1-P34)</f>
        <v>0.520185537543164</v>
      </c>
      <c r="R34" s="0" t="n">
        <f aca="false">IF(Q34&lt;J34,1,0)</f>
        <v>0</v>
      </c>
    </row>
    <row r="35" customFormat="false" ht="15" hidden="false" customHeight="false" outlineLevel="0" collapsed="false">
      <c r="A35" s="0" t="n">
        <v>25</v>
      </c>
      <c r="B35" s="0" t="n">
        <f aca="false">B34</f>
        <v>0</v>
      </c>
      <c r="C35" s="0" t="n">
        <f aca="false">C34</f>
        <v>10</v>
      </c>
      <c r="D35" s="0" t="n">
        <f aca="true">NORMINV(RAND(),0,1)*$C35+$B35</f>
        <v>-3.77679464093256</v>
      </c>
      <c r="E35" s="0" t="n">
        <f aca="true">NORMINV(RAND(),0,1)*$C35+$B35</f>
        <v>23.923899075054</v>
      </c>
      <c r="F35" s="0" t="n">
        <f aca="true">NORMINV(RAND(),0,1)*$C35+$B35</f>
        <v>-6.23306588813168</v>
      </c>
      <c r="G35" s="0" t="n">
        <f aca="true">NORMINV(RAND(),0,1)*$C35+$B35</f>
        <v>-8.54896097032916</v>
      </c>
      <c r="H35" s="0" t="n">
        <f aca="false">H34</f>
        <v>0</v>
      </c>
      <c r="I35" s="0" t="str">
        <f aca="false">I34</f>
        <v>above</v>
      </c>
      <c r="J35" s="0" t="n">
        <f aca="false">J34</f>
        <v>0.05</v>
      </c>
      <c r="K35" s="0" t="n">
        <f aca="false">COUNT(D35:G35)</f>
        <v>4</v>
      </c>
      <c r="L35" s="0" t="n">
        <f aca="false">AVERAGE(D35:G35)</f>
        <v>1.34126939391515</v>
      </c>
      <c r="M35" s="0" t="n">
        <f aca="false">STDEV(D35:G35)</f>
        <v>15.1806560508534</v>
      </c>
      <c r="N35" s="0" t="n">
        <f aca="false">M35/SQRT(K35)</f>
        <v>7.59032802542669</v>
      </c>
      <c r="O35" s="0" t="n">
        <f aca="false">(L35-H35)/N35</f>
        <v>0.176707698194605</v>
      </c>
      <c r="P35" s="0" t="n">
        <f aca="false">TDIST(ABS(O35),K35-1,1)</f>
        <v>0.435497131480754</v>
      </c>
      <c r="Q35" s="0" t="n">
        <f aca="false">IF(O35&gt;0,P35,1-P35)</f>
        <v>0.435497131480754</v>
      </c>
      <c r="R35" s="0" t="n">
        <f aca="false">IF(Q35&lt;J35,1,0)</f>
        <v>0</v>
      </c>
    </row>
    <row r="36" customFormat="false" ht="15" hidden="false" customHeight="false" outlineLevel="0" collapsed="false">
      <c r="A36" s="0" t="n">
        <v>26</v>
      </c>
      <c r="B36" s="0" t="n">
        <f aca="false">B35</f>
        <v>0</v>
      </c>
      <c r="C36" s="0" t="n">
        <f aca="false">C35</f>
        <v>10</v>
      </c>
      <c r="D36" s="0" t="n">
        <f aca="true">NORMINV(RAND(),0,1)*$C36+$B36</f>
        <v>-8.88446975210344</v>
      </c>
      <c r="E36" s="0" t="n">
        <f aca="true">NORMINV(RAND(),0,1)*$C36+$B36</f>
        <v>-10.1451234862011</v>
      </c>
      <c r="F36" s="0" t="n">
        <f aca="true">NORMINV(RAND(),0,1)*$C36+$B36</f>
        <v>13.7639615344653</v>
      </c>
      <c r="G36" s="0" t="n">
        <f aca="true">NORMINV(RAND(),0,1)*$C36+$B36</f>
        <v>-19.7714097326428</v>
      </c>
      <c r="H36" s="0" t="n">
        <f aca="false">H35</f>
        <v>0</v>
      </c>
      <c r="I36" s="0" t="str">
        <f aca="false">I35</f>
        <v>above</v>
      </c>
      <c r="J36" s="0" t="n">
        <f aca="false">J35</f>
        <v>0.05</v>
      </c>
      <c r="K36" s="0" t="n">
        <f aca="false">COUNT(D36:G36)</f>
        <v>4</v>
      </c>
      <c r="L36" s="0" t="n">
        <f aca="false">AVERAGE(D36:G36)</f>
        <v>-6.25926035912051</v>
      </c>
      <c r="M36" s="0" t="n">
        <f aca="false">STDEV(D36:G36)</f>
        <v>14.2067971090316</v>
      </c>
      <c r="N36" s="0" t="n">
        <f aca="false">M36/SQRT(K36)</f>
        <v>7.10339855451579</v>
      </c>
      <c r="O36" s="0" t="n">
        <f aca="false">(L36-H36)/N36</f>
        <v>-0.881164179523808</v>
      </c>
      <c r="P36" s="0" t="n">
        <f aca="false">TDIST(ABS(O36),K36-1,1)</f>
        <v>0.221556148775263</v>
      </c>
      <c r="Q36" s="0" t="n">
        <f aca="false">IF(O36&gt;0,P36,1-P36)</f>
        <v>0.778443851224737</v>
      </c>
      <c r="R36" s="0" t="n">
        <f aca="false">IF(Q36&lt;J36,1,0)</f>
        <v>0</v>
      </c>
    </row>
    <row r="37" customFormat="false" ht="15" hidden="false" customHeight="false" outlineLevel="0" collapsed="false">
      <c r="A37" s="0" t="n">
        <v>27</v>
      </c>
      <c r="B37" s="0" t="n">
        <f aca="false">B36</f>
        <v>0</v>
      </c>
      <c r="C37" s="0" t="n">
        <f aca="false">C36</f>
        <v>10</v>
      </c>
      <c r="D37" s="0" t="n">
        <f aca="true">NORMINV(RAND(),0,1)*$C37+$B37</f>
        <v>11.7586499505017</v>
      </c>
      <c r="E37" s="0" t="n">
        <f aca="true">NORMINV(RAND(),0,1)*$C37+$B37</f>
        <v>-9.22926494279578</v>
      </c>
      <c r="F37" s="0" t="n">
        <f aca="true">NORMINV(RAND(),0,1)*$C37+$B37</f>
        <v>-1.71167760325915</v>
      </c>
      <c r="G37" s="0" t="n">
        <f aca="true">NORMINV(RAND(),0,1)*$C37+$B37</f>
        <v>-4.83470664163748</v>
      </c>
      <c r="H37" s="0" t="n">
        <f aca="false">H36</f>
        <v>0</v>
      </c>
      <c r="I37" s="0" t="str">
        <f aca="false">I36</f>
        <v>above</v>
      </c>
      <c r="J37" s="0" t="n">
        <f aca="false">J36</f>
        <v>0.05</v>
      </c>
      <c r="K37" s="0" t="n">
        <f aca="false">COUNT(D37:G37)</f>
        <v>4</v>
      </c>
      <c r="L37" s="0" t="n">
        <f aca="false">AVERAGE(D37:G37)</f>
        <v>-1.00424980929767</v>
      </c>
      <c r="M37" s="0" t="n">
        <f aca="false">STDEV(D37:G37)</f>
        <v>9.0501443423673</v>
      </c>
      <c r="N37" s="0" t="n">
        <f aca="false">M37/SQRT(K37)</f>
        <v>4.52507217118365</v>
      </c>
      <c r="O37" s="0" t="n">
        <f aca="false">(L37-H37)/N37</f>
        <v>-0.221930119853753</v>
      </c>
      <c r="P37" s="0" t="n">
        <f aca="false">TDIST(ABS(O37),K37-1,1)</f>
        <v>0.419308822342622</v>
      </c>
      <c r="Q37" s="0" t="n">
        <f aca="false">IF(O37&gt;0,P37,1-P37)</f>
        <v>0.580691177657378</v>
      </c>
      <c r="R37" s="0" t="n">
        <f aca="false">IF(Q37&lt;J37,1,0)</f>
        <v>0</v>
      </c>
    </row>
    <row r="38" customFormat="false" ht="15" hidden="false" customHeight="false" outlineLevel="0" collapsed="false">
      <c r="A38" s="0" t="n">
        <v>28</v>
      </c>
      <c r="B38" s="0" t="n">
        <f aca="false">B37</f>
        <v>0</v>
      </c>
      <c r="C38" s="0" t="n">
        <f aca="false">C37</f>
        <v>10</v>
      </c>
      <c r="D38" s="0" t="n">
        <f aca="true">NORMINV(RAND(),0,1)*$C38+$B38</f>
        <v>-12.0025557890477</v>
      </c>
      <c r="E38" s="0" t="n">
        <f aca="true">NORMINV(RAND(),0,1)*$C38+$B38</f>
        <v>-10.2690627112431</v>
      </c>
      <c r="F38" s="0" t="n">
        <f aca="true">NORMINV(RAND(),0,1)*$C38+$B38</f>
        <v>-6.59275895782242</v>
      </c>
      <c r="G38" s="0" t="n">
        <f aca="true">NORMINV(RAND(),0,1)*$C38+$B38</f>
        <v>-1.3356707602101</v>
      </c>
      <c r="H38" s="0" t="n">
        <f aca="false">H37</f>
        <v>0</v>
      </c>
      <c r="I38" s="0" t="str">
        <f aca="false">I37</f>
        <v>above</v>
      </c>
      <c r="J38" s="0" t="n">
        <f aca="false">J37</f>
        <v>0.05</v>
      </c>
      <c r="K38" s="0" t="n">
        <f aca="false">COUNT(D38:G38)</f>
        <v>4</v>
      </c>
      <c r="L38" s="0" t="n">
        <f aca="false">AVERAGE(D38:G38)</f>
        <v>-7.55001205458082</v>
      </c>
      <c r="M38" s="0" t="n">
        <f aca="false">STDEV(D38:G38)</f>
        <v>4.71708785145419</v>
      </c>
      <c r="N38" s="0" t="n">
        <f aca="false">M38/SQRT(K38)</f>
        <v>2.3585439257271</v>
      </c>
      <c r="O38" s="0" t="n">
        <f aca="false">(L38-H38)/N38</f>
        <v>-3.20113268708925</v>
      </c>
      <c r="P38" s="0" t="n">
        <f aca="false">TDIST(ABS(O38),K38-1,1)</f>
        <v>0.0246445586783187</v>
      </c>
      <c r="Q38" s="0" t="n">
        <f aca="false">IF(O38&gt;0,P38,1-P38)</f>
        <v>0.975355441321681</v>
      </c>
      <c r="R38" s="0" t="n">
        <f aca="false">IF(Q38&lt;J38,1,0)</f>
        <v>0</v>
      </c>
    </row>
    <row r="39" customFormat="false" ht="15" hidden="false" customHeight="false" outlineLevel="0" collapsed="false">
      <c r="A39" s="0" t="n">
        <v>29</v>
      </c>
      <c r="B39" s="0" t="n">
        <f aca="false">B38</f>
        <v>0</v>
      </c>
      <c r="C39" s="0" t="n">
        <f aca="false">C38</f>
        <v>10</v>
      </c>
      <c r="D39" s="0" t="n">
        <f aca="true">NORMINV(RAND(),0,1)*$C39+$B39</f>
        <v>8.59518479067577</v>
      </c>
      <c r="E39" s="0" t="n">
        <f aca="true">NORMINV(RAND(),0,1)*$C39+$B39</f>
        <v>8.90239756360446</v>
      </c>
      <c r="F39" s="0" t="n">
        <f aca="true">NORMINV(RAND(),0,1)*$C39+$B39</f>
        <v>10.3715666477684</v>
      </c>
      <c r="G39" s="0" t="n">
        <f aca="true">NORMINV(RAND(),0,1)*$C39+$B39</f>
        <v>4.78790089756971</v>
      </c>
      <c r="H39" s="0" t="n">
        <f aca="false">H38</f>
        <v>0</v>
      </c>
      <c r="I39" s="0" t="str">
        <f aca="false">I38</f>
        <v>above</v>
      </c>
      <c r="J39" s="0" t="n">
        <f aca="false">J38</f>
        <v>0.05</v>
      </c>
      <c r="K39" s="0" t="n">
        <f aca="false">COUNT(D39:G39)</f>
        <v>4</v>
      </c>
      <c r="L39" s="0" t="n">
        <f aca="false">AVERAGE(D39:G39)</f>
        <v>8.16426247490458</v>
      </c>
      <c r="M39" s="0" t="n">
        <f aca="false">STDEV(D39:G39)</f>
        <v>2.38065443830366</v>
      </c>
      <c r="N39" s="0" t="n">
        <f aca="false">M39/SQRT(K39)</f>
        <v>1.19032721915183</v>
      </c>
      <c r="O39" s="0" t="n">
        <f aca="false">(L39-H39)/N39</f>
        <v>6.85883876596725</v>
      </c>
      <c r="P39" s="0" t="n">
        <f aca="false">TDIST(ABS(O39),K39-1,1)</f>
        <v>0.00317259356970537</v>
      </c>
      <c r="Q39" s="0" t="n">
        <f aca="false">IF(O39&gt;0,P39,1-P39)</f>
        <v>0.00317259356970537</v>
      </c>
      <c r="R39" s="0" t="n">
        <f aca="false">IF(Q39&lt;J39,1,0)</f>
        <v>1</v>
      </c>
    </row>
    <row r="40" customFormat="false" ht="15" hidden="false" customHeight="false" outlineLevel="0" collapsed="false">
      <c r="A40" s="0" t="n">
        <v>30</v>
      </c>
      <c r="B40" s="0" t="n">
        <f aca="false">B39</f>
        <v>0</v>
      </c>
      <c r="C40" s="0" t="n">
        <f aca="false">C39</f>
        <v>10</v>
      </c>
      <c r="D40" s="0" t="n">
        <f aca="true">NORMINV(RAND(),0,1)*$C40+$B40</f>
        <v>-24.0606941702733</v>
      </c>
      <c r="E40" s="0" t="n">
        <f aca="true">NORMINV(RAND(),0,1)*$C40+$B40</f>
        <v>-5.26509082381326</v>
      </c>
      <c r="F40" s="0" t="n">
        <f aca="true">NORMINV(RAND(),0,1)*$C40+$B40</f>
        <v>3.62208756338015</v>
      </c>
      <c r="G40" s="0" t="n">
        <f aca="true">NORMINV(RAND(),0,1)*$C40+$B40</f>
        <v>0.949585432536488</v>
      </c>
      <c r="H40" s="0" t="n">
        <f aca="false">H39</f>
        <v>0</v>
      </c>
      <c r="I40" s="0" t="str">
        <f aca="false">I39</f>
        <v>above</v>
      </c>
      <c r="J40" s="0" t="n">
        <f aca="false">J39</f>
        <v>0.05</v>
      </c>
      <c r="K40" s="0" t="n">
        <f aca="false">COUNT(D40:G40)</f>
        <v>4</v>
      </c>
      <c r="L40" s="0" t="n">
        <f aca="false">AVERAGE(D40:G40)</f>
        <v>-6.18852799954249</v>
      </c>
      <c r="M40" s="0" t="n">
        <f aca="false">STDEV(D40:G40)</f>
        <v>12.4828936408247</v>
      </c>
      <c r="N40" s="0" t="n">
        <f aca="false">M40/SQRT(K40)</f>
        <v>6.24144682041233</v>
      </c>
      <c r="O40" s="0" t="n">
        <f aca="false">(L40-H40)/N40</f>
        <v>-0.991521385602972</v>
      </c>
      <c r="P40" s="0" t="n">
        <f aca="false">TDIST(ABS(O40),K40-1,1)</f>
        <v>0.19726149057679</v>
      </c>
      <c r="Q40" s="0" t="n">
        <f aca="false">IF(O40&gt;0,P40,1-P40)</f>
        <v>0.80273850942321</v>
      </c>
      <c r="R40" s="0" t="n">
        <f aca="false">IF(Q40&lt;J40,1,0)</f>
        <v>0</v>
      </c>
    </row>
    <row r="41" customFormat="false" ht="15" hidden="false" customHeight="false" outlineLevel="0" collapsed="false">
      <c r="A41" s="0" t="n">
        <v>31</v>
      </c>
      <c r="B41" s="0" t="n">
        <f aca="false">B40</f>
        <v>0</v>
      </c>
      <c r="C41" s="0" t="n">
        <f aca="false">C40</f>
        <v>10</v>
      </c>
      <c r="D41" s="0" t="n">
        <f aca="true">NORMINV(RAND(),0,1)*$C41+$B41</f>
        <v>0.249600889898174</v>
      </c>
      <c r="E41" s="0" t="n">
        <f aca="true">NORMINV(RAND(),0,1)*$C41+$B41</f>
        <v>-4.32243040636578</v>
      </c>
      <c r="F41" s="0" t="n">
        <f aca="true">NORMINV(RAND(),0,1)*$C41+$B41</f>
        <v>2.43155055558134</v>
      </c>
      <c r="G41" s="0" t="n">
        <f aca="true">NORMINV(RAND(),0,1)*$C41+$B41</f>
        <v>7.88703058605266</v>
      </c>
      <c r="H41" s="0" t="n">
        <f aca="false">H40</f>
        <v>0</v>
      </c>
      <c r="I41" s="0" t="str">
        <f aca="false">I40</f>
        <v>above</v>
      </c>
      <c r="J41" s="0" t="n">
        <f aca="false">J40</f>
        <v>0.05</v>
      </c>
      <c r="K41" s="0" t="n">
        <f aca="false">COUNT(D41:G41)</f>
        <v>4</v>
      </c>
      <c r="L41" s="0" t="n">
        <f aca="false">AVERAGE(D41:G41)</f>
        <v>1.5614379062916</v>
      </c>
      <c r="M41" s="0" t="n">
        <f aca="false">STDEV(D41:G41)</f>
        <v>5.06987973068969</v>
      </c>
      <c r="N41" s="0" t="n">
        <f aca="false">M41/SQRT(K41)</f>
        <v>2.53493986534484</v>
      </c>
      <c r="O41" s="0" t="n">
        <f aca="false">(L41-H41)/N41</f>
        <v>0.615966448608116</v>
      </c>
      <c r="P41" s="0" t="n">
        <f aca="false">TDIST(ABS(O41),K41-1,1)</f>
        <v>0.290749023726446</v>
      </c>
      <c r="Q41" s="0" t="n">
        <f aca="false">IF(O41&gt;0,P41,1-P41)</f>
        <v>0.290749023726446</v>
      </c>
      <c r="R41" s="0" t="n">
        <f aca="false">IF(Q41&lt;J41,1,0)</f>
        <v>0</v>
      </c>
    </row>
    <row r="42" customFormat="false" ht="15" hidden="false" customHeight="false" outlineLevel="0" collapsed="false">
      <c r="A42" s="0" t="n">
        <v>32</v>
      </c>
      <c r="B42" s="0" t="n">
        <f aca="false">B41</f>
        <v>0</v>
      </c>
      <c r="C42" s="0" t="n">
        <f aca="false">C41</f>
        <v>10</v>
      </c>
      <c r="D42" s="0" t="n">
        <f aca="true">NORMINV(RAND(),0,1)*$C42+$B42</f>
        <v>-11.1593283308452</v>
      </c>
      <c r="E42" s="0" t="n">
        <f aca="true">NORMINV(RAND(),0,1)*$C42+$B42</f>
        <v>12.2211390964227</v>
      </c>
      <c r="F42" s="0" t="n">
        <f aca="true">NORMINV(RAND(),0,1)*$C42+$B42</f>
        <v>-12.9859578606942</v>
      </c>
      <c r="G42" s="0" t="n">
        <f aca="true">NORMINV(RAND(),0,1)*$C42+$B42</f>
        <v>7.59817297633872</v>
      </c>
      <c r="H42" s="0" t="n">
        <f aca="false">H41</f>
        <v>0</v>
      </c>
      <c r="I42" s="0" t="str">
        <f aca="false">I41</f>
        <v>above</v>
      </c>
      <c r="J42" s="0" t="n">
        <f aca="false">J41</f>
        <v>0.05</v>
      </c>
      <c r="K42" s="0" t="n">
        <f aca="false">COUNT(D42:G42)</f>
        <v>4</v>
      </c>
      <c r="L42" s="0" t="n">
        <f aca="false">AVERAGE(D42:G42)</f>
        <v>-1.08149352969448</v>
      </c>
      <c r="M42" s="0" t="n">
        <f aca="false">STDEV(D42:G42)</f>
        <v>12.8526997258516</v>
      </c>
      <c r="N42" s="0" t="n">
        <f aca="false">M42/SQRT(K42)</f>
        <v>6.42634986292582</v>
      </c>
      <c r="O42" s="0" t="n">
        <f aca="false">(L42-H42)/N42</f>
        <v>-0.168290484141504</v>
      </c>
      <c r="P42" s="0" t="n">
        <f aca="false">TDIST(ABS(O42),K42-1,1)</f>
        <v>0.438530418409158</v>
      </c>
      <c r="Q42" s="0" t="n">
        <f aca="false">IF(O42&gt;0,P42,1-P42)</f>
        <v>0.561469581590842</v>
      </c>
      <c r="R42" s="0" t="n">
        <f aca="false">IF(Q42&lt;J42,1,0)</f>
        <v>0</v>
      </c>
    </row>
    <row r="43" customFormat="false" ht="15" hidden="false" customHeight="false" outlineLevel="0" collapsed="false">
      <c r="A43" s="0" t="n">
        <v>33</v>
      </c>
      <c r="B43" s="0" t="n">
        <f aca="false">B42</f>
        <v>0</v>
      </c>
      <c r="C43" s="0" t="n">
        <f aca="false">C42</f>
        <v>10</v>
      </c>
      <c r="D43" s="0" t="n">
        <f aca="true">NORMINV(RAND(),0,1)*$C43+$B43</f>
        <v>7.14225813182429</v>
      </c>
      <c r="E43" s="0" t="n">
        <f aca="true">NORMINV(RAND(),0,1)*$C43+$B43</f>
        <v>-12.9886246657222</v>
      </c>
      <c r="F43" s="0" t="n">
        <f aca="true">NORMINV(RAND(),0,1)*$C43+$B43</f>
        <v>-9.05004596848639</v>
      </c>
      <c r="G43" s="0" t="n">
        <f aca="true">NORMINV(RAND(),0,1)*$C43+$B43</f>
        <v>1.31406774710685</v>
      </c>
      <c r="H43" s="0" t="n">
        <f aca="false">H42</f>
        <v>0</v>
      </c>
      <c r="I43" s="0" t="str">
        <f aca="false">I42</f>
        <v>above</v>
      </c>
      <c r="J43" s="0" t="n">
        <f aca="false">J42</f>
        <v>0.05</v>
      </c>
      <c r="K43" s="0" t="n">
        <f aca="false">COUNT(D43:G43)</f>
        <v>4</v>
      </c>
      <c r="L43" s="0" t="n">
        <f aca="false">AVERAGE(D43:G43)</f>
        <v>-3.39558618881936</v>
      </c>
      <c r="M43" s="0" t="n">
        <f aca="false">STDEV(D43:G43)</f>
        <v>9.25970312233815</v>
      </c>
      <c r="N43" s="0" t="n">
        <f aca="false">M43/SQRT(K43)</f>
        <v>4.62985156116908</v>
      </c>
      <c r="O43" s="0" t="n">
        <f aca="false">(L43-H43)/N43</f>
        <v>-0.733411459084002</v>
      </c>
      <c r="P43" s="0" t="n">
        <f aca="false">TDIST(ABS(O43),K43-1,1)</f>
        <v>0.258211224549479</v>
      </c>
      <c r="Q43" s="0" t="n">
        <f aca="false">IF(O43&gt;0,P43,1-P43)</f>
        <v>0.741788775450521</v>
      </c>
      <c r="R43" s="0" t="n">
        <f aca="false">IF(Q43&lt;J43,1,0)</f>
        <v>0</v>
      </c>
    </row>
    <row r="44" customFormat="false" ht="15" hidden="false" customHeight="false" outlineLevel="0" collapsed="false">
      <c r="A44" s="0" t="n">
        <v>34</v>
      </c>
      <c r="B44" s="0" t="n">
        <f aca="false">B43</f>
        <v>0</v>
      </c>
      <c r="C44" s="0" t="n">
        <f aca="false">C43</f>
        <v>10</v>
      </c>
      <c r="D44" s="0" t="n">
        <f aca="true">NORMINV(RAND(),0,1)*$C44+$B44</f>
        <v>-8.31740468176052</v>
      </c>
      <c r="E44" s="0" t="n">
        <f aca="true">NORMINV(RAND(),0,1)*$C44+$B44</f>
        <v>21.2331306450337</v>
      </c>
      <c r="F44" s="0" t="n">
        <f aca="true">NORMINV(RAND(),0,1)*$C44+$B44</f>
        <v>-11.1019581616129</v>
      </c>
      <c r="G44" s="0" t="n">
        <f aca="true">NORMINV(RAND(),0,1)*$C44+$B44</f>
        <v>14.0070127599631</v>
      </c>
      <c r="H44" s="0" t="n">
        <f aca="false">H43</f>
        <v>0</v>
      </c>
      <c r="I44" s="0" t="str">
        <f aca="false">I43</f>
        <v>above</v>
      </c>
      <c r="J44" s="0" t="n">
        <f aca="false">J43</f>
        <v>0.05</v>
      </c>
      <c r="K44" s="0" t="n">
        <f aca="false">COUNT(D44:G44)</f>
        <v>4</v>
      </c>
      <c r="L44" s="0" t="n">
        <f aca="false">AVERAGE(D44:G44)</f>
        <v>3.95519514040584</v>
      </c>
      <c r="M44" s="0" t="n">
        <f aca="false">STDEV(D44:G44)</f>
        <v>16.0924481741639</v>
      </c>
      <c r="N44" s="0" t="n">
        <f aca="false">M44/SQRT(K44)</f>
        <v>8.04622408708195</v>
      </c>
      <c r="O44" s="0" t="n">
        <f aca="false">(L44-H44)/N44</f>
        <v>0.491559158382852</v>
      </c>
      <c r="P44" s="0" t="n">
        <f aca="false">TDIST(ABS(O44),K44-1,1)</f>
        <v>0.328374337586486</v>
      </c>
      <c r="Q44" s="0" t="n">
        <f aca="false">IF(O44&gt;0,P44,1-P44)</f>
        <v>0.328374337586486</v>
      </c>
      <c r="R44" s="0" t="n">
        <f aca="false">IF(Q44&lt;J44,1,0)</f>
        <v>0</v>
      </c>
    </row>
    <row r="45" customFormat="false" ht="15" hidden="false" customHeight="false" outlineLevel="0" collapsed="false">
      <c r="A45" s="0" t="n">
        <v>35</v>
      </c>
      <c r="B45" s="0" t="n">
        <f aca="false">B44</f>
        <v>0</v>
      </c>
      <c r="C45" s="0" t="n">
        <f aca="false">C44</f>
        <v>10</v>
      </c>
      <c r="D45" s="0" t="n">
        <f aca="true">NORMINV(RAND(),0,1)*$C45+$B45</f>
        <v>21.3801084096543</v>
      </c>
      <c r="E45" s="0" t="n">
        <f aca="true">NORMINV(RAND(),0,1)*$C45+$B45</f>
        <v>-2.18084287433255</v>
      </c>
      <c r="F45" s="0" t="n">
        <f aca="true">NORMINV(RAND(),0,1)*$C45+$B45</f>
        <v>13.0248524958844</v>
      </c>
      <c r="G45" s="0" t="n">
        <f aca="true">NORMINV(RAND(),0,1)*$C45+$B45</f>
        <v>-4.3557254460725</v>
      </c>
      <c r="H45" s="0" t="n">
        <f aca="false">H44</f>
        <v>0</v>
      </c>
      <c r="I45" s="0" t="str">
        <f aca="false">I44</f>
        <v>above</v>
      </c>
      <c r="J45" s="0" t="n">
        <f aca="false">J44</f>
        <v>0.05</v>
      </c>
      <c r="K45" s="0" t="n">
        <f aca="false">COUNT(D45:G45)</f>
        <v>4</v>
      </c>
      <c r="L45" s="0" t="n">
        <f aca="false">AVERAGE(D45:G45)</f>
        <v>6.96709814628342</v>
      </c>
      <c r="M45" s="0" t="n">
        <f aca="false">STDEV(D45:G45)</f>
        <v>12.3331857418974</v>
      </c>
      <c r="N45" s="0" t="n">
        <f aca="false">M45/SQRT(K45)</f>
        <v>6.1665928709487</v>
      </c>
      <c r="O45" s="0" t="n">
        <f aca="false">(L45-H45)/N45</f>
        <v>1.12981321972883</v>
      </c>
      <c r="P45" s="0" t="n">
        <f aca="false">TDIST(ABS(O45),K45-1,1)</f>
        <v>0.170363460557571</v>
      </c>
      <c r="Q45" s="0" t="n">
        <f aca="false">IF(O45&gt;0,P45,1-P45)</f>
        <v>0.170363460557571</v>
      </c>
      <c r="R45" s="0" t="n">
        <f aca="false">IF(Q45&lt;J45,1,0)</f>
        <v>0</v>
      </c>
    </row>
    <row r="46" customFormat="false" ht="15" hidden="false" customHeight="false" outlineLevel="0" collapsed="false">
      <c r="A46" s="0" t="n">
        <v>36</v>
      </c>
      <c r="B46" s="0" t="n">
        <f aca="false">B45</f>
        <v>0</v>
      </c>
      <c r="C46" s="0" t="n">
        <f aca="false">C45</f>
        <v>10</v>
      </c>
      <c r="D46" s="0" t="n">
        <f aca="true">NORMINV(RAND(),0,1)*$C46+$B46</f>
        <v>-0.383948812451235</v>
      </c>
      <c r="E46" s="0" t="n">
        <f aca="true">NORMINV(RAND(),0,1)*$C46+$B46</f>
        <v>4.30605279081324</v>
      </c>
      <c r="F46" s="0" t="n">
        <f aca="true">NORMINV(RAND(),0,1)*$C46+$B46</f>
        <v>-4.11984602439032</v>
      </c>
      <c r="G46" s="0" t="n">
        <f aca="true">NORMINV(RAND(),0,1)*$C46+$B46</f>
        <v>-11.3528597760869</v>
      </c>
      <c r="H46" s="0" t="n">
        <f aca="false">H45</f>
        <v>0</v>
      </c>
      <c r="I46" s="0" t="str">
        <f aca="false">I45</f>
        <v>above</v>
      </c>
      <c r="J46" s="0" t="n">
        <f aca="false">J45</f>
        <v>0.05</v>
      </c>
      <c r="K46" s="0" t="n">
        <f aca="false">COUNT(D46:G46)</f>
        <v>4</v>
      </c>
      <c r="L46" s="0" t="n">
        <f aca="false">AVERAGE(D46:G46)</f>
        <v>-2.8876504555288</v>
      </c>
      <c r="M46" s="0" t="n">
        <f aca="false">STDEV(D46:G46)</f>
        <v>6.61301653495505</v>
      </c>
      <c r="N46" s="0" t="n">
        <f aca="false">M46/SQRT(K46)</f>
        <v>3.30650826747752</v>
      </c>
      <c r="O46" s="0" t="n">
        <f aca="false">(L46-H46)/N46</f>
        <v>-0.873323222546102</v>
      </c>
      <c r="P46" s="0" t="n">
        <f aca="false">TDIST(ABS(O46),K46-1,1)</f>
        <v>0.223381518422661</v>
      </c>
      <c r="Q46" s="0" t="n">
        <f aca="false">IF(O46&gt;0,P46,1-P46)</f>
        <v>0.776618481577339</v>
      </c>
      <c r="R46" s="0" t="n">
        <f aca="false">IF(Q46&lt;J46,1,0)</f>
        <v>0</v>
      </c>
    </row>
    <row r="47" customFormat="false" ht="15" hidden="false" customHeight="false" outlineLevel="0" collapsed="false">
      <c r="A47" s="0" t="n">
        <v>37</v>
      </c>
      <c r="B47" s="0" t="n">
        <f aca="false">B46</f>
        <v>0</v>
      </c>
      <c r="C47" s="0" t="n">
        <f aca="false">C46</f>
        <v>10</v>
      </c>
      <c r="D47" s="0" t="n">
        <f aca="true">NORMINV(RAND(),0,1)*$C47+$B47</f>
        <v>0.751526164668946</v>
      </c>
      <c r="E47" s="0" t="n">
        <f aca="true">NORMINV(RAND(),0,1)*$C47+$B47</f>
        <v>-8.25506445665992</v>
      </c>
      <c r="F47" s="0" t="n">
        <f aca="true">NORMINV(RAND(),0,1)*$C47+$B47</f>
        <v>2.25960747614848</v>
      </c>
      <c r="G47" s="0" t="n">
        <f aca="true">NORMINV(RAND(),0,1)*$C47+$B47</f>
        <v>12.8526526137183</v>
      </c>
      <c r="H47" s="0" t="n">
        <f aca="false">H46</f>
        <v>0</v>
      </c>
      <c r="I47" s="0" t="str">
        <f aca="false">I46</f>
        <v>above</v>
      </c>
      <c r="J47" s="0" t="n">
        <f aca="false">J46</f>
        <v>0.05</v>
      </c>
      <c r="K47" s="0" t="n">
        <f aca="false">COUNT(D47:G47)</f>
        <v>4</v>
      </c>
      <c r="L47" s="0" t="n">
        <f aca="false">AVERAGE(D47:G47)</f>
        <v>1.90218044946895</v>
      </c>
      <c r="M47" s="0" t="n">
        <f aca="false">STDEV(D47:G47)</f>
        <v>8.65128553194283</v>
      </c>
      <c r="N47" s="0" t="n">
        <f aca="false">M47/SQRT(K47)</f>
        <v>4.32564276597141</v>
      </c>
      <c r="O47" s="0" t="n">
        <f aca="false">(L47-H47)/N47</f>
        <v>0.439745155201639</v>
      </c>
      <c r="P47" s="0" t="n">
        <f aca="false">TDIST(ABS(O47),K47-1,1)</f>
        <v>0.344936476845652</v>
      </c>
      <c r="Q47" s="0" t="n">
        <f aca="false">IF(O47&gt;0,P47,1-P47)</f>
        <v>0.344936476845652</v>
      </c>
      <c r="R47" s="0" t="n">
        <f aca="false">IF(Q47&lt;J47,1,0)</f>
        <v>0</v>
      </c>
    </row>
    <row r="48" customFormat="false" ht="15" hidden="false" customHeight="false" outlineLevel="0" collapsed="false">
      <c r="A48" s="0" t="n">
        <v>38</v>
      </c>
      <c r="B48" s="0" t="n">
        <f aca="false">B47</f>
        <v>0</v>
      </c>
      <c r="C48" s="0" t="n">
        <f aca="false">C47</f>
        <v>10</v>
      </c>
      <c r="D48" s="0" t="n">
        <f aca="true">NORMINV(RAND(),0,1)*$C48+$B48</f>
        <v>2.07443005580474</v>
      </c>
      <c r="E48" s="0" t="n">
        <f aca="true">NORMINV(RAND(),0,1)*$C48+$B48</f>
        <v>-1.44738719898078</v>
      </c>
      <c r="F48" s="0" t="n">
        <f aca="true">NORMINV(RAND(),0,1)*$C48+$B48</f>
        <v>-1.46941300879394</v>
      </c>
      <c r="G48" s="0" t="n">
        <f aca="true">NORMINV(RAND(),0,1)*$C48+$B48</f>
        <v>2.35222211272416</v>
      </c>
      <c r="H48" s="0" t="n">
        <f aca="false">H47</f>
        <v>0</v>
      </c>
      <c r="I48" s="0" t="str">
        <f aca="false">I47</f>
        <v>above</v>
      </c>
      <c r="J48" s="0" t="n">
        <f aca="false">J47</f>
        <v>0.05</v>
      </c>
      <c r="K48" s="0" t="n">
        <f aca="false">COUNT(D48:G48)</f>
        <v>4</v>
      </c>
      <c r="L48" s="0" t="n">
        <f aca="false">AVERAGE(D48:G48)</f>
        <v>0.377462990188546</v>
      </c>
      <c r="M48" s="0" t="n">
        <f aca="false">STDEV(D48:G48)</f>
        <v>2.122922512509</v>
      </c>
      <c r="N48" s="0" t="n">
        <f aca="false">M48/SQRT(K48)</f>
        <v>1.0614612562545</v>
      </c>
      <c r="O48" s="0" t="n">
        <f aca="false">(L48-H48)/N48</f>
        <v>0.355606940869865</v>
      </c>
      <c r="P48" s="0" t="n">
        <f aca="false">TDIST(ABS(O48),K48-1,1)</f>
        <v>0.372834750375815</v>
      </c>
      <c r="Q48" s="0" t="n">
        <f aca="false">IF(O48&gt;0,P48,1-P48)</f>
        <v>0.372834750375815</v>
      </c>
      <c r="R48" s="0" t="n">
        <f aca="false">IF(Q48&lt;J48,1,0)</f>
        <v>0</v>
      </c>
    </row>
    <row r="49" customFormat="false" ht="15" hidden="false" customHeight="false" outlineLevel="0" collapsed="false">
      <c r="A49" s="0" t="n">
        <v>39</v>
      </c>
      <c r="B49" s="0" t="n">
        <f aca="false">B48</f>
        <v>0</v>
      </c>
      <c r="C49" s="0" t="n">
        <f aca="false">C48</f>
        <v>10</v>
      </c>
      <c r="D49" s="0" t="n">
        <f aca="true">NORMINV(RAND(),0,1)*$C49+$B49</f>
        <v>8.07014960386562</v>
      </c>
      <c r="E49" s="0" t="n">
        <f aca="true">NORMINV(RAND(),0,1)*$C49+$B49</f>
        <v>5.05853722154624</v>
      </c>
      <c r="F49" s="0" t="n">
        <f aca="true">NORMINV(RAND(),0,1)*$C49+$B49</f>
        <v>5.29187329994099</v>
      </c>
      <c r="G49" s="0" t="n">
        <f aca="true">NORMINV(RAND(),0,1)*$C49+$B49</f>
        <v>14.9200015682306</v>
      </c>
      <c r="H49" s="0" t="n">
        <f aca="false">H48</f>
        <v>0</v>
      </c>
      <c r="I49" s="0" t="str">
        <f aca="false">I48</f>
        <v>above</v>
      </c>
      <c r="J49" s="0" t="n">
        <f aca="false">J48</f>
        <v>0.05</v>
      </c>
      <c r="K49" s="0" t="n">
        <f aca="false">COUNT(D49:G49)</f>
        <v>4</v>
      </c>
      <c r="L49" s="0" t="n">
        <f aca="false">AVERAGE(D49:G49)</f>
        <v>8.33514042339586</v>
      </c>
      <c r="M49" s="0" t="n">
        <f aca="false">STDEV(D49:G49)</f>
        <v>4.59812352154884</v>
      </c>
      <c r="N49" s="0" t="n">
        <f aca="false">M49/SQRT(K49)</f>
        <v>2.29906176077442</v>
      </c>
      <c r="O49" s="0" t="n">
        <f aca="false">(L49-H49)/N49</f>
        <v>3.62545302853815</v>
      </c>
      <c r="P49" s="0" t="n">
        <f aca="false">TDIST(ABS(O49),K49-1,1)</f>
        <v>0.0180543160983734</v>
      </c>
      <c r="Q49" s="0" t="n">
        <f aca="false">IF(O49&gt;0,P49,1-P49)</f>
        <v>0.0180543160983734</v>
      </c>
      <c r="R49" s="0" t="n">
        <f aca="false">IF(Q49&lt;J49,1,0)</f>
        <v>1</v>
      </c>
    </row>
    <row r="50" customFormat="false" ht="15" hidden="false" customHeight="false" outlineLevel="0" collapsed="false">
      <c r="A50" s="0" t="n">
        <v>40</v>
      </c>
      <c r="B50" s="0" t="n">
        <f aca="false">B49</f>
        <v>0</v>
      </c>
      <c r="C50" s="0" t="n">
        <f aca="false">C49</f>
        <v>10</v>
      </c>
      <c r="D50" s="0" t="n">
        <f aca="true">NORMINV(RAND(),0,1)*$C50+$B50</f>
        <v>-8.05664722766759</v>
      </c>
      <c r="E50" s="0" t="n">
        <f aca="true">NORMINV(RAND(),0,1)*$C50+$B50</f>
        <v>27.9751641207752</v>
      </c>
      <c r="F50" s="0" t="n">
        <f aca="true">NORMINV(RAND(),0,1)*$C50+$B50</f>
        <v>-8.39305663370475</v>
      </c>
      <c r="G50" s="0" t="n">
        <f aca="true">NORMINV(RAND(),0,1)*$C50+$B50</f>
        <v>6.12264239776428</v>
      </c>
      <c r="H50" s="0" t="n">
        <f aca="false">H49</f>
        <v>0</v>
      </c>
      <c r="I50" s="0" t="str">
        <f aca="false">I49</f>
        <v>above</v>
      </c>
      <c r="J50" s="0" t="n">
        <f aca="false">J49</f>
        <v>0.05</v>
      </c>
      <c r="K50" s="0" t="n">
        <f aca="false">COUNT(D50:G50)</f>
        <v>4</v>
      </c>
      <c r="L50" s="0" t="n">
        <f aca="false">AVERAGE(D50:G50)</f>
        <v>4.4120256642918</v>
      </c>
      <c r="M50" s="0" t="n">
        <f aca="false">STDEV(D50:G50)</f>
        <v>17.1034659243226</v>
      </c>
      <c r="N50" s="0" t="n">
        <f aca="false">M50/SQRT(K50)</f>
        <v>8.5517329621613</v>
      </c>
      <c r="O50" s="0" t="n">
        <f aca="false">(L50-H50)/N50</f>
        <v>0.515921823543089</v>
      </c>
      <c r="P50" s="0" t="n">
        <f aca="false">TDIST(ABS(O50),K50-1,1)</f>
        <v>0.320762137114809</v>
      </c>
      <c r="Q50" s="0" t="n">
        <f aca="false">IF(O50&gt;0,P50,1-P50)</f>
        <v>0.320762137114809</v>
      </c>
      <c r="R50" s="0" t="n">
        <f aca="false">IF(Q50&lt;J50,1,0)</f>
        <v>0</v>
      </c>
    </row>
    <row r="51" customFormat="false" ht="15" hidden="false" customHeight="false" outlineLevel="0" collapsed="false">
      <c r="A51" s="0" t="n">
        <v>41</v>
      </c>
      <c r="B51" s="0" t="n">
        <f aca="false">B50</f>
        <v>0</v>
      </c>
      <c r="C51" s="0" t="n">
        <f aca="false">C50</f>
        <v>10</v>
      </c>
      <c r="D51" s="0" t="n">
        <f aca="true">NORMINV(RAND(),0,1)*$C51+$B51</f>
        <v>7.32883128967704</v>
      </c>
      <c r="E51" s="0" t="n">
        <f aca="true">NORMINV(RAND(),0,1)*$C51+$B51</f>
        <v>-2.49969180246554</v>
      </c>
      <c r="F51" s="0" t="n">
        <f aca="true">NORMINV(RAND(),0,1)*$C51+$B51</f>
        <v>-0.0920357664787523</v>
      </c>
      <c r="G51" s="0" t="n">
        <f aca="true">NORMINV(RAND(),0,1)*$C51+$B51</f>
        <v>-0.295154527505695</v>
      </c>
      <c r="H51" s="0" t="n">
        <f aca="false">H50</f>
        <v>0</v>
      </c>
      <c r="I51" s="0" t="str">
        <f aca="false">I50</f>
        <v>above</v>
      </c>
      <c r="J51" s="0" t="n">
        <f aca="false">J50</f>
        <v>0.05</v>
      </c>
      <c r="K51" s="0" t="n">
        <f aca="false">COUNT(D51:G51)</f>
        <v>4</v>
      </c>
      <c r="L51" s="0" t="n">
        <f aca="false">AVERAGE(D51:G51)</f>
        <v>1.11048729830677</v>
      </c>
      <c r="M51" s="0" t="n">
        <f aca="false">STDEV(D51:G51)</f>
        <v>4.2865326235579</v>
      </c>
      <c r="N51" s="0" t="n">
        <f aca="false">M51/SQRT(K51)</f>
        <v>2.14326631177895</v>
      </c>
      <c r="O51" s="0" t="n">
        <f aca="false">(L51-H51)/N51</f>
        <v>0.518128471578056</v>
      </c>
      <c r="P51" s="0" t="n">
        <f aca="false">TDIST(ABS(O51),K51-1,1)</f>
        <v>0.32007836245218</v>
      </c>
      <c r="Q51" s="0" t="n">
        <f aca="false">IF(O51&gt;0,P51,1-P51)</f>
        <v>0.32007836245218</v>
      </c>
      <c r="R51" s="0" t="n">
        <f aca="false">IF(Q51&lt;J51,1,0)</f>
        <v>0</v>
      </c>
    </row>
    <row r="52" customFormat="false" ht="15" hidden="false" customHeight="false" outlineLevel="0" collapsed="false">
      <c r="A52" s="0" t="n">
        <v>42</v>
      </c>
      <c r="B52" s="0" t="n">
        <f aca="false">B51</f>
        <v>0</v>
      </c>
      <c r="C52" s="0" t="n">
        <f aca="false">C51</f>
        <v>10</v>
      </c>
      <c r="D52" s="0" t="n">
        <f aca="true">NORMINV(RAND(),0,1)*$C52+$B52</f>
        <v>-14.6019040360139</v>
      </c>
      <c r="E52" s="0" t="n">
        <f aca="true">NORMINV(RAND(),0,1)*$C52+$B52</f>
        <v>12.3036662766438</v>
      </c>
      <c r="F52" s="0" t="n">
        <f aca="true">NORMINV(RAND(),0,1)*$C52+$B52</f>
        <v>-1.14459177336595</v>
      </c>
      <c r="G52" s="0" t="n">
        <f aca="true">NORMINV(RAND(),0,1)*$C52+$B52</f>
        <v>-1.79825441482078</v>
      </c>
      <c r="H52" s="0" t="n">
        <f aca="false">H51</f>
        <v>0</v>
      </c>
      <c r="I52" s="0" t="str">
        <f aca="false">I51</f>
        <v>above</v>
      </c>
      <c r="J52" s="0" t="n">
        <f aca="false">J51</f>
        <v>0.05</v>
      </c>
      <c r="K52" s="0" t="n">
        <f aca="false">COUNT(D52:G52)</f>
        <v>4</v>
      </c>
      <c r="L52" s="0" t="n">
        <f aca="false">AVERAGE(D52:G52)</f>
        <v>-1.31027098688922</v>
      </c>
      <c r="M52" s="0" t="n">
        <f aca="false">STDEV(D52:G52)</f>
        <v>10.9889698388236</v>
      </c>
      <c r="N52" s="0" t="n">
        <f aca="false">M52/SQRT(K52)</f>
        <v>5.49448491941181</v>
      </c>
      <c r="O52" s="0" t="n">
        <f aca="false">(L52-H52)/N52</f>
        <v>-0.238470212605385</v>
      </c>
      <c r="P52" s="0" t="n">
        <f aca="false">TDIST(ABS(O52),K52-1,1)</f>
        <v>0.413438759246819</v>
      </c>
      <c r="Q52" s="0" t="n">
        <f aca="false">IF(O52&gt;0,P52,1-P52)</f>
        <v>0.586561240753181</v>
      </c>
      <c r="R52" s="0" t="n">
        <f aca="false">IF(Q52&lt;J52,1,0)</f>
        <v>0</v>
      </c>
    </row>
    <row r="53" customFormat="false" ht="15" hidden="false" customHeight="false" outlineLevel="0" collapsed="false">
      <c r="A53" s="0" t="n">
        <v>43</v>
      </c>
      <c r="B53" s="0" t="n">
        <f aca="false">B52</f>
        <v>0</v>
      </c>
      <c r="C53" s="0" t="n">
        <f aca="false">C52</f>
        <v>10</v>
      </c>
      <c r="D53" s="0" t="n">
        <f aca="true">NORMINV(RAND(),0,1)*$C53+$B53</f>
        <v>11.438263762031</v>
      </c>
      <c r="E53" s="0" t="n">
        <f aca="true">NORMINV(RAND(),0,1)*$C53+$B53</f>
        <v>-9.62029101269572</v>
      </c>
      <c r="F53" s="0" t="n">
        <f aca="true">NORMINV(RAND(),0,1)*$C53+$B53</f>
        <v>-5.92655196575898</v>
      </c>
      <c r="G53" s="0" t="n">
        <f aca="true">NORMINV(RAND(),0,1)*$C53+$B53</f>
        <v>-6.51516592042366</v>
      </c>
      <c r="H53" s="0" t="n">
        <f aca="false">H52</f>
        <v>0</v>
      </c>
      <c r="I53" s="0" t="str">
        <f aca="false">I52</f>
        <v>above</v>
      </c>
      <c r="J53" s="0" t="n">
        <f aca="false">J52</f>
        <v>0.05</v>
      </c>
      <c r="K53" s="0" t="n">
        <f aca="false">COUNT(D53:G53)</f>
        <v>4</v>
      </c>
      <c r="L53" s="0" t="n">
        <f aca="false">AVERAGE(D53:G53)</f>
        <v>-2.65593628421185</v>
      </c>
      <c r="M53" s="0" t="n">
        <f aca="false">STDEV(D53:G53)</f>
        <v>9.53483598965855</v>
      </c>
      <c r="N53" s="0" t="n">
        <f aca="false">M53/SQRT(K53)</f>
        <v>4.76741799482928</v>
      </c>
      <c r="O53" s="0" t="n">
        <f aca="false">(L53-H53)/N53</f>
        <v>-0.557101619176769</v>
      </c>
      <c r="P53" s="0" t="n">
        <f aca="false">TDIST(ABS(O53),K53-1,1)</f>
        <v>0.308161112970716</v>
      </c>
      <c r="Q53" s="0" t="n">
        <f aca="false">IF(O53&gt;0,P53,1-P53)</f>
        <v>0.691838887029284</v>
      </c>
      <c r="R53" s="0" t="n">
        <f aca="false">IF(Q53&lt;J53,1,0)</f>
        <v>0</v>
      </c>
    </row>
    <row r="54" customFormat="false" ht="15" hidden="false" customHeight="false" outlineLevel="0" collapsed="false">
      <c r="A54" s="0" t="n">
        <v>44</v>
      </c>
      <c r="B54" s="0" t="n">
        <f aca="false">B53</f>
        <v>0</v>
      </c>
      <c r="C54" s="0" t="n">
        <f aca="false">C53</f>
        <v>10</v>
      </c>
      <c r="D54" s="0" t="n">
        <f aca="true">NORMINV(RAND(),0,1)*$C54+$B54</f>
        <v>5.00143070261327</v>
      </c>
      <c r="E54" s="0" t="n">
        <f aca="true">NORMINV(RAND(),0,1)*$C54+$B54</f>
        <v>15.0814951795556</v>
      </c>
      <c r="F54" s="0" t="n">
        <f aca="true">NORMINV(RAND(),0,1)*$C54+$B54</f>
        <v>11.6424995472551</v>
      </c>
      <c r="G54" s="0" t="n">
        <f aca="true">NORMINV(RAND(),0,1)*$C54+$B54</f>
        <v>-3.03496533331521</v>
      </c>
      <c r="H54" s="0" t="n">
        <f aca="false">H53</f>
        <v>0</v>
      </c>
      <c r="I54" s="0" t="str">
        <f aca="false">I53</f>
        <v>above</v>
      </c>
      <c r="J54" s="0" t="n">
        <f aca="false">J53</f>
        <v>0.05</v>
      </c>
      <c r="K54" s="0" t="n">
        <f aca="false">COUNT(D54:G54)</f>
        <v>4</v>
      </c>
      <c r="L54" s="0" t="n">
        <f aca="false">AVERAGE(D54:G54)</f>
        <v>7.17261502402719</v>
      </c>
      <c r="M54" s="0" t="n">
        <f aca="false">STDEV(D54:G54)</f>
        <v>7.98830376393428</v>
      </c>
      <c r="N54" s="0" t="n">
        <f aca="false">M54/SQRT(K54)</f>
        <v>3.99415188196714</v>
      </c>
      <c r="O54" s="0" t="n">
        <f aca="false">(L54-H54)/N54</f>
        <v>1.79577923824335</v>
      </c>
      <c r="P54" s="0" t="n">
        <f aca="false">TDIST(ABS(O54),K54-1,1)</f>
        <v>0.085199417072698</v>
      </c>
      <c r="Q54" s="0" t="n">
        <f aca="false">IF(O54&gt;0,P54,1-P54)</f>
        <v>0.085199417072698</v>
      </c>
      <c r="R54" s="0" t="n">
        <f aca="false">IF(Q54&lt;J54,1,0)</f>
        <v>0</v>
      </c>
    </row>
    <row r="55" customFormat="false" ht="15" hidden="false" customHeight="false" outlineLevel="0" collapsed="false">
      <c r="A55" s="0" t="n">
        <v>45</v>
      </c>
      <c r="B55" s="0" t="n">
        <f aca="false">B54</f>
        <v>0</v>
      </c>
      <c r="C55" s="0" t="n">
        <f aca="false">C54</f>
        <v>10</v>
      </c>
      <c r="D55" s="0" t="n">
        <f aca="true">NORMINV(RAND(),0,1)*$C55+$B55</f>
        <v>12.0068712155578</v>
      </c>
      <c r="E55" s="0" t="n">
        <f aca="true">NORMINV(RAND(),0,1)*$C55+$B55</f>
        <v>-18.9450130044486</v>
      </c>
      <c r="F55" s="0" t="n">
        <f aca="true">NORMINV(RAND(),0,1)*$C55+$B55</f>
        <v>-15.8428654127925</v>
      </c>
      <c r="G55" s="0" t="n">
        <f aca="true">NORMINV(RAND(),0,1)*$C55+$B55</f>
        <v>-22.4564345337347</v>
      </c>
      <c r="H55" s="0" t="n">
        <f aca="false">H54</f>
        <v>0</v>
      </c>
      <c r="I55" s="0" t="str">
        <f aca="false">I54</f>
        <v>above</v>
      </c>
      <c r="J55" s="0" t="n">
        <f aca="false">J54</f>
        <v>0.05</v>
      </c>
      <c r="K55" s="0" t="n">
        <f aca="false">COUNT(D55:G55)</f>
        <v>4</v>
      </c>
      <c r="L55" s="0" t="n">
        <f aca="false">AVERAGE(D55:G55)</f>
        <v>-11.3093604338545</v>
      </c>
      <c r="M55" s="0" t="n">
        <f aca="false">STDEV(D55:G55)</f>
        <v>15.7771963805376</v>
      </c>
      <c r="N55" s="0" t="n">
        <f aca="false">M55/SQRT(K55)</f>
        <v>7.88859819026882</v>
      </c>
      <c r="O55" s="0" t="n">
        <f aca="false">(L55-H55)/N55</f>
        <v>-1.43363372820857</v>
      </c>
      <c r="P55" s="0" t="n">
        <f aca="false">TDIST(ABS(O55),K55-1,1)</f>
        <v>0.123566141316207</v>
      </c>
      <c r="Q55" s="0" t="n">
        <f aca="false">IF(O55&gt;0,P55,1-P55)</f>
        <v>0.876433858683793</v>
      </c>
      <c r="R55" s="0" t="n">
        <f aca="false">IF(Q55&lt;J55,1,0)</f>
        <v>0</v>
      </c>
    </row>
    <row r="56" customFormat="false" ht="15" hidden="false" customHeight="false" outlineLevel="0" collapsed="false">
      <c r="A56" s="0" t="n">
        <v>46</v>
      </c>
      <c r="B56" s="0" t="n">
        <f aca="false">B55</f>
        <v>0</v>
      </c>
      <c r="C56" s="0" t="n">
        <f aca="false">C55</f>
        <v>10</v>
      </c>
      <c r="D56" s="0" t="n">
        <f aca="true">NORMINV(RAND(),0,1)*$C56+$B56</f>
        <v>2.23045191742438</v>
      </c>
      <c r="E56" s="0" t="n">
        <f aca="true">NORMINV(RAND(),0,1)*$C56+$B56</f>
        <v>-10.5338837024767</v>
      </c>
      <c r="F56" s="0" t="n">
        <f aca="true">NORMINV(RAND(),0,1)*$C56+$B56</f>
        <v>0.101078209629148</v>
      </c>
      <c r="G56" s="0" t="n">
        <f aca="true">NORMINV(RAND(),0,1)*$C56+$B56</f>
        <v>-7.89817767601157</v>
      </c>
      <c r="H56" s="0" t="n">
        <f aca="false">H55</f>
        <v>0</v>
      </c>
      <c r="I56" s="0" t="str">
        <f aca="false">I55</f>
        <v>above</v>
      </c>
      <c r="J56" s="0" t="n">
        <f aca="false">J55</f>
        <v>0.05</v>
      </c>
      <c r="K56" s="0" t="n">
        <f aca="false">COUNT(D56:G56)</f>
        <v>4</v>
      </c>
      <c r="L56" s="0" t="n">
        <f aca="false">AVERAGE(D56:G56)</f>
        <v>-4.0251328128587</v>
      </c>
      <c r="M56" s="0" t="n">
        <f aca="false">STDEV(D56:G56)</f>
        <v>6.15148416711906</v>
      </c>
      <c r="N56" s="0" t="n">
        <f aca="false">M56/SQRT(K56)</f>
        <v>3.07574208355953</v>
      </c>
      <c r="O56" s="0" t="n">
        <f aca="false">(L56-H56)/N56</f>
        <v>-1.30867046179647</v>
      </c>
      <c r="P56" s="0" t="n">
        <f aca="false">TDIST(ABS(O56),K56-1,1)</f>
        <v>0.140936062942432</v>
      </c>
      <c r="Q56" s="0" t="n">
        <f aca="false">IF(O56&gt;0,P56,1-P56)</f>
        <v>0.859063937057568</v>
      </c>
      <c r="R56" s="0" t="n">
        <f aca="false">IF(Q56&lt;J56,1,0)</f>
        <v>0</v>
      </c>
    </row>
    <row r="57" customFormat="false" ht="15" hidden="false" customHeight="false" outlineLevel="0" collapsed="false">
      <c r="A57" s="0" t="n">
        <v>47</v>
      </c>
      <c r="B57" s="0" t="n">
        <f aca="false">B56</f>
        <v>0</v>
      </c>
      <c r="C57" s="0" t="n">
        <f aca="false">C56</f>
        <v>10</v>
      </c>
      <c r="D57" s="0" t="n">
        <f aca="true">NORMINV(RAND(),0,1)*$C57+$B57</f>
        <v>-9.04335105944758</v>
      </c>
      <c r="E57" s="0" t="n">
        <f aca="true">NORMINV(RAND(),0,1)*$C57+$B57</f>
        <v>20.549166387936</v>
      </c>
      <c r="F57" s="0" t="n">
        <f aca="true">NORMINV(RAND(),0,1)*$C57+$B57</f>
        <v>-20.5177457581305</v>
      </c>
      <c r="G57" s="0" t="n">
        <f aca="true">NORMINV(RAND(),0,1)*$C57+$B57</f>
        <v>10.573115029295</v>
      </c>
      <c r="H57" s="0" t="n">
        <f aca="false">H56</f>
        <v>0</v>
      </c>
      <c r="I57" s="0" t="str">
        <f aca="false">I56</f>
        <v>above</v>
      </c>
      <c r="J57" s="0" t="n">
        <f aca="false">J56</f>
        <v>0.05</v>
      </c>
      <c r="K57" s="0" t="n">
        <f aca="false">COUNT(D57:G57)</f>
        <v>4</v>
      </c>
      <c r="L57" s="0" t="n">
        <f aca="false">AVERAGE(D57:G57)</f>
        <v>0.390296149913218</v>
      </c>
      <c r="M57" s="0" t="n">
        <f aca="false">STDEV(D57:G57)</f>
        <v>18.5850277168023</v>
      </c>
      <c r="N57" s="0" t="n">
        <f aca="false">M57/SQRT(K57)</f>
        <v>9.29251385840115</v>
      </c>
      <c r="O57" s="0" t="n">
        <f aca="false">(L57-H57)/N57</f>
        <v>0.04200113724451</v>
      </c>
      <c r="P57" s="0" t="n">
        <f aca="false">TDIST(ABS(O57),K57-1,1)</f>
        <v>0.484568421607517</v>
      </c>
      <c r="Q57" s="0" t="n">
        <f aca="false">IF(O57&gt;0,P57,1-P57)</f>
        <v>0.484568421607517</v>
      </c>
      <c r="R57" s="0" t="n">
        <f aca="false">IF(Q57&lt;J57,1,0)</f>
        <v>0</v>
      </c>
    </row>
    <row r="58" customFormat="false" ht="15" hidden="false" customHeight="false" outlineLevel="0" collapsed="false">
      <c r="A58" s="0" t="n">
        <v>48</v>
      </c>
      <c r="B58" s="0" t="n">
        <f aca="false">B57</f>
        <v>0</v>
      </c>
      <c r="C58" s="0" t="n">
        <f aca="false">C57</f>
        <v>10</v>
      </c>
      <c r="D58" s="0" t="n">
        <f aca="true">NORMINV(RAND(),0,1)*$C58+$B58</f>
        <v>9.00731778234031</v>
      </c>
      <c r="E58" s="0" t="n">
        <f aca="true">NORMINV(RAND(),0,1)*$C58+$B58</f>
        <v>15.4732251961644</v>
      </c>
      <c r="F58" s="0" t="n">
        <f aca="true">NORMINV(RAND(),0,1)*$C58+$B58</f>
        <v>3.33853208751221</v>
      </c>
      <c r="G58" s="0" t="n">
        <f aca="true">NORMINV(RAND(),0,1)*$C58+$B58</f>
        <v>0.81911479218684</v>
      </c>
      <c r="H58" s="0" t="n">
        <f aca="false">H57</f>
        <v>0</v>
      </c>
      <c r="I58" s="0" t="str">
        <f aca="false">I57</f>
        <v>above</v>
      </c>
      <c r="J58" s="0" t="n">
        <f aca="false">J57</f>
        <v>0.05</v>
      </c>
      <c r="K58" s="0" t="n">
        <f aca="false">COUNT(D58:G58)</f>
        <v>4</v>
      </c>
      <c r="L58" s="0" t="n">
        <f aca="false">AVERAGE(D58:G58)</f>
        <v>7.15954746455094</v>
      </c>
      <c r="M58" s="0" t="n">
        <f aca="false">STDEV(D58:G58)</f>
        <v>6.51492485392266</v>
      </c>
      <c r="N58" s="0" t="n">
        <f aca="false">M58/SQRT(K58)</f>
        <v>3.25746242696133</v>
      </c>
      <c r="O58" s="0" t="n">
        <f aca="false">(L58-H58)/N58</f>
        <v>2.19789103484138</v>
      </c>
      <c r="P58" s="0" t="n">
        <f aca="false">TDIST(ABS(O58),K58-1,1)</f>
        <v>0.0576996113389945</v>
      </c>
      <c r="Q58" s="0" t="n">
        <f aca="false">IF(O58&gt;0,P58,1-P58)</f>
        <v>0.0576996113389945</v>
      </c>
      <c r="R58" s="0" t="n">
        <f aca="false">IF(Q58&lt;J58,1,0)</f>
        <v>0</v>
      </c>
    </row>
    <row r="59" customFormat="false" ht="15" hidden="false" customHeight="false" outlineLevel="0" collapsed="false">
      <c r="A59" s="0" t="n">
        <v>49</v>
      </c>
      <c r="B59" s="0" t="n">
        <f aca="false">B58</f>
        <v>0</v>
      </c>
      <c r="C59" s="0" t="n">
        <f aca="false">C58</f>
        <v>10</v>
      </c>
      <c r="D59" s="0" t="n">
        <f aca="true">NORMINV(RAND(),0,1)*$C59+$B59</f>
        <v>7.66360907550931</v>
      </c>
      <c r="E59" s="0" t="n">
        <f aca="true">NORMINV(RAND(),0,1)*$C59+$B59</f>
        <v>-4.54629880001053</v>
      </c>
      <c r="F59" s="0" t="n">
        <f aca="true">NORMINV(RAND(),0,1)*$C59+$B59</f>
        <v>-8.16497030748526</v>
      </c>
      <c r="G59" s="0" t="n">
        <f aca="true">NORMINV(RAND(),0,1)*$C59+$B59</f>
        <v>3.88813424886365</v>
      </c>
      <c r="H59" s="0" t="n">
        <f aca="false">H58</f>
        <v>0</v>
      </c>
      <c r="I59" s="0" t="str">
        <f aca="false">I58</f>
        <v>above</v>
      </c>
      <c r="J59" s="0" t="n">
        <f aca="false">J58</f>
        <v>0.05</v>
      </c>
      <c r="K59" s="0" t="n">
        <f aca="false">COUNT(D59:G59)</f>
        <v>4</v>
      </c>
      <c r="L59" s="0" t="n">
        <f aca="false">AVERAGE(D59:G59)</f>
        <v>-0.289881445780707</v>
      </c>
      <c r="M59" s="0" t="n">
        <f aca="false">STDEV(D59:G59)</f>
        <v>7.32229335409057</v>
      </c>
      <c r="N59" s="0" t="n">
        <f aca="false">M59/SQRT(K59)</f>
        <v>3.66114667704528</v>
      </c>
      <c r="O59" s="0" t="n">
        <f aca="false">(L59-H59)/N59</f>
        <v>-0.0791777744383228</v>
      </c>
      <c r="P59" s="0" t="n">
        <f aca="false">TDIST(ABS(O59),K59-1,1)</f>
        <v>0.470938470375907</v>
      </c>
      <c r="Q59" s="0" t="n">
        <f aca="false">IF(O59&gt;0,P59,1-P59)</f>
        <v>0.529061529624093</v>
      </c>
      <c r="R59" s="0" t="n">
        <f aca="false">IF(Q59&lt;J59,1,0)</f>
        <v>0</v>
      </c>
    </row>
    <row r="60" customFormat="false" ht="15" hidden="false" customHeight="false" outlineLevel="0" collapsed="false">
      <c r="A60" s="0" t="n">
        <v>50</v>
      </c>
      <c r="B60" s="0" t="n">
        <f aca="false">B59</f>
        <v>0</v>
      </c>
      <c r="C60" s="0" t="n">
        <f aca="false">C59</f>
        <v>10</v>
      </c>
      <c r="D60" s="0" t="n">
        <f aca="true">NORMINV(RAND(),0,1)*$C60+$B60</f>
        <v>6.18625386295724</v>
      </c>
      <c r="E60" s="0" t="n">
        <f aca="true">NORMINV(RAND(),0,1)*$C60+$B60</f>
        <v>-12.6750863434237</v>
      </c>
      <c r="F60" s="0" t="n">
        <f aca="true">NORMINV(RAND(),0,1)*$C60+$B60</f>
        <v>6.78751071973018</v>
      </c>
      <c r="G60" s="0" t="n">
        <f aca="true">NORMINV(RAND(),0,1)*$C60+$B60</f>
        <v>-13.9894364057958</v>
      </c>
      <c r="H60" s="0" t="n">
        <f aca="false">H59</f>
        <v>0</v>
      </c>
      <c r="I60" s="0" t="str">
        <f aca="false">I59</f>
        <v>above</v>
      </c>
      <c r="J60" s="0" t="n">
        <f aca="false">J59</f>
        <v>0.05</v>
      </c>
      <c r="K60" s="0" t="n">
        <f aca="false">COUNT(D60:G60)</f>
        <v>4</v>
      </c>
      <c r="L60" s="0" t="n">
        <f aca="false">AVERAGE(D60:G60)</f>
        <v>-3.42268954163303</v>
      </c>
      <c r="M60" s="0" t="n">
        <f aca="false">STDEV(D60:G60)</f>
        <v>11.4577916516642</v>
      </c>
      <c r="N60" s="0" t="n">
        <f aca="false">M60/SQRT(K60)</f>
        <v>5.72889582583212</v>
      </c>
      <c r="O60" s="0" t="n">
        <f aca="false">(L60-H60)/N60</f>
        <v>-0.597443145361415</v>
      </c>
      <c r="P60" s="0" t="n">
        <f aca="false">TDIST(ABS(O60),K60-1,1)</f>
        <v>0.296150473522928</v>
      </c>
      <c r="Q60" s="0" t="n">
        <f aca="false">IF(O60&gt;0,P60,1-P60)</f>
        <v>0.703849526477072</v>
      </c>
      <c r="R60" s="0" t="n">
        <f aca="false">IF(Q60&lt;J60,1,0)</f>
        <v>0</v>
      </c>
    </row>
    <row r="61" customFormat="false" ht="15" hidden="false" customHeight="false" outlineLevel="0" collapsed="false">
      <c r="A61" s="0" t="n">
        <v>51</v>
      </c>
      <c r="B61" s="0" t="n">
        <f aca="false">B60</f>
        <v>0</v>
      </c>
      <c r="C61" s="0" t="n">
        <f aca="false">C60</f>
        <v>10</v>
      </c>
      <c r="D61" s="0" t="n">
        <f aca="true">NORMINV(RAND(),0,1)*$C61+$B61</f>
        <v>10.1378535750334</v>
      </c>
      <c r="E61" s="0" t="n">
        <f aca="true">NORMINV(RAND(),0,1)*$C61+$B61</f>
        <v>-13.7133520391549</v>
      </c>
      <c r="F61" s="0" t="n">
        <f aca="true">NORMINV(RAND(),0,1)*$C61+$B61</f>
        <v>6.48233238742194</v>
      </c>
      <c r="G61" s="0" t="n">
        <f aca="true">NORMINV(RAND(),0,1)*$C61+$B61</f>
        <v>9.71133989255536</v>
      </c>
      <c r="H61" s="0" t="n">
        <f aca="false">H60</f>
        <v>0</v>
      </c>
      <c r="I61" s="0" t="str">
        <f aca="false">I60</f>
        <v>above</v>
      </c>
      <c r="J61" s="0" t="n">
        <f aca="false">J60</f>
        <v>0.05</v>
      </c>
      <c r="K61" s="0" t="n">
        <f aca="false">COUNT(D61:G61)</f>
        <v>4</v>
      </c>
      <c r="L61" s="0" t="n">
        <f aca="false">AVERAGE(D61:G61)</f>
        <v>3.15454345396396</v>
      </c>
      <c r="M61" s="0" t="n">
        <f aca="false">STDEV(D61:G61)</f>
        <v>11.3630729021185</v>
      </c>
      <c r="N61" s="0" t="n">
        <f aca="false">M61/SQRT(K61)</f>
        <v>5.68153645105926</v>
      </c>
      <c r="O61" s="0" t="n">
        <f aca="false">(L61-H61)/N61</f>
        <v>0.555227178622753</v>
      </c>
      <c r="P61" s="0" t="n">
        <f aca="false">TDIST(ABS(O61),K61-1,1)</f>
        <v>0.308727295442269</v>
      </c>
      <c r="Q61" s="0" t="n">
        <f aca="false">IF(O61&gt;0,P61,1-P61)</f>
        <v>0.308727295442269</v>
      </c>
      <c r="R61" s="0" t="n">
        <f aca="false">IF(Q61&lt;J61,1,0)</f>
        <v>0</v>
      </c>
    </row>
    <row r="62" customFormat="false" ht="15" hidden="false" customHeight="false" outlineLevel="0" collapsed="false">
      <c r="A62" s="0" t="n">
        <v>52</v>
      </c>
      <c r="B62" s="0" t="n">
        <f aca="false">B61</f>
        <v>0</v>
      </c>
      <c r="C62" s="0" t="n">
        <f aca="false">C61</f>
        <v>10</v>
      </c>
      <c r="D62" s="0" t="n">
        <f aca="true">NORMINV(RAND(),0,1)*$C62+$B62</f>
        <v>4.99790732841622</v>
      </c>
      <c r="E62" s="0" t="n">
        <f aca="true">NORMINV(RAND(),0,1)*$C62+$B62</f>
        <v>3.29821746306807</v>
      </c>
      <c r="F62" s="0" t="n">
        <f aca="true">NORMINV(RAND(),0,1)*$C62+$B62</f>
        <v>-4.31090642155508</v>
      </c>
      <c r="G62" s="0" t="n">
        <f aca="true">NORMINV(RAND(),0,1)*$C62+$B62</f>
        <v>12.3095463966867</v>
      </c>
      <c r="H62" s="0" t="n">
        <f aca="false">H61</f>
        <v>0</v>
      </c>
      <c r="I62" s="0" t="str">
        <f aca="false">I61</f>
        <v>above</v>
      </c>
      <c r="J62" s="0" t="n">
        <f aca="false">J61</f>
        <v>0.05</v>
      </c>
      <c r="K62" s="0" t="n">
        <f aca="false">COUNT(D62:G62)</f>
        <v>4</v>
      </c>
      <c r="L62" s="0" t="n">
        <f aca="false">AVERAGE(D62:G62)</f>
        <v>4.07369119165398</v>
      </c>
      <c r="M62" s="0" t="n">
        <f aca="false">STDEV(D62:G62)</f>
        <v>6.82120036027076</v>
      </c>
      <c r="N62" s="0" t="n">
        <f aca="false">M62/SQRT(K62)</f>
        <v>3.41060018013538</v>
      </c>
      <c r="O62" s="0" t="n">
        <f aca="false">(L62-H62)/N62</f>
        <v>1.19442062290992</v>
      </c>
      <c r="P62" s="0" t="n">
        <f aca="false">TDIST(ABS(O62),K62-1,1)</f>
        <v>0.159070113368501</v>
      </c>
      <c r="Q62" s="0" t="n">
        <f aca="false">IF(O62&gt;0,P62,1-P62)</f>
        <v>0.159070113368501</v>
      </c>
      <c r="R62" s="0" t="n">
        <f aca="false">IF(Q62&lt;J62,1,0)</f>
        <v>0</v>
      </c>
    </row>
    <row r="63" customFormat="false" ht="15" hidden="false" customHeight="false" outlineLevel="0" collapsed="false">
      <c r="A63" s="0" t="n">
        <v>53</v>
      </c>
      <c r="B63" s="0" t="n">
        <f aca="false">B62</f>
        <v>0</v>
      </c>
      <c r="C63" s="0" t="n">
        <f aca="false">C62</f>
        <v>10</v>
      </c>
      <c r="D63" s="0" t="n">
        <f aca="true">NORMINV(RAND(),0,1)*$C63+$B63</f>
        <v>-5.59853445365425</v>
      </c>
      <c r="E63" s="0" t="n">
        <f aca="true">NORMINV(RAND(),0,1)*$C63+$B63</f>
        <v>16.2156388643256</v>
      </c>
      <c r="F63" s="0" t="n">
        <f aca="true">NORMINV(RAND(),0,1)*$C63+$B63</f>
        <v>11.5992837518719</v>
      </c>
      <c r="G63" s="0" t="n">
        <f aca="true">NORMINV(RAND(),0,1)*$C63+$B63</f>
        <v>-6.95566565055147</v>
      </c>
      <c r="H63" s="0" t="n">
        <f aca="false">H62</f>
        <v>0</v>
      </c>
      <c r="I63" s="0" t="str">
        <f aca="false">I62</f>
        <v>above</v>
      </c>
      <c r="J63" s="0" t="n">
        <f aca="false">J62</f>
        <v>0.05</v>
      </c>
      <c r="K63" s="0" t="n">
        <f aca="false">COUNT(D63:G63)</f>
        <v>4</v>
      </c>
      <c r="L63" s="0" t="n">
        <f aca="false">AVERAGE(D63:G63)</f>
        <v>3.81518062799795</v>
      </c>
      <c r="M63" s="0" t="n">
        <f aca="false">STDEV(D63:G63)</f>
        <v>11.8179635457874</v>
      </c>
      <c r="N63" s="0" t="n">
        <f aca="false">M63/SQRT(K63)</f>
        <v>5.9089817728937</v>
      </c>
      <c r="O63" s="0" t="n">
        <f aca="false">(L63-H63)/N63</f>
        <v>0.645657877216571</v>
      </c>
      <c r="P63" s="0" t="n">
        <f aca="false">TDIST(ABS(O63),K63-1,1)</f>
        <v>0.28224234175713</v>
      </c>
      <c r="Q63" s="0" t="n">
        <f aca="false">IF(O63&gt;0,P63,1-P63)</f>
        <v>0.28224234175713</v>
      </c>
      <c r="R63" s="0" t="n">
        <f aca="false">IF(Q63&lt;J63,1,0)</f>
        <v>0</v>
      </c>
    </row>
    <row r="64" customFormat="false" ht="15" hidden="false" customHeight="false" outlineLevel="0" collapsed="false">
      <c r="A64" s="0" t="n">
        <v>54</v>
      </c>
      <c r="B64" s="0" t="n">
        <f aca="false">B63</f>
        <v>0</v>
      </c>
      <c r="C64" s="0" t="n">
        <f aca="false">C63</f>
        <v>10</v>
      </c>
      <c r="D64" s="0" t="n">
        <f aca="true">NORMINV(RAND(),0,1)*$C64+$B64</f>
        <v>-2.28920563431396</v>
      </c>
      <c r="E64" s="0" t="n">
        <f aca="true">NORMINV(RAND(),0,1)*$C64+$B64</f>
        <v>19.0372305481606</v>
      </c>
      <c r="F64" s="0" t="n">
        <f aca="true">NORMINV(RAND(),0,1)*$C64+$B64</f>
        <v>13.4905607980815</v>
      </c>
      <c r="G64" s="0" t="n">
        <f aca="true">NORMINV(RAND(),0,1)*$C64+$B64</f>
        <v>-5.67663116341386</v>
      </c>
      <c r="H64" s="0" t="n">
        <f aca="false">H63</f>
        <v>0</v>
      </c>
      <c r="I64" s="0" t="str">
        <f aca="false">I63</f>
        <v>above</v>
      </c>
      <c r="J64" s="0" t="n">
        <f aca="false">J63</f>
        <v>0.05</v>
      </c>
      <c r="K64" s="0" t="n">
        <f aca="false">COUNT(D64:G64)</f>
        <v>4</v>
      </c>
      <c r="L64" s="0" t="n">
        <f aca="false">AVERAGE(D64:G64)</f>
        <v>6.14048863712856</v>
      </c>
      <c r="M64" s="0" t="n">
        <f aca="false">STDEV(D64:G64)</f>
        <v>11.986848050834</v>
      </c>
      <c r="N64" s="0" t="n">
        <f aca="false">M64/SQRT(K64)</f>
        <v>5.99342402541699</v>
      </c>
      <c r="O64" s="0" t="n">
        <f aca="false">(L64-H64)/N64</f>
        <v>1.02453766179197</v>
      </c>
      <c r="P64" s="0" t="n">
        <f aca="false">TDIST(ABS(O64),K64-1,1)</f>
        <v>0.190489970863423</v>
      </c>
      <c r="Q64" s="0" t="n">
        <f aca="false">IF(O64&gt;0,P64,1-P64)</f>
        <v>0.190489970863423</v>
      </c>
      <c r="R64" s="0" t="n">
        <f aca="false">IF(Q64&lt;J64,1,0)</f>
        <v>0</v>
      </c>
    </row>
    <row r="65" customFormat="false" ht="15" hidden="false" customHeight="false" outlineLevel="0" collapsed="false">
      <c r="A65" s="0" t="n">
        <v>55</v>
      </c>
      <c r="B65" s="0" t="n">
        <f aca="false">B64</f>
        <v>0</v>
      </c>
      <c r="C65" s="0" t="n">
        <f aca="false">C64</f>
        <v>10</v>
      </c>
      <c r="D65" s="0" t="n">
        <f aca="true">NORMINV(RAND(),0,1)*$C65+$B65</f>
        <v>10.5459345754123</v>
      </c>
      <c r="E65" s="0" t="n">
        <f aca="true">NORMINV(RAND(),0,1)*$C65+$B65</f>
        <v>6.92860273377002</v>
      </c>
      <c r="F65" s="0" t="n">
        <f aca="true">NORMINV(RAND(),0,1)*$C65+$B65</f>
        <v>-1.70991109535521</v>
      </c>
      <c r="G65" s="0" t="n">
        <f aca="true">NORMINV(RAND(),0,1)*$C65+$B65</f>
        <v>-0.924880233186293</v>
      </c>
      <c r="H65" s="0" t="n">
        <f aca="false">H64</f>
        <v>0</v>
      </c>
      <c r="I65" s="0" t="str">
        <f aca="false">I64</f>
        <v>above</v>
      </c>
      <c r="J65" s="0" t="n">
        <f aca="false">J64</f>
        <v>0.05</v>
      </c>
      <c r="K65" s="0" t="n">
        <f aca="false">COUNT(D65:G65)</f>
        <v>4</v>
      </c>
      <c r="L65" s="0" t="n">
        <f aca="false">AVERAGE(D65:G65)</f>
        <v>3.7099364951602</v>
      </c>
      <c r="M65" s="0" t="n">
        <f aca="false">STDEV(D65:G65)</f>
        <v>5.99852637788518</v>
      </c>
      <c r="N65" s="0" t="n">
        <f aca="false">M65/SQRT(K65)</f>
        <v>2.99926318894259</v>
      </c>
      <c r="O65" s="0" t="n">
        <f aca="false">(L65-H65)/N65</f>
        <v>1.2369492976934</v>
      </c>
      <c r="P65" s="0" t="n">
        <f aca="false">TDIST(ABS(O65),K65-1,1)</f>
        <v>0.15205353011304</v>
      </c>
      <c r="Q65" s="0" t="n">
        <f aca="false">IF(O65&gt;0,P65,1-P65)</f>
        <v>0.15205353011304</v>
      </c>
      <c r="R65" s="0" t="n">
        <f aca="false">IF(Q65&lt;J65,1,0)</f>
        <v>0</v>
      </c>
    </row>
    <row r="66" customFormat="false" ht="15" hidden="false" customHeight="false" outlineLevel="0" collapsed="false">
      <c r="A66" s="0" t="n">
        <v>56</v>
      </c>
      <c r="B66" s="0" t="n">
        <f aca="false">B65</f>
        <v>0</v>
      </c>
      <c r="C66" s="0" t="n">
        <f aca="false">C65</f>
        <v>10</v>
      </c>
      <c r="D66" s="0" t="n">
        <f aca="true">NORMINV(RAND(),0,1)*$C66+$B66</f>
        <v>-6.35655732477302</v>
      </c>
      <c r="E66" s="0" t="n">
        <f aca="true">NORMINV(RAND(),0,1)*$C66+$B66</f>
        <v>-3.60144873255302</v>
      </c>
      <c r="F66" s="0" t="n">
        <f aca="true">NORMINV(RAND(),0,1)*$C66+$B66</f>
        <v>-8.74949253584585</v>
      </c>
      <c r="G66" s="0" t="n">
        <f aca="true">NORMINV(RAND(),0,1)*$C66+$B66</f>
        <v>-2.58007339671423</v>
      </c>
      <c r="H66" s="0" t="n">
        <f aca="false">H65</f>
        <v>0</v>
      </c>
      <c r="I66" s="0" t="str">
        <f aca="false">I65</f>
        <v>above</v>
      </c>
      <c r="J66" s="0" t="n">
        <f aca="false">J65</f>
        <v>0.05</v>
      </c>
      <c r="K66" s="0" t="n">
        <f aca="false">COUNT(D66:G66)</f>
        <v>4</v>
      </c>
      <c r="L66" s="0" t="n">
        <f aca="false">AVERAGE(D66:G66)</f>
        <v>-5.32189299747153</v>
      </c>
      <c r="M66" s="0" t="n">
        <f aca="false">STDEV(D66:G66)</f>
        <v>2.78666300183822</v>
      </c>
      <c r="N66" s="0" t="n">
        <f aca="false">M66/SQRT(K66)</f>
        <v>1.39333150091911</v>
      </c>
      <c r="O66" s="0" t="n">
        <f aca="false">(L66-H66)/N66</f>
        <v>-3.81954545200546</v>
      </c>
      <c r="P66" s="0" t="n">
        <f aca="false">TDIST(ABS(O66),K66-1,1)</f>
        <v>0.0157915166462091</v>
      </c>
      <c r="Q66" s="0" t="n">
        <f aca="false">IF(O66&gt;0,P66,1-P66)</f>
        <v>0.984208483353791</v>
      </c>
      <c r="R66" s="0" t="n">
        <f aca="false">IF(Q66&lt;J66,1,0)</f>
        <v>0</v>
      </c>
    </row>
    <row r="67" customFormat="false" ht="15" hidden="false" customHeight="false" outlineLevel="0" collapsed="false">
      <c r="A67" s="0" t="n">
        <v>57</v>
      </c>
      <c r="B67" s="0" t="n">
        <f aca="false">B66</f>
        <v>0</v>
      </c>
      <c r="C67" s="0" t="n">
        <f aca="false">C66</f>
        <v>10</v>
      </c>
      <c r="D67" s="0" t="n">
        <f aca="true">NORMINV(RAND(),0,1)*$C67+$B67</f>
        <v>-22.2956659724138</v>
      </c>
      <c r="E67" s="0" t="n">
        <f aca="true">NORMINV(RAND(),0,1)*$C67+$B67</f>
        <v>-9.39999883884855</v>
      </c>
      <c r="F67" s="0" t="n">
        <f aca="true">NORMINV(RAND(),0,1)*$C67+$B67</f>
        <v>-8.21604341875972</v>
      </c>
      <c r="G67" s="0" t="n">
        <f aca="true">NORMINV(RAND(),0,1)*$C67+$B67</f>
        <v>7.24580924677606</v>
      </c>
      <c r="H67" s="0" t="n">
        <f aca="false">H66</f>
        <v>0</v>
      </c>
      <c r="I67" s="0" t="str">
        <f aca="false">I66</f>
        <v>above</v>
      </c>
      <c r="J67" s="0" t="n">
        <f aca="false">J66</f>
        <v>0.05</v>
      </c>
      <c r="K67" s="0" t="n">
        <f aca="false">COUNT(D67:G67)</f>
        <v>4</v>
      </c>
      <c r="L67" s="0" t="n">
        <f aca="false">AVERAGE(D67:G67)</f>
        <v>-8.1664747458115</v>
      </c>
      <c r="M67" s="0" t="n">
        <f aca="false">STDEV(D67:G67)</f>
        <v>12.0926504032753</v>
      </c>
      <c r="N67" s="0" t="n">
        <f aca="false">M67/SQRT(K67)</f>
        <v>6.04632520163767</v>
      </c>
      <c r="O67" s="0" t="n">
        <f aca="false">(L67-H67)/N67</f>
        <v>-1.35065092820339</v>
      </c>
      <c r="P67" s="0" t="n">
        <f aca="false">TDIST(ABS(O67),K67-1,1)</f>
        <v>0.134827064984227</v>
      </c>
      <c r="Q67" s="0" t="n">
        <f aca="false">IF(O67&gt;0,P67,1-P67)</f>
        <v>0.865172935015773</v>
      </c>
      <c r="R67" s="0" t="n">
        <f aca="false">IF(Q67&lt;J67,1,0)</f>
        <v>0</v>
      </c>
    </row>
    <row r="68" customFormat="false" ht="15" hidden="false" customHeight="false" outlineLevel="0" collapsed="false">
      <c r="A68" s="0" t="n">
        <v>58</v>
      </c>
      <c r="B68" s="0" t="n">
        <f aca="false">B67</f>
        <v>0</v>
      </c>
      <c r="C68" s="0" t="n">
        <f aca="false">C67</f>
        <v>10</v>
      </c>
      <c r="D68" s="0" t="n">
        <f aca="true">NORMINV(RAND(),0,1)*$C68+$B68</f>
        <v>5.43913214946862</v>
      </c>
      <c r="E68" s="0" t="n">
        <f aca="true">NORMINV(RAND(),0,1)*$C68+$B68</f>
        <v>-0.466626252081363</v>
      </c>
      <c r="F68" s="0" t="n">
        <f aca="true">NORMINV(RAND(),0,1)*$C68+$B68</f>
        <v>-0.495998213172413</v>
      </c>
      <c r="G68" s="0" t="n">
        <f aca="true">NORMINV(RAND(),0,1)*$C68+$B68</f>
        <v>0.77030649881605</v>
      </c>
      <c r="H68" s="0" t="n">
        <f aca="false">H67</f>
        <v>0</v>
      </c>
      <c r="I68" s="0" t="str">
        <f aca="false">I67</f>
        <v>above</v>
      </c>
      <c r="J68" s="0" t="n">
        <f aca="false">J67</f>
        <v>0.05</v>
      </c>
      <c r="K68" s="0" t="n">
        <f aca="false">COUNT(D68:G68)</f>
        <v>4</v>
      </c>
      <c r="L68" s="0" t="n">
        <f aca="false">AVERAGE(D68:G68)</f>
        <v>1.31170354575772</v>
      </c>
      <c r="M68" s="0" t="n">
        <f aca="false">STDEV(D68:G68)</f>
        <v>2.81419142681574</v>
      </c>
      <c r="N68" s="0" t="n">
        <f aca="false">M68/SQRT(K68)</f>
        <v>1.40709571340787</v>
      </c>
      <c r="O68" s="0" t="n">
        <f aca="false">(L68-H68)/N68</f>
        <v>0.932206340520282</v>
      </c>
      <c r="P68" s="0" t="n">
        <f aca="false">TDIST(ABS(O68),K68-1,1)</f>
        <v>0.209997521629495</v>
      </c>
      <c r="Q68" s="0" t="n">
        <f aca="false">IF(O68&gt;0,P68,1-P68)</f>
        <v>0.209997521629495</v>
      </c>
      <c r="R68" s="0" t="n">
        <f aca="false">IF(Q68&lt;J68,1,0)</f>
        <v>0</v>
      </c>
    </row>
    <row r="69" customFormat="false" ht="15" hidden="false" customHeight="false" outlineLevel="0" collapsed="false">
      <c r="A69" s="0" t="n">
        <v>59</v>
      </c>
      <c r="B69" s="0" t="n">
        <f aca="false">B68</f>
        <v>0</v>
      </c>
      <c r="C69" s="0" t="n">
        <f aca="false">C68</f>
        <v>10</v>
      </c>
      <c r="D69" s="0" t="n">
        <f aca="true">NORMINV(RAND(),0,1)*$C69+$B69</f>
        <v>-11.6002277697002</v>
      </c>
      <c r="E69" s="0" t="n">
        <f aca="true">NORMINV(RAND(),0,1)*$C69+$B69</f>
        <v>0.653507489774764</v>
      </c>
      <c r="F69" s="0" t="n">
        <f aca="true">NORMINV(RAND(),0,1)*$C69+$B69</f>
        <v>-7.62045066886125</v>
      </c>
      <c r="G69" s="0" t="n">
        <f aca="true">NORMINV(RAND(),0,1)*$C69+$B69</f>
        <v>-10.1270708000242</v>
      </c>
      <c r="H69" s="0" t="n">
        <f aca="false">H68</f>
        <v>0</v>
      </c>
      <c r="I69" s="0" t="str">
        <f aca="false">I68</f>
        <v>above</v>
      </c>
      <c r="J69" s="0" t="n">
        <f aca="false">J68</f>
        <v>0.05</v>
      </c>
      <c r="K69" s="0" t="n">
        <f aca="false">COUNT(D69:G69)</f>
        <v>4</v>
      </c>
      <c r="L69" s="0" t="n">
        <f aca="false">AVERAGE(D69:G69)</f>
        <v>-7.17356043720274</v>
      </c>
      <c r="M69" s="0" t="n">
        <f aca="false">STDEV(D69:G69)</f>
        <v>5.47056701352996</v>
      </c>
      <c r="N69" s="0" t="n">
        <f aca="false">M69/SQRT(K69)</f>
        <v>2.73528350676498</v>
      </c>
      <c r="O69" s="0" t="n">
        <f aca="false">(L69-H69)/N69</f>
        <v>-2.62260216151667</v>
      </c>
      <c r="P69" s="0" t="n">
        <f aca="false">TDIST(ABS(O69),K69-1,1)</f>
        <v>0.0394123810764187</v>
      </c>
      <c r="Q69" s="0" t="n">
        <f aca="false">IF(O69&gt;0,P69,1-P69)</f>
        <v>0.960587618923581</v>
      </c>
      <c r="R69" s="0" t="n">
        <f aca="false">IF(Q69&lt;J69,1,0)</f>
        <v>0</v>
      </c>
    </row>
    <row r="70" customFormat="false" ht="15" hidden="false" customHeight="false" outlineLevel="0" collapsed="false">
      <c r="A70" s="0" t="n">
        <v>60</v>
      </c>
      <c r="B70" s="0" t="n">
        <f aca="false">B69</f>
        <v>0</v>
      </c>
      <c r="C70" s="0" t="n">
        <f aca="false">C69</f>
        <v>10</v>
      </c>
      <c r="D70" s="0" t="n">
        <f aca="true">NORMINV(RAND(),0,1)*$C70+$B70</f>
        <v>9.68751399243645</v>
      </c>
      <c r="E70" s="0" t="n">
        <f aca="true">NORMINV(RAND(),0,1)*$C70+$B70</f>
        <v>8.50310269673304</v>
      </c>
      <c r="F70" s="0" t="n">
        <f aca="true">NORMINV(RAND(),0,1)*$C70+$B70</f>
        <v>-7.95381898467398</v>
      </c>
      <c r="G70" s="0" t="n">
        <f aca="true">NORMINV(RAND(),0,1)*$C70+$B70</f>
        <v>-2.56389143393528</v>
      </c>
      <c r="H70" s="0" t="n">
        <f aca="false">H69</f>
        <v>0</v>
      </c>
      <c r="I70" s="0" t="str">
        <f aca="false">I69</f>
        <v>above</v>
      </c>
      <c r="J70" s="0" t="n">
        <f aca="false">J69</f>
        <v>0.05</v>
      </c>
      <c r="K70" s="0" t="n">
        <f aca="false">COUNT(D70:G70)</f>
        <v>4</v>
      </c>
      <c r="L70" s="0" t="n">
        <f aca="false">AVERAGE(D70:G70)</f>
        <v>1.91822656764006</v>
      </c>
      <c r="M70" s="0" t="n">
        <f aca="false">STDEV(D70:G70)</f>
        <v>8.58815241852804</v>
      </c>
      <c r="N70" s="0" t="n">
        <f aca="false">M70/SQRT(K70)</f>
        <v>4.29407620926402</v>
      </c>
      <c r="O70" s="0" t="n">
        <f aca="false">(L70-H70)/N70</f>
        <v>0.446714607323849</v>
      </c>
      <c r="P70" s="0" t="n">
        <f aca="false">TDIST(ABS(O70),K70-1,1)</f>
        <v>0.34268003898747</v>
      </c>
      <c r="Q70" s="0" t="n">
        <f aca="false">IF(O70&gt;0,P70,1-P70)</f>
        <v>0.34268003898747</v>
      </c>
      <c r="R70" s="0" t="n">
        <f aca="false">IF(Q70&lt;J70,1,0)</f>
        <v>0</v>
      </c>
    </row>
    <row r="71" customFormat="false" ht="15" hidden="false" customHeight="false" outlineLevel="0" collapsed="false">
      <c r="A71" s="0" t="n">
        <v>61</v>
      </c>
      <c r="B71" s="0" t="n">
        <f aca="false">B70</f>
        <v>0</v>
      </c>
      <c r="C71" s="0" t="n">
        <f aca="false">C70</f>
        <v>10</v>
      </c>
      <c r="D71" s="0" t="n">
        <f aca="true">NORMINV(RAND(),0,1)*$C71+$B71</f>
        <v>20.795643630634</v>
      </c>
      <c r="E71" s="0" t="n">
        <f aca="true">NORMINV(RAND(),0,1)*$C71+$B71</f>
        <v>-9.74370746929438</v>
      </c>
      <c r="F71" s="0" t="n">
        <f aca="true">NORMINV(RAND(),0,1)*$C71+$B71</f>
        <v>17.0983098612746</v>
      </c>
      <c r="G71" s="0" t="n">
        <f aca="true">NORMINV(RAND(),0,1)*$C71+$B71</f>
        <v>5.82394314377931</v>
      </c>
      <c r="H71" s="0" t="n">
        <f aca="false">H70</f>
        <v>0</v>
      </c>
      <c r="I71" s="0" t="str">
        <f aca="false">I70</f>
        <v>above</v>
      </c>
      <c r="J71" s="0" t="n">
        <f aca="false">J70</f>
        <v>0.05</v>
      </c>
      <c r="K71" s="0" t="n">
        <f aca="false">COUNT(D71:G71)</f>
        <v>4</v>
      </c>
      <c r="L71" s="0" t="n">
        <f aca="false">AVERAGE(D71:G71)</f>
        <v>8.49354729159838</v>
      </c>
      <c r="M71" s="0" t="n">
        <f aca="false">STDEV(D71:G71)</f>
        <v>13.7247678879605</v>
      </c>
      <c r="N71" s="0" t="n">
        <f aca="false">M71/SQRT(K71)</f>
        <v>6.86238394398023</v>
      </c>
      <c r="O71" s="0" t="n">
        <f aca="false">(L71-H71)/N71</f>
        <v>1.23769631092254</v>
      </c>
      <c r="P71" s="0" t="n">
        <f aca="false">TDIST(ABS(O71),K71-1,1)</f>
        <v>0.151933162854152</v>
      </c>
      <c r="Q71" s="0" t="n">
        <f aca="false">IF(O71&gt;0,P71,1-P71)</f>
        <v>0.151933162854152</v>
      </c>
      <c r="R71" s="0" t="n">
        <f aca="false">IF(Q71&lt;J71,1,0)</f>
        <v>0</v>
      </c>
    </row>
    <row r="72" customFormat="false" ht="15" hidden="false" customHeight="false" outlineLevel="0" collapsed="false">
      <c r="A72" s="0" t="n">
        <v>62</v>
      </c>
      <c r="B72" s="0" t="n">
        <f aca="false">B71</f>
        <v>0</v>
      </c>
      <c r="C72" s="0" t="n">
        <f aca="false">C71</f>
        <v>10</v>
      </c>
      <c r="D72" s="0" t="n">
        <f aca="true">NORMINV(RAND(),0,1)*$C72+$B72</f>
        <v>17.6999215019948</v>
      </c>
      <c r="E72" s="0" t="n">
        <f aca="true">NORMINV(RAND(),0,1)*$C72+$B72</f>
        <v>-2.33611461744567</v>
      </c>
      <c r="F72" s="0" t="n">
        <f aca="true">NORMINV(RAND(),0,1)*$C72+$B72</f>
        <v>-6.45907208068107</v>
      </c>
      <c r="G72" s="0" t="n">
        <f aca="true">NORMINV(RAND(),0,1)*$C72+$B72</f>
        <v>2.04623599595447</v>
      </c>
      <c r="H72" s="0" t="n">
        <f aca="false">H71</f>
        <v>0</v>
      </c>
      <c r="I72" s="0" t="str">
        <f aca="false">I71</f>
        <v>above</v>
      </c>
      <c r="J72" s="0" t="n">
        <f aca="false">J71</f>
        <v>0.05</v>
      </c>
      <c r="K72" s="0" t="n">
        <f aca="false">COUNT(D72:G72)</f>
        <v>4</v>
      </c>
      <c r="L72" s="0" t="n">
        <f aca="false">AVERAGE(D72:G72)</f>
        <v>2.73774269995563</v>
      </c>
      <c r="M72" s="0" t="n">
        <f aca="false">STDEV(D72:G72)</f>
        <v>10.5620453545159</v>
      </c>
      <c r="N72" s="0" t="n">
        <f aca="false">M72/SQRT(K72)</f>
        <v>5.28102267725795</v>
      </c>
      <c r="O72" s="0" t="n">
        <f aca="false">(L72-H72)/N72</f>
        <v>0.51841146445846</v>
      </c>
      <c r="P72" s="0" t="n">
        <f aca="false">TDIST(ABS(O72),K72-1,1)</f>
        <v>0.319990740492526</v>
      </c>
      <c r="Q72" s="0" t="n">
        <f aca="false">IF(O72&gt;0,P72,1-P72)</f>
        <v>0.319990740492526</v>
      </c>
      <c r="R72" s="0" t="n">
        <f aca="false">IF(Q72&lt;J72,1,0)</f>
        <v>0</v>
      </c>
    </row>
    <row r="73" customFormat="false" ht="15" hidden="false" customHeight="false" outlineLevel="0" collapsed="false">
      <c r="A73" s="0" t="n">
        <v>63</v>
      </c>
      <c r="B73" s="0" t="n">
        <f aca="false">B72</f>
        <v>0</v>
      </c>
      <c r="C73" s="0" t="n">
        <f aca="false">C72</f>
        <v>10</v>
      </c>
      <c r="D73" s="0" t="n">
        <f aca="true">NORMINV(RAND(),0,1)*$C73+$B73</f>
        <v>0.817570500534439</v>
      </c>
      <c r="E73" s="0" t="n">
        <f aca="true">NORMINV(RAND(),0,1)*$C73+$B73</f>
        <v>0.487546236948906</v>
      </c>
      <c r="F73" s="0" t="n">
        <f aca="true">NORMINV(RAND(),0,1)*$C73+$B73</f>
        <v>0.794548294123871</v>
      </c>
      <c r="G73" s="0" t="n">
        <f aca="true">NORMINV(RAND(),0,1)*$C73+$B73</f>
        <v>16.1205085773408</v>
      </c>
      <c r="H73" s="0" t="n">
        <f aca="false">H72</f>
        <v>0</v>
      </c>
      <c r="I73" s="0" t="str">
        <f aca="false">I72</f>
        <v>above</v>
      </c>
      <c r="J73" s="0" t="n">
        <f aca="false">J72</f>
        <v>0.05</v>
      </c>
      <c r="K73" s="0" t="n">
        <f aca="false">COUNT(D73:G73)</f>
        <v>4</v>
      </c>
      <c r="L73" s="0" t="n">
        <f aca="false">AVERAGE(D73:G73)</f>
        <v>4.555043402237</v>
      </c>
      <c r="M73" s="0" t="n">
        <f aca="false">STDEV(D73:G73)</f>
        <v>7.71177768211862</v>
      </c>
      <c r="N73" s="0" t="n">
        <f aca="false">M73/SQRT(K73)</f>
        <v>3.85588884105931</v>
      </c>
      <c r="O73" s="0" t="n">
        <f aca="false">(L73-H73)/N73</f>
        <v>1.18132124394582</v>
      </c>
      <c r="P73" s="0" t="n">
        <f aca="false">TDIST(ABS(O73),K73-1,1)</f>
        <v>0.16129718316916</v>
      </c>
      <c r="Q73" s="0" t="n">
        <f aca="false">IF(O73&gt;0,P73,1-P73)</f>
        <v>0.16129718316916</v>
      </c>
      <c r="R73" s="0" t="n">
        <f aca="false">IF(Q73&lt;J73,1,0)</f>
        <v>0</v>
      </c>
    </row>
    <row r="74" customFormat="false" ht="15" hidden="false" customHeight="false" outlineLevel="0" collapsed="false">
      <c r="A74" s="0" t="n">
        <v>64</v>
      </c>
      <c r="B74" s="0" t="n">
        <f aca="false">B73</f>
        <v>0</v>
      </c>
      <c r="C74" s="0" t="n">
        <f aca="false">C73</f>
        <v>10</v>
      </c>
      <c r="D74" s="0" t="n">
        <f aca="true">NORMINV(RAND(),0,1)*$C74+$B74</f>
        <v>11.3647181103942</v>
      </c>
      <c r="E74" s="0" t="n">
        <f aca="true">NORMINV(RAND(),0,1)*$C74+$B74</f>
        <v>-28.8083464681706</v>
      </c>
      <c r="F74" s="0" t="n">
        <f aca="true">NORMINV(RAND(),0,1)*$C74+$B74</f>
        <v>10.9318055958004</v>
      </c>
      <c r="G74" s="0" t="n">
        <f aca="true">NORMINV(RAND(),0,1)*$C74+$B74</f>
        <v>3.80642096472528</v>
      </c>
      <c r="H74" s="0" t="n">
        <f aca="false">H73</f>
        <v>0</v>
      </c>
      <c r="I74" s="0" t="str">
        <f aca="false">I73</f>
        <v>above</v>
      </c>
      <c r="J74" s="0" t="n">
        <f aca="false">J73</f>
        <v>0.05</v>
      </c>
      <c r="K74" s="0" t="n">
        <f aca="false">COUNT(D74:G74)</f>
        <v>4</v>
      </c>
      <c r="L74" s="0" t="n">
        <f aca="false">AVERAGE(D74:G74)</f>
        <v>-0.676350449312675</v>
      </c>
      <c r="M74" s="0" t="n">
        <f aca="false">STDEV(D74:G74)</f>
        <v>19.0721529844152</v>
      </c>
      <c r="N74" s="0" t="n">
        <f aca="false">M74/SQRT(K74)</f>
        <v>9.53607649220761</v>
      </c>
      <c r="O74" s="0" t="n">
        <f aca="false">(L74-H74)/N74</f>
        <v>-0.0709254429602524</v>
      </c>
      <c r="P74" s="0" t="n">
        <f aca="false">TDIST(ABS(O74),K74-1,1)</f>
        <v>0.47396026692596</v>
      </c>
      <c r="Q74" s="0" t="n">
        <f aca="false">IF(O74&gt;0,P74,1-P74)</f>
        <v>0.52603973307404</v>
      </c>
      <c r="R74" s="0" t="n">
        <f aca="false">IF(Q74&lt;J74,1,0)</f>
        <v>0</v>
      </c>
    </row>
    <row r="75" customFormat="false" ht="15" hidden="false" customHeight="false" outlineLevel="0" collapsed="false">
      <c r="A75" s="0" t="n">
        <v>65</v>
      </c>
      <c r="B75" s="0" t="n">
        <f aca="false">B74</f>
        <v>0</v>
      </c>
      <c r="C75" s="0" t="n">
        <f aca="false">C74</f>
        <v>10</v>
      </c>
      <c r="D75" s="0" t="n">
        <f aca="true">NORMINV(RAND(),0,1)*$C75+$B75</f>
        <v>10.9446359182726</v>
      </c>
      <c r="E75" s="0" t="n">
        <f aca="true">NORMINV(RAND(),0,1)*$C75+$B75</f>
        <v>-11.3095774347235</v>
      </c>
      <c r="F75" s="0" t="n">
        <f aca="true">NORMINV(RAND(),0,1)*$C75+$B75</f>
        <v>-9.54825794585971</v>
      </c>
      <c r="G75" s="0" t="n">
        <f aca="true">NORMINV(RAND(),0,1)*$C75+$B75</f>
        <v>12.6145216630501</v>
      </c>
      <c r="H75" s="0" t="n">
        <f aca="false">H74</f>
        <v>0</v>
      </c>
      <c r="I75" s="0" t="str">
        <f aca="false">I74</f>
        <v>above</v>
      </c>
      <c r="J75" s="0" t="n">
        <f aca="false">J74</f>
        <v>0.05</v>
      </c>
      <c r="K75" s="0" t="n">
        <f aca="false">COUNT(D75:G75)</f>
        <v>4</v>
      </c>
      <c r="L75" s="0" t="n">
        <f aca="false">AVERAGE(D75:G75)</f>
        <v>0.675330550184875</v>
      </c>
      <c r="M75" s="0" t="n">
        <f aca="false">STDEV(D75:G75)</f>
        <v>12.8603097204245</v>
      </c>
      <c r="N75" s="0" t="n">
        <f aca="false">M75/SQRT(K75)</f>
        <v>6.43015486021223</v>
      </c>
      <c r="O75" s="0" t="n">
        <f aca="false">(L75-H75)/N75</f>
        <v>0.105025549907609</v>
      </c>
      <c r="P75" s="0" t="n">
        <f aca="false">TDIST(ABS(O75),K75-1,1)</f>
        <v>0.461491896309432</v>
      </c>
      <c r="Q75" s="0" t="n">
        <f aca="false">IF(O75&gt;0,P75,1-P75)</f>
        <v>0.461491896309432</v>
      </c>
      <c r="R75" s="0" t="n">
        <f aca="false">IF(Q75&lt;J75,1,0)</f>
        <v>0</v>
      </c>
    </row>
    <row r="76" customFormat="false" ht="15" hidden="false" customHeight="false" outlineLevel="0" collapsed="false">
      <c r="A76" s="0" t="n">
        <v>66</v>
      </c>
      <c r="B76" s="0" t="n">
        <f aca="false">B75</f>
        <v>0</v>
      </c>
      <c r="C76" s="0" t="n">
        <f aca="false">C75</f>
        <v>10</v>
      </c>
      <c r="D76" s="0" t="n">
        <f aca="true">NORMINV(RAND(),0,1)*$C76+$B76</f>
        <v>-4.3540036627576</v>
      </c>
      <c r="E76" s="0" t="n">
        <f aca="true">NORMINV(RAND(),0,1)*$C76+$B76</f>
        <v>9.64662027992981</v>
      </c>
      <c r="F76" s="0" t="n">
        <f aca="true">NORMINV(RAND(),0,1)*$C76+$B76</f>
        <v>-0.839759678827446</v>
      </c>
      <c r="G76" s="0" t="n">
        <f aca="true">NORMINV(RAND(),0,1)*$C76+$B76</f>
        <v>-8.46796991631625</v>
      </c>
      <c r="H76" s="0" t="n">
        <f aca="false">H75</f>
        <v>0</v>
      </c>
      <c r="I76" s="0" t="str">
        <f aca="false">I75</f>
        <v>above</v>
      </c>
      <c r="J76" s="0" t="n">
        <f aca="false">J75</f>
        <v>0.05</v>
      </c>
      <c r="K76" s="0" t="n">
        <f aca="false">COUNT(D76:G76)</f>
        <v>4</v>
      </c>
      <c r="L76" s="0" t="n">
        <f aca="false">AVERAGE(D76:G76)</f>
        <v>-1.00377824449287</v>
      </c>
      <c r="M76" s="0" t="n">
        <f aca="false">STDEV(D76:G76)</f>
        <v>7.75448383164675</v>
      </c>
      <c r="N76" s="0" t="n">
        <f aca="false">M76/SQRT(K76)</f>
        <v>3.87724191582337</v>
      </c>
      <c r="O76" s="0" t="n">
        <f aca="false">(L76-H76)/N76</f>
        <v>-0.258889763983094</v>
      </c>
      <c r="P76" s="0" t="n">
        <f aca="false">TDIST(ABS(O76),K76-1,1)</f>
        <v>0.406233757978206</v>
      </c>
      <c r="Q76" s="0" t="n">
        <f aca="false">IF(O76&gt;0,P76,1-P76)</f>
        <v>0.593766242021794</v>
      </c>
      <c r="R76" s="0" t="n">
        <f aca="false">IF(Q76&lt;J76,1,0)</f>
        <v>0</v>
      </c>
    </row>
    <row r="77" customFormat="false" ht="15" hidden="false" customHeight="false" outlineLevel="0" collapsed="false">
      <c r="A77" s="0" t="n">
        <v>67</v>
      </c>
      <c r="B77" s="0" t="n">
        <f aca="false">B76</f>
        <v>0</v>
      </c>
      <c r="C77" s="0" t="n">
        <f aca="false">C76</f>
        <v>10</v>
      </c>
      <c r="D77" s="0" t="n">
        <f aca="true">NORMINV(RAND(),0,1)*$C77+$B77</f>
        <v>2.85032766105066</v>
      </c>
      <c r="E77" s="0" t="n">
        <f aca="true">NORMINV(RAND(),0,1)*$C77+$B77</f>
        <v>12.1892886162141</v>
      </c>
      <c r="F77" s="0" t="n">
        <f aca="true">NORMINV(RAND(),0,1)*$C77+$B77</f>
        <v>-21.2215642759238</v>
      </c>
      <c r="G77" s="0" t="n">
        <f aca="true">NORMINV(RAND(),0,1)*$C77+$B77</f>
        <v>-5.16515340657482</v>
      </c>
      <c r="H77" s="0" t="n">
        <f aca="false">H76</f>
        <v>0</v>
      </c>
      <c r="I77" s="0" t="str">
        <f aca="false">I76</f>
        <v>above</v>
      </c>
      <c r="J77" s="0" t="n">
        <f aca="false">J76</f>
        <v>0.05</v>
      </c>
      <c r="K77" s="0" t="n">
        <f aca="false">COUNT(D77:G77)</f>
        <v>4</v>
      </c>
      <c r="L77" s="0" t="n">
        <f aca="false">AVERAGE(D77:G77)</f>
        <v>-2.83677535130846</v>
      </c>
      <c r="M77" s="0" t="n">
        <f aca="false">STDEV(D77:G77)</f>
        <v>14.1603618974489</v>
      </c>
      <c r="N77" s="0" t="n">
        <f aca="false">M77/SQRT(K77)</f>
        <v>7.08018094872445</v>
      </c>
      <c r="O77" s="0" t="n">
        <f aca="false">(L77-H77)/N77</f>
        <v>-0.400664244579727</v>
      </c>
      <c r="P77" s="0" t="n">
        <f aca="false">TDIST(ABS(O77),K77-1,1)</f>
        <v>0.357747566799042</v>
      </c>
      <c r="Q77" s="0" t="n">
        <f aca="false">IF(O77&gt;0,P77,1-P77)</f>
        <v>0.642252433200958</v>
      </c>
      <c r="R77" s="0" t="n">
        <f aca="false">IF(Q77&lt;J77,1,0)</f>
        <v>0</v>
      </c>
    </row>
    <row r="78" customFormat="false" ht="15" hidden="false" customHeight="false" outlineLevel="0" collapsed="false">
      <c r="A78" s="0" t="n">
        <v>68</v>
      </c>
      <c r="B78" s="0" t="n">
        <f aca="false">B77</f>
        <v>0</v>
      </c>
      <c r="C78" s="0" t="n">
        <f aca="false">C77</f>
        <v>10</v>
      </c>
      <c r="D78" s="0" t="n">
        <f aca="true">NORMINV(RAND(),0,1)*$C78+$B78</f>
        <v>-0.0734849829044332</v>
      </c>
      <c r="E78" s="0" t="n">
        <f aca="true">NORMINV(RAND(),0,1)*$C78+$B78</f>
        <v>-5.03737280962441</v>
      </c>
      <c r="F78" s="0" t="n">
        <f aca="true">NORMINV(RAND(),0,1)*$C78+$B78</f>
        <v>-1.83803231953737</v>
      </c>
      <c r="G78" s="0" t="n">
        <f aca="true">NORMINV(RAND(),0,1)*$C78+$B78</f>
        <v>-8.79055655006239</v>
      </c>
      <c r="H78" s="0" t="n">
        <f aca="false">H77</f>
        <v>0</v>
      </c>
      <c r="I78" s="0" t="str">
        <f aca="false">I77</f>
        <v>above</v>
      </c>
      <c r="J78" s="0" t="n">
        <f aca="false">J77</f>
        <v>0.05</v>
      </c>
      <c r="K78" s="0" t="n">
        <f aca="false">COUNT(D78:G78)</f>
        <v>4</v>
      </c>
      <c r="L78" s="0" t="n">
        <f aca="false">AVERAGE(D78:G78)</f>
        <v>-3.93486166553215</v>
      </c>
      <c r="M78" s="0" t="n">
        <f aca="false">STDEV(D78:G78)</f>
        <v>3.83406776265395</v>
      </c>
      <c r="N78" s="0" t="n">
        <f aca="false">M78/SQRT(K78)</f>
        <v>1.91703388132697</v>
      </c>
      <c r="O78" s="0" t="n">
        <f aca="false">(L78-H78)/N78</f>
        <v>-2.0525780497987</v>
      </c>
      <c r="P78" s="0" t="n">
        <f aca="false">TDIST(ABS(O78),K78-1,1)</f>
        <v>0.0662178654178326</v>
      </c>
      <c r="Q78" s="0" t="n">
        <f aca="false">IF(O78&gt;0,P78,1-P78)</f>
        <v>0.933782134582167</v>
      </c>
      <c r="R78" s="0" t="n">
        <f aca="false">IF(Q78&lt;J78,1,0)</f>
        <v>0</v>
      </c>
    </row>
    <row r="79" customFormat="false" ht="15" hidden="false" customHeight="false" outlineLevel="0" collapsed="false">
      <c r="A79" s="0" t="n">
        <v>69</v>
      </c>
      <c r="B79" s="0" t="n">
        <f aca="false">B78</f>
        <v>0</v>
      </c>
      <c r="C79" s="0" t="n">
        <f aca="false">C78</f>
        <v>10</v>
      </c>
      <c r="D79" s="0" t="n">
        <f aca="true">NORMINV(RAND(),0,1)*$C79+$B79</f>
        <v>-15.7662917377839</v>
      </c>
      <c r="E79" s="0" t="n">
        <f aca="true">NORMINV(RAND(),0,1)*$C79+$B79</f>
        <v>2.73784025920827</v>
      </c>
      <c r="F79" s="0" t="n">
        <f aca="true">NORMINV(RAND(),0,1)*$C79+$B79</f>
        <v>-4.49519883599468</v>
      </c>
      <c r="G79" s="0" t="n">
        <f aca="true">NORMINV(RAND(),0,1)*$C79+$B79</f>
        <v>11.5729585971174</v>
      </c>
      <c r="H79" s="0" t="n">
        <f aca="false">H78</f>
        <v>0</v>
      </c>
      <c r="I79" s="0" t="str">
        <f aca="false">I78</f>
        <v>above</v>
      </c>
      <c r="J79" s="0" t="n">
        <f aca="false">J78</f>
        <v>0.05</v>
      </c>
      <c r="K79" s="0" t="n">
        <f aca="false">COUNT(D79:G79)</f>
        <v>4</v>
      </c>
      <c r="L79" s="0" t="n">
        <f aca="false">AVERAGE(D79:G79)</f>
        <v>-1.48767292936323</v>
      </c>
      <c r="M79" s="0" t="n">
        <f aca="false">STDEV(D79:G79)</f>
        <v>11.5666074647745</v>
      </c>
      <c r="N79" s="0" t="n">
        <f aca="false">M79/SQRT(K79)</f>
        <v>5.78330373238727</v>
      </c>
      <c r="O79" s="0" t="n">
        <f aca="false">(L79-H79)/N79</f>
        <v>-0.25723582889691</v>
      </c>
      <c r="P79" s="0" t="n">
        <f aca="false">TDIST(ABS(O79),K79-1,1)</f>
        <v>0.406815549200037</v>
      </c>
      <c r="Q79" s="0" t="n">
        <f aca="false">IF(O79&gt;0,P79,1-P79)</f>
        <v>0.593184450799963</v>
      </c>
      <c r="R79" s="0" t="n">
        <f aca="false">IF(Q79&lt;J79,1,0)</f>
        <v>0</v>
      </c>
    </row>
    <row r="80" customFormat="false" ht="15" hidden="false" customHeight="false" outlineLevel="0" collapsed="false">
      <c r="A80" s="0" t="n">
        <v>70</v>
      </c>
      <c r="B80" s="0" t="n">
        <f aca="false">B79</f>
        <v>0</v>
      </c>
      <c r="C80" s="0" t="n">
        <f aca="false">C79</f>
        <v>10</v>
      </c>
      <c r="D80" s="0" t="n">
        <f aca="true">NORMINV(RAND(),0,1)*$C80+$B80</f>
        <v>8.66641072059884</v>
      </c>
      <c r="E80" s="0" t="n">
        <f aca="true">NORMINV(RAND(),0,1)*$C80+$B80</f>
        <v>-0.710550988000465</v>
      </c>
      <c r="F80" s="0" t="n">
        <f aca="true">NORMINV(RAND(),0,1)*$C80+$B80</f>
        <v>10.9472117900407</v>
      </c>
      <c r="G80" s="0" t="n">
        <f aca="true">NORMINV(RAND(),0,1)*$C80+$B80</f>
        <v>2.4576665726303</v>
      </c>
      <c r="H80" s="0" t="n">
        <f aca="false">H79</f>
        <v>0</v>
      </c>
      <c r="I80" s="0" t="str">
        <f aca="false">I79</f>
        <v>above</v>
      </c>
      <c r="J80" s="0" t="n">
        <f aca="false">J79</f>
        <v>0.05</v>
      </c>
      <c r="K80" s="0" t="n">
        <f aca="false">COUNT(D80:G80)</f>
        <v>4</v>
      </c>
      <c r="L80" s="0" t="n">
        <f aca="false">AVERAGE(D80:G80)</f>
        <v>5.34018452381734</v>
      </c>
      <c r="M80" s="0" t="n">
        <f aca="false">STDEV(D80:G80)</f>
        <v>5.39823568243107</v>
      </c>
      <c r="N80" s="0" t="n">
        <f aca="false">M80/SQRT(K80)</f>
        <v>2.69911784121553</v>
      </c>
      <c r="O80" s="0" t="n">
        <f aca="false">(L80-H80)/N80</f>
        <v>1.97849254384996</v>
      </c>
      <c r="P80" s="0" t="n">
        <f aca="false">TDIST(ABS(O80),K80-1,1)</f>
        <v>0.0711329461836646</v>
      </c>
      <c r="Q80" s="0" t="n">
        <f aca="false">IF(O80&gt;0,P80,1-P80)</f>
        <v>0.0711329461836646</v>
      </c>
      <c r="R80" s="0" t="n">
        <f aca="false">IF(Q80&lt;J80,1,0)</f>
        <v>0</v>
      </c>
    </row>
    <row r="81" customFormat="false" ht="15" hidden="false" customHeight="false" outlineLevel="0" collapsed="false">
      <c r="A81" s="0" t="n">
        <v>71</v>
      </c>
      <c r="B81" s="0" t="n">
        <f aca="false">B80</f>
        <v>0</v>
      </c>
      <c r="C81" s="0" t="n">
        <f aca="false">C80</f>
        <v>10</v>
      </c>
      <c r="D81" s="0" t="n">
        <f aca="true">NORMINV(RAND(),0,1)*$C81+$B81</f>
        <v>9.0806416243885</v>
      </c>
      <c r="E81" s="0" t="n">
        <f aca="true">NORMINV(RAND(),0,1)*$C81+$B81</f>
        <v>5.46868312336645</v>
      </c>
      <c r="F81" s="0" t="n">
        <f aca="true">NORMINV(RAND(),0,1)*$C81+$B81</f>
        <v>-5.55633639959533</v>
      </c>
      <c r="G81" s="0" t="n">
        <f aca="true">NORMINV(RAND(),0,1)*$C81+$B81</f>
        <v>16.390258395309</v>
      </c>
      <c r="H81" s="0" t="n">
        <f aca="false">H80</f>
        <v>0</v>
      </c>
      <c r="I81" s="0" t="str">
        <f aca="false">I80</f>
        <v>above</v>
      </c>
      <c r="J81" s="0" t="n">
        <f aca="false">J80</f>
        <v>0.05</v>
      </c>
      <c r="K81" s="0" t="n">
        <f aca="false">COUNT(D81:G81)</f>
        <v>4</v>
      </c>
      <c r="L81" s="0" t="n">
        <f aca="false">AVERAGE(D81:G81)</f>
        <v>6.34581168586716</v>
      </c>
      <c r="M81" s="0" t="n">
        <f aca="false">STDEV(D81:G81)</f>
        <v>9.14331610257611</v>
      </c>
      <c r="N81" s="0" t="n">
        <f aca="false">M81/SQRT(K81)</f>
        <v>4.57165805128805</v>
      </c>
      <c r="O81" s="0" t="n">
        <f aca="false">(L81-H81)/N81</f>
        <v>1.38807662661455</v>
      </c>
      <c r="P81" s="0" t="n">
        <f aca="false">TDIST(ABS(O81),K81-1,1)</f>
        <v>0.129617734942189</v>
      </c>
      <c r="Q81" s="0" t="n">
        <f aca="false">IF(O81&gt;0,P81,1-P81)</f>
        <v>0.129617734942189</v>
      </c>
      <c r="R81" s="0" t="n">
        <f aca="false">IF(Q81&lt;J81,1,0)</f>
        <v>0</v>
      </c>
    </row>
    <row r="82" customFormat="false" ht="15" hidden="false" customHeight="false" outlineLevel="0" collapsed="false">
      <c r="A82" s="0" t="n">
        <v>72</v>
      </c>
      <c r="B82" s="0" t="n">
        <f aca="false">B81</f>
        <v>0</v>
      </c>
      <c r="C82" s="0" t="n">
        <f aca="false">C81</f>
        <v>10</v>
      </c>
      <c r="D82" s="0" t="n">
        <f aca="true">NORMINV(RAND(),0,1)*$C82+$B82</f>
        <v>-3.08692132538613</v>
      </c>
      <c r="E82" s="0" t="n">
        <f aca="true">NORMINV(RAND(),0,1)*$C82+$B82</f>
        <v>-4.75641941515887</v>
      </c>
      <c r="F82" s="0" t="n">
        <f aca="true">NORMINV(RAND(),0,1)*$C82+$B82</f>
        <v>-2.38498987154967</v>
      </c>
      <c r="G82" s="0" t="n">
        <f aca="true">NORMINV(RAND(),0,1)*$C82+$B82</f>
        <v>-4.16613473798975</v>
      </c>
      <c r="H82" s="0" t="n">
        <f aca="false">H81</f>
        <v>0</v>
      </c>
      <c r="I82" s="0" t="str">
        <f aca="false">I81</f>
        <v>above</v>
      </c>
      <c r="J82" s="0" t="n">
        <f aca="false">J81</f>
        <v>0.05</v>
      </c>
      <c r="K82" s="0" t="n">
        <f aca="false">COUNT(D82:G82)</f>
        <v>4</v>
      </c>
      <c r="L82" s="0" t="n">
        <f aca="false">AVERAGE(D82:G82)</f>
        <v>-3.5986163375211</v>
      </c>
      <c r="M82" s="0" t="n">
        <f aca="false">STDEV(D82:G82)</f>
        <v>1.06415946264459</v>
      </c>
      <c r="N82" s="0" t="n">
        <f aca="false">M82/SQRT(K82)</f>
        <v>0.532079731322297</v>
      </c>
      <c r="O82" s="0" t="n">
        <f aca="false">(L82-H82)/N82</f>
        <v>-6.76330280158955</v>
      </c>
      <c r="P82" s="0" t="n">
        <f aca="false">TDIST(ABS(O82),K82-1,1)</f>
        <v>0.00330216247802127</v>
      </c>
      <c r="Q82" s="0" t="n">
        <f aca="false">IF(O82&gt;0,P82,1-P82)</f>
        <v>0.996697837521979</v>
      </c>
      <c r="R82" s="0" t="n">
        <f aca="false">IF(Q82&lt;J82,1,0)</f>
        <v>0</v>
      </c>
    </row>
    <row r="83" customFormat="false" ht="15" hidden="false" customHeight="false" outlineLevel="0" collapsed="false">
      <c r="A83" s="0" t="n">
        <v>73</v>
      </c>
      <c r="B83" s="0" t="n">
        <f aca="false">B82</f>
        <v>0</v>
      </c>
      <c r="C83" s="0" t="n">
        <f aca="false">C82</f>
        <v>10</v>
      </c>
      <c r="D83" s="0" t="n">
        <f aca="true">NORMINV(RAND(),0,1)*$C83+$B83</f>
        <v>-23.0270519196036</v>
      </c>
      <c r="E83" s="0" t="n">
        <f aca="true">NORMINV(RAND(),0,1)*$C83+$B83</f>
        <v>2.71373952083051</v>
      </c>
      <c r="F83" s="0" t="n">
        <f aca="true">NORMINV(RAND(),0,1)*$C83+$B83</f>
        <v>-19.5601126077602</v>
      </c>
      <c r="G83" s="0" t="n">
        <f aca="true">NORMINV(RAND(),0,1)*$C83+$B83</f>
        <v>17.0504586980934</v>
      </c>
      <c r="H83" s="0" t="n">
        <f aca="false">H82</f>
        <v>0</v>
      </c>
      <c r="I83" s="0" t="str">
        <f aca="false">I82</f>
        <v>above</v>
      </c>
      <c r="J83" s="0" t="n">
        <f aca="false">J82</f>
        <v>0.05</v>
      </c>
      <c r="K83" s="0" t="n">
        <f aca="false">COUNT(D83:G83)</f>
        <v>4</v>
      </c>
      <c r="L83" s="0" t="n">
        <f aca="false">AVERAGE(D83:G83)</f>
        <v>-5.70574157710998</v>
      </c>
      <c r="M83" s="0" t="n">
        <f aca="false">STDEV(D83:G83)</f>
        <v>18.9798463425431</v>
      </c>
      <c r="N83" s="0" t="n">
        <f aca="false">M83/SQRT(K83)</f>
        <v>9.48992317127156</v>
      </c>
      <c r="O83" s="0" t="n">
        <f aca="false">(L83-H83)/N83</f>
        <v>-0.601242125371755</v>
      </c>
      <c r="P83" s="0" t="n">
        <f aca="false">TDIST(ABS(O83),K83-1,1)</f>
        <v>0.295036809523706</v>
      </c>
      <c r="Q83" s="0" t="n">
        <f aca="false">IF(O83&gt;0,P83,1-P83)</f>
        <v>0.704963190476294</v>
      </c>
      <c r="R83" s="0" t="n">
        <f aca="false">IF(Q83&lt;J83,1,0)</f>
        <v>0</v>
      </c>
    </row>
    <row r="84" customFormat="false" ht="15" hidden="false" customHeight="false" outlineLevel="0" collapsed="false">
      <c r="A84" s="0" t="n">
        <v>74</v>
      </c>
      <c r="B84" s="0" t="n">
        <f aca="false">B83</f>
        <v>0</v>
      </c>
      <c r="C84" s="0" t="n">
        <f aca="false">C83</f>
        <v>10</v>
      </c>
      <c r="D84" s="0" t="n">
        <f aca="true">NORMINV(RAND(),0,1)*$C84+$B84</f>
        <v>4.24555596761516</v>
      </c>
      <c r="E84" s="0" t="n">
        <f aca="true">NORMINV(RAND(),0,1)*$C84+$B84</f>
        <v>-12.8785183399625</v>
      </c>
      <c r="F84" s="0" t="n">
        <f aca="true">NORMINV(RAND(),0,1)*$C84+$B84</f>
        <v>-16.5643338900806</v>
      </c>
      <c r="G84" s="0" t="n">
        <f aca="true">NORMINV(RAND(),0,1)*$C84+$B84</f>
        <v>-1.89309607401047</v>
      </c>
      <c r="H84" s="0" t="n">
        <f aca="false">H83</f>
        <v>0</v>
      </c>
      <c r="I84" s="0" t="str">
        <f aca="false">I83</f>
        <v>above</v>
      </c>
      <c r="J84" s="0" t="n">
        <f aca="false">J83</f>
        <v>0.05</v>
      </c>
      <c r="K84" s="0" t="n">
        <f aca="false">COUNT(D84:G84)</f>
        <v>4</v>
      </c>
      <c r="L84" s="0" t="n">
        <f aca="false">AVERAGE(D84:G84)</f>
        <v>-6.77259808410962</v>
      </c>
      <c r="M84" s="0" t="n">
        <f aca="false">STDEV(D84:G84)</f>
        <v>9.63274988150442</v>
      </c>
      <c r="N84" s="0" t="n">
        <f aca="false">M84/SQRT(K84)</f>
        <v>4.81637494075221</v>
      </c>
      <c r="O84" s="0" t="n">
        <f aca="false">(L84-H84)/N84</f>
        <v>-1.40616089225227</v>
      </c>
      <c r="P84" s="0" t="n">
        <f aca="false">TDIST(ABS(O84),K84-1,1)</f>
        <v>0.127178135558294</v>
      </c>
      <c r="Q84" s="0" t="n">
        <f aca="false">IF(O84&gt;0,P84,1-P84)</f>
        <v>0.872821864441707</v>
      </c>
      <c r="R84" s="0" t="n">
        <f aca="false">IF(Q84&lt;J84,1,0)</f>
        <v>0</v>
      </c>
    </row>
    <row r="85" customFormat="false" ht="15" hidden="false" customHeight="false" outlineLevel="0" collapsed="false">
      <c r="A85" s="0" t="n">
        <v>75</v>
      </c>
      <c r="B85" s="0" t="n">
        <f aca="false">B84</f>
        <v>0</v>
      </c>
      <c r="C85" s="0" t="n">
        <f aca="false">C84</f>
        <v>10</v>
      </c>
      <c r="D85" s="0" t="n">
        <f aca="true">NORMINV(RAND(),0,1)*$C85+$B85</f>
        <v>2.21994367177963</v>
      </c>
      <c r="E85" s="0" t="n">
        <f aca="true">NORMINV(RAND(),0,1)*$C85+$B85</f>
        <v>11.5041203683929</v>
      </c>
      <c r="F85" s="0" t="n">
        <f aca="true">NORMINV(RAND(),0,1)*$C85+$B85</f>
        <v>-9.06731396213716</v>
      </c>
      <c r="G85" s="0" t="n">
        <f aca="true">NORMINV(RAND(),0,1)*$C85+$B85</f>
        <v>-13.6319558838458</v>
      </c>
      <c r="H85" s="0" t="n">
        <f aca="false">H84</f>
        <v>0</v>
      </c>
      <c r="I85" s="0" t="str">
        <f aca="false">I84</f>
        <v>above</v>
      </c>
      <c r="J85" s="0" t="n">
        <f aca="false">J84</f>
        <v>0.05</v>
      </c>
      <c r="K85" s="0" t="n">
        <f aca="false">COUNT(D85:G85)</f>
        <v>4</v>
      </c>
      <c r="L85" s="0" t="n">
        <f aca="false">AVERAGE(D85:G85)</f>
        <v>-2.24380145145262</v>
      </c>
      <c r="M85" s="0" t="n">
        <f aca="false">STDEV(D85:G85)</f>
        <v>11.3310893746552</v>
      </c>
      <c r="N85" s="0" t="n">
        <f aca="false">M85/SQRT(K85)</f>
        <v>5.66554468732759</v>
      </c>
      <c r="O85" s="0" t="n">
        <f aca="false">(L85-H85)/N85</f>
        <v>-0.396043377165737</v>
      </c>
      <c r="P85" s="0" t="n">
        <f aca="false">TDIST(ABS(O85),K85-1,1)</f>
        <v>0.359279614636362</v>
      </c>
      <c r="Q85" s="0" t="n">
        <f aca="false">IF(O85&gt;0,P85,1-P85)</f>
        <v>0.640720385363638</v>
      </c>
      <c r="R85" s="0" t="n">
        <f aca="false">IF(Q85&lt;J85,1,0)</f>
        <v>0</v>
      </c>
    </row>
    <row r="86" customFormat="false" ht="15" hidden="false" customHeight="false" outlineLevel="0" collapsed="false">
      <c r="A86" s="0" t="n">
        <v>76</v>
      </c>
      <c r="B86" s="0" t="n">
        <f aca="false">B85</f>
        <v>0</v>
      </c>
      <c r="C86" s="0" t="n">
        <f aca="false">C85</f>
        <v>10</v>
      </c>
      <c r="D86" s="0" t="n">
        <f aca="true">NORMINV(RAND(),0,1)*$C86+$B86</f>
        <v>7.75794151358532</v>
      </c>
      <c r="E86" s="0" t="n">
        <f aca="true">NORMINV(RAND(),0,1)*$C86+$B86</f>
        <v>-10.1166843741833</v>
      </c>
      <c r="F86" s="0" t="n">
        <f aca="true">NORMINV(RAND(),0,1)*$C86+$B86</f>
        <v>17.5906004638386</v>
      </c>
      <c r="G86" s="0" t="n">
        <f aca="true">NORMINV(RAND(),0,1)*$C86+$B86</f>
        <v>-5.25683854544196</v>
      </c>
      <c r="H86" s="0" t="n">
        <f aca="false">H85</f>
        <v>0</v>
      </c>
      <c r="I86" s="0" t="str">
        <f aca="false">I85</f>
        <v>above</v>
      </c>
      <c r="J86" s="0" t="n">
        <f aca="false">J85</f>
        <v>0.05</v>
      </c>
      <c r="K86" s="0" t="n">
        <f aca="false">COUNT(D86:G86)</f>
        <v>4</v>
      </c>
      <c r="L86" s="0" t="n">
        <f aca="false">AVERAGE(D86:G86)</f>
        <v>2.49375476444968</v>
      </c>
      <c r="M86" s="0" t="n">
        <f aca="false">STDEV(D86:G86)</f>
        <v>12.5793651684738</v>
      </c>
      <c r="N86" s="0" t="n">
        <f aca="false">M86/SQRT(K86)</f>
        <v>6.2896825842369</v>
      </c>
      <c r="O86" s="0" t="n">
        <f aca="false">(L86-H86)/N86</f>
        <v>0.396483404536103</v>
      </c>
      <c r="P86" s="0" t="n">
        <f aca="false">TDIST(ABS(O86),K86-1,1)</f>
        <v>0.359133569956708</v>
      </c>
      <c r="Q86" s="0" t="n">
        <f aca="false">IF(O86&gt;0,P86,1-P86)</f>
        <v>0.359133569956708</v>
      </c>
      <c r="R86" s="0" t="n">
        <f aca="false">IF(Q86&lt;J86,1,0)</f>
        <v>0</v>
      </c>
    </row>
    <row r="87" customFormat="false" ht="15" hidden="false" customHeight="false" outlineLevel="0" collapsed="false">
      <c r="A87" s="0" t="n">
        <v>77</v>
      </c>
      <c r="B87" s="0" t="n">
        <f aca="false">B86</f>
        <v>0</v>
      </c>
      <c r="C87" s="0" t="n">
        <f aca="false">C86</f>
        <v>10</v>
      </c>
      <c r="D87" s="0" t="n">
        <f aca="true">NORMINV(RAND(),0,1)*$C87+$B87</f>
        <v>-1.30373391539064</v>
      </c>
      <c r="E87" s="0" t="n">
        <f aca="true">NORMINV(RAND(),0,1)*$C87+$B87</f>
        <v>-6.37562131548344</v>
      </c>
      <c r="F87" s="0" t="n">
        <f aca="true">NORMINV(RAND(),0,1)*$C87+$B87</f>
        <v>-7.96984056077973</v>
      </c>
      <c r="G87" s="0" t="n">
        <f aca="true">NORMINV(RAND(),0,1)*$C87+$B87</f>
        <v>15.4832177344051</v>
      </c>
      <c r="H87" s="0" t="n">
        <f aca="false">H86</f>
        <v>0</v>
      </c>
      <c r="I87" s="0" t="str">
        <f aca="false">I86</f>
        <v>above</v>
      </c>
      <c r="J87" s="0" t="n">
        <f aca="false">J86</f>
        <v>0.05</v>
      </c>
      <c r="K87" s="0" t="n">
        <f aca="false">COUNT(D87:G87)</f>
        <v>4</v>
      </c>
      <c r="L87" s="0" t="n">
        <f aca="false">AVERAGE(D87:G87)</f>
        <v>-0.041494514312182</v>
      </c>
      <c r="M87" s="0" t="n">
        <f aca="false">STDEV(D87:G87)</f>
        <v>10.7329674690796</v>
      </c>
      <c r="N87" s="0" t="n">
        <f aca="false">M87/SQRT(K87)</f>
        <v>5.36648373453978</v>
      </c>
      <c r="O87" s="0" t="n">
        <f aca="false">(L87-H87)/N87</f>
        <v>-0.00773216064088946</v>
      </c>
      <c r="P87" s="0" t="n">
        <f aca="false">TDIST(ABS(O87),K87-1,1)</f>
        <v>0.497158062033794</v>
      </c>
      <c r="Q87" s="0" t="n">
        <f aca="false">IF(O87&gt;0,P87,1-P87)</f>
        <v>0.502841937966206</v>
      </c>
      <c r="R87" s="0" t="n">
        <f aca="false">IF(Q87&lt;J87,1,0)</f>
        <v>0</v>
      </c>
    </row>
    <row r="88" customFormat="false" ht="15" hidden="false" customHeight="false" outlineLevel="0" collapsed="false">
      <c r="A88" s="0" t="n">
        <v>78</v>
      </c>
      <c r="B88" s="0" t="n">
        <f aca="false">B87</f>
        <v>0</v>
      </c>
      <c r="C88" s="0" t="n">
        <f aca="false">C87</f>
        <v>10</v>
      </c>
      <c r="D88" s="0" t="n">
        <f aca="true">NORMINV(RAND(),0,1)*$C88+$B88</f>
        <v>2.8575063647604</v>
      </c>
      <c r="E88" s="0" t="n">
        <f aca="true">NORMINV(RAND(),0,1)*$C88+$B88</f>
        <v>-6.94304015852863</v>
      </c>
      <c r="F88" s="0" t="n">
        <f aca="true">NORMINV(RAND(),0,1)*$C88+$B88</f>
        <v>-2.15718356790086</v>
      </c>
      <c r="G88" s="0" t="n">
        <f aca="true">NORMINV(RAND(),0,1)*$C88+$B88</f>
        <v>-8.62747716789553</v>
      </c>
      <c r="H88" s="0" t="n">
        <f aca="false">H87</f>
        <v>0</v>
      </c>
      <c r="I88" s="0" t="str">
        <f aca="false">I87</f>
        <v>above</v>
      </c>
      <c r="J88" s="0" t="n">
        <f aca="false">J87</f>
        <v>0.05</v>
      </c>
      <c r="K88" s="0" t="n">
        <f aca="false">COUNT(D88:G88)</f>
        <v>4</v>
      </c>
      <c r="L88" s="0" t="n">
        <f aca="false">AVERAGE(D88:G88)</f>
        <v>-3.71754863239116</v>
      </c>
      <c r="M88" s="0" t="n">
        <f aca="false">STDEV(D88:G88)</f>
        <v>5.1696963533975</v>
      </c>
      <c r="N88" s="0" t="n">
        <f aca="false">M88/SQRT(K88)</f>
        <v>2.58484817669875</v>
      </c>
      <c r="O88" s="0" t="n">
        <f aca="false">(L88-H88)/N88</f>
        <v>-1.43820773146492</v>
      </c>
      <c r="P88" s="0" t="n">
        <f aca="false">TDIST(ABS(O88),K88-1,1)</f>
        <v>0.122975617773829</v>
      </c>
      <c r="Q88" s="0" t="n">
        <f aca="false">IF(O88&gt;0,P88,1-P88)</f>
        <v>0.877024382226171</v>
      </c>
      <c r="R88" s="0" t="n">
        <f aca="false">IF(Q88&lt;J88,1,0)</f>
        <v>0</v>
      </c>
    </row>
    <row r="89" customFormat="false" ht="15" hidden="false" customHeight="false" outlineLevel="0" collapsed="false">
      <c r="A89" s="0" t="n">
        <v>79</v>
      </c>
      <c r="B89" s="0" t="n">
        <f aca="false">B88</f>
        <v>0</v>
      </c>
      <c r="C89" s="0" t="n">
        <f aca="false">C88</f>
        <v>10</v>
      </c>
      <c r="D89" s="0" t="n">
        <f aca="true">NORMINV(RAND(),0,1)*$C89+$B89</f>
        <v>12.7172724638898</v>
      </c>
      <c r="E89" s="0" t="n">
        <f aca="true">NORMINV(RAND(),0,1)*$C89+$B89</f>
        <v>-11.8096674714055</v>
      </c>
      <c r="F89" s="0" t="n">
        <f aca="true">NORMINV(RAND(),0,1)*$C89+$B89</f>
        <v>-22.367781301348</v>
      </c>
      <c r="G89" s="0" t="n">
        <f aca="true">NORMINV(RAND(),0,1)*$C89+$B89</f>
        <v>-10.4662568869404</v>
      </c>
      <c r="H89" s="0" t="n">
        <f aca="false">H88</f>
        <v>0</v>
      </c>
      <c r="I89" s="0" t="str">
        <f aca="false">I88</f>
        <v>above</v>
      </c>
      <c r="J89" s="0" t="n">
        <f aca="false">J88</f>
        <v>0.05</v>
      </c>
      <c r="K89" s="0" t="n">
        <f aca="false">COUNT(D89:G89)</f>
        <v>4</v>
      </c>
      <c r="L89" s="0" t="n">
        <f aca="false">AVERAGE(D89:G89)</f>
        <v>-7.98160829895102</v>
      </c>
      <c r="M89" s="0" t="n">
        <f aca="false">STDEV(D89:G89)</f>
        <v>14.7900096250003</v>
      </c>
      <c r="N89" s="0" t="n">
        <f aca="false">M89/SQRT(K89)</f>
        <v>7.39500481250016</v>
      </c>
      <c r="O89" s="0" t="n">
        <f aca="false">(L89-H89)/N89</f>
        <v>-1.07932428731612</v>
      </c>
      <c r="P89" s="0" t="n">
        <f aca="false">TDIST(ABS(O89),K89-1,1)</f>
        <v>0.179742331429012</v>
      </c>
      <c r="Q89" s="0" t="n">
        <f aca="false">IF(O89&gt;0,P89,1-P89)</f>
        <v>0.820257668570988</v>
      </c>
      <c r="R89" s="0" t="n">
        <f aca="false">IF(Q89&lt;J89,1,0)</f>
        <v>0</v>
      </c>
    </row>
    <row r="90" customFormat="false" ht="15" hidden="false" customHeight="false" outlineLevel="0" collapsed="false">
      <c r="A90" s="0" t="n">
        <v>80</v>
      </c>
      <c r="B90" s="0" t="n">
        <f aca="false">B89</f>
        <v>0</v>
      </c>
      <c r="C90" s="0" t="n">
        <f aca="false">C89</f>
        <v>10</v>
      </c>
      <c r="D90" s="0" t="n">
        <f aca="true">NORMINV(RAND(),0,1)*$C90+$B90</f>
        <v>0.822780222293734</v>
      </c>
      <c r="E90" s="0" t="n">
        <f aca="true">NORMINV(RAND(),0,1)*$C90+$B90</f>
        <v>-2.50956948638484</v>
      </c>
      <c r="F90" s="0" t="n">
        <f aca="true">NORMINV(RAND(),0,1)*$C90+$B90</f>
        <v>-5.57190419092371</v>
      </c>
      <c r="G90" s="0" t="n">
        <f aca="true">NORMINV(RAND(),0,1)*$C90+$B90</f>
        <v>-3.56680565932373</v>
      </c>
      <c r="H90" s="0" t="n">
        <f aca="false">H89</f>
        <v>0</v>
      </c>
      <c r="I90" s="0" t="str">
        <f aca="false">I89</f>
        <v>above</v>
      </c>
      <c r="J90" s="0" t="n">
        <f aca="false">J89</f>
        <v>0.05</v>
      </c>
      <c r="K90" s="0" t="n">
        <f aca="false">COUNT(D90:G90)</f>
        <v>4</v>
      </c>
      <c r="L90" s="0" t="n">
        <f aca="false">AVERAGE(D90:G90)</f>
        <v>-2.70637477858464</v>
      </c>
      <c r="M90" s="0" t="n">
        <f aca="false">STDEV(D90:G90)</f>
        <v>2.6736533966823</v>
      </c>
      <c r="N90" s="0" t="n">
        <f aca="false">M90/SQRT(K90)</f>
        <v>1.33682669834115</v>
      </c>
      <c r="O90" s="0" t="n">
        <f aca="false">(L90-H90)/N90</f>
        <v>-2.02447690635064</v>
      </c>
      <c r="P90" s="0" t="n">
        <f aca="false">TDIST(ABS(O90),K90-1,1)</f>
        <v>0.0680334413888531</v>
      </c>
      <c r="Q90" s="0" t="n">
        <f aca="false">IF(O90&gt;0,P90,1-P90)</f>
        <v>0.931966558611147</v>
      </c>
      <c r="R90" s="0" t="n">
        <f aca="false">IF(Q90&lt;J90,1,0)</f>
        <v>0</v>
      </c>
    </row>
    <row r="91" customFormat="false" ht="15" hidden="false" customHeight="false" outlineLevel="0" collapsed="false">
      <c r="A91" s="0" t="n">
        <v>81</v>
      </c>
      <c r="B91" s="0" t="n">
        <f aca="false">B90</f>
        <v>0</v>
      </c>
      <c r="C91" s="0" t="n">
        <f aca="false">C90</f>
        <v>10</v>
      </c>
      <c r="D91" s="0" t="n">
        <f aca="true">NORMINV(RAND(),0,1)*$C91+$B91</f>
        <v>0.192715194607953</v>
      </c>
      <c r="E91" s="0" t="n">
        <f aca="true">NORMINV(RAND(),0,1)*$C91+$B91</f>
        <v>-19.131903283557</v>
      </c>
      <c r="F91" s="0" t="n">
        <f aca="true">NORMINV(RAND(),0,1)*$C91+$B91</f>
        <v>4.53980798600728</v>
      </c>
      <c r="G91" s="0" t="n">
        <f aca="true">NORMINV(RAND(),0,1)*$C91+$B91</f>
        <v>0.767475644861717</v>
      </c>
      <c r="H91" s="0" t="n">
        <f aca="false">H90</f>
        <v>0</v>
      </c>
      <c r="I91" s="0" t="str">
        <f aca="false">I90</f>
        <v>above</v>
      </c>
      <c r="J91" s="0" t="n">
        <f aca="false">J90</f>
        <v>0.05</v>
      </c>
      <c r="K91" s="0" t="n">
        <f aca="false">COUNT(D91:G91)</f>
        <v>4</v>
      </c>
      <c r="L91" s="0" t="n">
        <f aca="false">AVERAGE(D91:G91)</f>
        <v>-3.40797611452001</v>
      </c>
      <c r="M91" s="0" t="n">
        <f aca="false">STDEV(D91:G91)</f>
        <v>10.6584635075344</v>
      </c>
      <c r="N91" s="0" t="n">
        <f aca="false">M91/SQRT(K91)</f>
        <v>5.3292317537672</v>
      </c>
      <c r="O91" s="0" t="n">
        <f aca="false">(L91-H91)/N91</f>
        <v>-0.639487316743344</v>
      </c>
      <c r="P91" s="0" t="n">
        <f aca="false">TDIST(ABS(O91),K91-1,1)</f>
        <v>0.28399476653968</v>
      </c>
      <c r="Q91" s="0" t="n">
        <f aca="false">IF(O91&gt;0,P91,1-P91)</f>
        <v>0.71600523346032</v>
      </c>
      <c r="R91" s="0" t="n">
        <f aca="false">IF(Q91&lt;J91,1,0)</f>
        <v>0</v>
      </c>
    </row>
    <row r="92" customFormat="false" ht="15" hidden="false" customHeight="false" outlineLevel="0" collapsed="false">
      <c r="A92" s="0" t="n">
        <v>82</v>
      </c>
      <c r="B92" s="0" t="n">
        <f aca="false">B91</f>
        <v>0</v>
      </c>
      <c r="C92" s="0" t="n">
        <f aca="false">C91</f>
        <v>10</v>
      </c>
      <c r="D92" s="0" t="n">
        <f aca="true">NORMINV(RAND(),0,1)*$C92+$B92</f>
        <v>-3.08451173349144</v>
      </c>
      <c r="E92" s="0" t="n">
        <f aca="true">NORMINV(RAND(),0,1)*$C92+$B92</f>
        <v>9.79063657809746</v>
      </c>
      <c r="F92" s="0" t="n">
        <f aca="true">NORMINV(RAND(),0,1)*$C92+$B92</f>
        <v>-20.7039420164751</v>
      </c>
      <c r="G92" s="0" t="n">
        <f aca="true">NORMINV(RAND(),0,1)*$C92+$B92</f>
        <v>-8.47104890498234</v>
      </c>
      <c r="H92" s="0" t="n">
        <f aca="false">H91</f>
        <v>0</v>
      </c>
      <c r="I92" s="0" t="str">
        <f aca="false">I91</f>
        <v>above</v>
      </c>
      <c r="J92" s="0" t="n">
        <f aca="false">J91</f>
        <v>0.05</v>
      </c>
      <c r="K92" s="0" t="n">
        <f aca="false">COUNT(D92:G92)</f>
        <v>4</v>
      </c>
      <c r="L92" s="0" t="n">
        <f aca="false">AVERAGE(D92:G92)</f>
        <v>-5.61721651921285</v>
      </c>
      <c r="M92" s="0" t="n">
        <f aca="false">STDEV(D92:G92)</f>
        <v>12.6434459453073</v>
      </c>
      <c r="N92" s="0" t="n">
        <f aca="false">M92/SQRT(K92)</f>
        <v>6.32172297265363</v>
      </c>
      <c r="O92" s="0" t="n">
        <f aca="false">(L92-H92)/N92</f>
        <v>-0.888557841511196</v>
      </c>
      <c r="P92" s="0" t="n">
        <f aca="false">TDIST(ABS(O92),K92-1,1)</f>
        <v>0.219847101849077</v>
      </c>
      <c r="Q92" s="0" t="n">
        <f aca="false">IF(O92&gt;0,P92,1-P92)</f>
        <v>0.780152898150923</v>
      </c>
      <c r="R92" s="0" t="n">
        <f aca="false">IF(Q92&lt;J92,1,0)</f>
        <v>0</v>
      </c>
    </row>
    <row r="93" customFormat="false" ht="15" hidden="false" customHeight="false" outlineLevel="0" collapsed="false">
      <c r="A93" s="0" t="n">
        <v>83</v>
      </c>
      <c r="B93" s="0" t="n">
        <f aca="false">B92</f>
        <v>0</v>
      </c>
      <c r="C93" s="0" t="n">
        <f aca="false">C92</f>
        <v>10</v>
      </c>
      <c r="D93" s="0" t="n">
        <f aca="true">NORMINV(RAND(),0,1)*$C93+$B93</f>
        <v>9.10836573788043</v>
      </c>
      <c r="E93" s="0" t="n">
        <f aca="true">NORMINV(RAND(),0,1)*$C93+$B93</f>
        <v>3.61391099777926</v>
      </c>
      <c r="F93" s="0" t="n">
        <f aca="true">NORMINV(RAND(),0,1)*$C93+$B93</f>
        <v>-20.7421519577422</v>
      </c>
      <c r="G93" s="0" t="n">
        <f aca="true">NORMINV(RAND(),0,1)*$C93+$B93</f>
        <v>-12.0999665684978</v>
      </c>
      <c r="H93" s="0" t="n">
        <f aca="false">H92</f>
        <v>0</v>
      </c>
      <c r="I93" s="0" t="str">
        <f aca="false">I92</f>
        <v>above</v>
      </c>
      <c r="J93" s="0" t="n">
        <f aca="false">J92</f>
        <v>0.05</v>
      </c>
      <c r="K93" s="0" t="n">
        <f aca="false">COUNT(D93:G93)</f>
        <v>4</v>
      </c>
      <c r="L93" s="0" t="n">
        <f aca="false">AVERAGE(D93:G93)</f>
        <v>-5.02996044764508</v>
      </c>
      <c r="M93" s="0" t="n">
        <f aca="false">STDEV(D93:G93)</f>
        <v>13.8017719815513</v>
      </c>
      <c r="N93" s="0" t="n">
        <f aca="false">M93/SQRT(K93)</f>
        <v>6.90088599077564</v>
      </c>
      <c r="O93" s="0" t="n">
        <f aca="false">(L93-H93)/N93</f>
        <v>-0.72888618278415</v>
      </c>
      <c r="P93" s="0" t="n">
        <f aca="false">TDIST(ABS(O93),K93-1,1)</f>
        <v>0.259409431350479</v>
      </c>
      <c r="Q93" s="0" t="n">
        <f aca="false">IF(O93&gt;0,P93,1-P93)</f>
        <v>0.740590568649521</v>
      </c>
      <c r="R93" s="0" t="n">
        <f aca="false">IF(Q93&lt;J93,1,0)</f>
        <v>0</v>
      </c>
    </row>
    <row r="94" customFormat="false" ht="15" hidden="false" customHeight="false" outlineLevel="0" collapsed="false">
      <c r="A94" s="0" t="n">
        <v>84</v>
      </c>
      <c r="B94" s="0" t="n">
        <f aca="false">B93</f>
        <v>0</v>
      </c>
      <c r="C94" s="0" t="n">
        <f aca="false">C93</f>
        <v>10</v>
      </c>
      <c r="D94" s="0" t="n">
        <f aca="true">NORMINV(RAND(),0,1)*$C94+$B94</f>
        <v>4.23805274289633</v>
      </c>
      <c r="E94" s="0" t="n">
        <f aca="true">NORMINV(RAND(),0,1)*$C94+$B94</f>
        <v>4.13687533982828</v>
      </c>
      <c r="F94" s="0" t="n">
        <f aca="true">NORMINV(RAND(),0,1)*$C94+$B94</f>
        <v>20.7095601139144</v>
      </c>
      <c r="G94" s="0" t="n">
        <f aca="true">NORMINV(RAND(),0,1)*$C94+$B94</f>
        <v>9.41760194784739</v>
      </c>
      <c r="H94" s="0" t="n">
        <f aca="false">H93</f>
        <v>0</v>
      </c>
      <c r="I94" s="0" t="str">
        <f aca="false">I93</f>
        <v>above</v>
      </c>
      <c r="J94" s="0" t="n">
        <f aca="false">J93</f>
        <v>0.05</v>
      </c>
      <c r="K94" s="0" t="n">
        <f aca="false">COUNT(D94:G94)</f>
        <v>4</v>
      </c>
      <c r="L94" s="0" t="n">
        <f aca="false">AVERAGE(D94:G94)</f>
        <v>9.6255225361216</v>
      </c>
      <c r="M94" s="0" t="n">
        <f aca="false">STDEV(D94:G94)</f>
        <v>7.7899336500222</v>
      </c>
      <c r="N94" s="0" t="n">
        <f aca="false">M94/SQRT(K94)</f>
        <v>3.8949668250111</v>
      </c>
      <c r="O94" s="0" t="n">
        <f aca="false">(L94-H94)/N94</f>
        <v>2.47127202067868</v>
      </c>
      <c r="P94" s="0" t="n">
        <f aca="false">TDIST(ABS(O94),K94-1,1)</f>
        <v>0.0449814406262717</v>
      </c>
      <c r="Q94" s="0" t="n">
        <f aca="false">IF(O94&gt;0,P94,1-P94)</f>
        <v>0.0449814406262717</v>
      </c>
      <c r="R94" s="0" t="n">
        <f aca="false">IF(Q94&lt;J94,1,0)</f>
        <v>1</v>
      </c>
    </row>
    <row r="95" customFormat="false" ht="15" hidden="false" customHeight="false" outlineLevel="0" collapsed="false">
      <c r="A95" s="0" t="n">
        <v>85</v>
      </c>
      <c r="B95" s="0" t="n">
        <f aca="false">B94</f>
        <v>0</v>
      </c>
      <c r="C95" s="0" t="n">
        <f aca="false">C94</f>
        <v>10</v>
      </c>
      <c r="D95" s="0" t="n">
        <f aca="true">NORMINV(RAND(),0,1)*$C95+$B95</f>
        <v>1.00478799979851</v>
      </c>
      <c r="E95" s="0" t="n">
        <f aca="true">NORMINV(RAND(),0,1)*$C95+$B95</f>
        <v>-3.84989589749202</v>
      </c>
      <c r="F95" s="0" t="n">
        <f aca="true">NORMINV(RAND(),0,1)*$C95+$B95</f>
        <v>-5.35418784841675</v>
      </c>
      <c r="G95" s="0" t="n">
        <f aca="true">NORMINV(RAND(),0,1)*$C95+$B95</f>
        <v>1.69850159563973</v>
      </c>
      <c r="H95" s="0" t="n">
        <f aca="false">H94</f>
        <v>0</v>
      </c>
      <c r="I95" s="0" t="str">
        <f aca="false">I94</f>
        <v>above</v>
      </c>
      <c r="J95" s="0" t="n">
        <f aca="false">J94</f>
        <v>0.05</v>
      </c>
      <c r="K95" s="0" t="n">
        <f aca="false">COUNT(D95:G95)</f>
        <v>4</v>
      </c>
      <c r="L95" s="0" t="n">
        <f aca="false">AVERAGE(D95:G95)</f>
        <v>-1.62519853761763</v>
      </c>
      <c r="M95" s="0" t="n">
        <f aca="false">STDEV(D95:G95)</f>
        <v>3.50325807336976</v>
      </c>
      <c r="N95" s="0" t="n">
        <f aca="false">M95/SQRT(K95)</f>
        <v>1.75162903668488</v>
      </c>
      <c r="O95" s="0" t="n">
        <f aca="false">(L95-H95)/N95</f>
        <v>-0.927821190206729</v>
      </c>
      <c r="P95" s="0" t="n">
        <f aca="false">TDIST(ABS(O95),K95-1,1)</f>
        <v>0.210968622483346</v>
      </c>
      <c r="Q95" s="0" t="n">
        <f aca="false">IF(O95&gt;0,P95,1-P95)</f>
        <v>0.789031377516654</v>
      </c>
      <c r="R95" s="0" t="n">
        <f aca="false">IF(Q95&lt;J95,1,0)</f>
        <v>0</v>
      </c>
    </row>
    <row r="96" customFormat="false" ht="15" hidden="false" customHeight="false" outlineLevel="0" collapsed="false">
      <c r="A96" s="0" t="n">
        <v>86</v>
      </c>
      <c r="B96" s="0" t="n">
        <f aca="false">B95</f>
        <v>0</v>
      </c>
      <c r="C96" s="0" t="n">
        <f aca="false">C95</f>
        <v>10</v>
      </c>
      <c r="D96" s="0" t="n">
        <f aca="true">NORMINV(RAND(),0,1)*$C96+$B96</f>
        <v>5.38811304710895</v>
      </c>
      <c r="E96" s="0" t="n">
        <f aca="true">NORMINV(RAND(),0,1)*$C96+$B96</f>
        <v>-3.27793077769509</v>
      </c>
      <c r="F96" s="0" t="n">
        <f aca="true">NORMINV(RAND(),0,1)*$C96+$B96</f>
        <v>-12.2733420042341</v>
      </c>
      <c r="G96" s="0" t="n">
        <f aca="true">NORMINV(RAND(),0,1)*$C96+$B96</f>
        <v>4.41542049193276</v>
      </c>
      <c r="H96" s="0" t="n">
        <f aca="false">H95</f>
        <v>0</v>
      </c>
      <c r="I96" s="0" t="str">
        <f aca="false">I95</f>
        <v>above</v>
      </c>
      <c r="J96" s="0" t="n">
        <f aca="false">J95</f>
        <v>0.05</v>
      </c>
      <c r="K96" s="0" t="n">
        <f aca="false">COUNT(D96:G96)</f>
        <v>4</v>
      </c>
      <c r="L96" s="0" t="n">
        <f aca="false">AVERAGE(D96:G96)</f>
        <v>-1.43693481072187</v>
      </c>
      <c r="M96" s="0" t="n">
        <f aca="false">STDEV(D96:G96)</f>
        <v>8.19854311985177</v>
      </c>
      <c r="N96" s="0" t="n">
        <f aca="false">M96/SQRT(K96)</f>
        <v>4.09927155992588</v>
      </c>
      <c r="O96" s="0" t="n">
        <f aca="false">(L96-H96)/N96</f>
        <v>-0.350534183870427</v>
      </c>
      <c r="P96" s="0" t="n">
        <f aca="false">TDIST(ABS(O96),K96-1,1)</f>
        <v>0.374553451662656</v>
      </c>
      <c r="Q96" s="0" t="n">
        <f aca="false">IF(O96&gt;0,P96,1-P96)</f>
        <v>0.625446548337344</v>
      </c>
      <c r="R96" s="0" t="n">
        <f aca="false">IF(Q96&lt;J96,1,0)</f>
        <v>0</v>
      </c>
    </row>
    <row r="97" customFormat="false" ht="15" hidden="false" customHeight="false" outlineLevel="0" collapsed="false">
      <c r="A97" s="0" t="n">
        <v>87</v>
      </c>
      <c r="B97" s="0" t="n">
        <f aca="false">B96</f>
        <v>0</v>
      </c>
      <c r="C97" s="0" t="n">
        <f aca="false">C96</f>
        <v>10</v>
      </c>
      <c r="D97" s="0" t="n">
        <f aca="true">NORMINV(RAND(),0,1)*$C97+$B97</f>
        <v>3.61512382394092</v>
      </c>
      <c r="E97" s="0" t="n">
        <f aca="true">NORMINV(RAND(),0,1)*$C97+$B97</f>
        <v>13.1890872230077</v>
      </c>
      <c r="F97" s="0" t="n">
        <f aca="true">NORMINV(RAND(),0,1)*$C97+$B97</f>
        <v>-17.1340414648848</v>
      </c>
      <c r="G97" s="0" t="n">
        <f aca="true">NORMINV(RAND(),0,1)*$C97+$B97</f>
        <v>-13.2671520371653</v>
      </c>
      <c r="H97" s="0" t="n">
        <f aca="false">H96</f>
        <v>0</v>
      </c>
      <c r="I97" s="0" t="str">
        <f aca="false">I96</f>
        <v>above</v>
      </c>
      <c r="J97" s="0" t="n">
        <f aca="false">J96</f>
        <v>0.05</v>
      </c>
      <c r="K97" s="0" t="n">
        <f aca="false">COUNT(D97:G97)</f>
        <v>4</v>
      </c>
      <c r="L97" s="0" t="n">
        <f aca="false">AVERAGE(D97:G97)</f>
        <v>-3.39924561377538</v>
      </c>
      <c r="M97" s="0" t="n">
        <f aca="false">STDEV(D97:G97)</f>
        <v>14.2641083278404</v>
      </c>
      <c r="N97" s="0" t="n">
        <f aca="false">M97/SQRT(K97)</f>
        <v>7.13205416392019</v>
      </c>
      <c r="O97" s="0" t="n">
        <f aca="false">(L97-H97)/N97</f>
        <v>-0.476615226924603</v>
      </c>
      <c r="P97" s="0" t="n">
        <f aca="false">TDIST(ABS(O97),K97-1,1)</f>
        <v>0.333099890093082</v>
      </c>
      <c r="Q97" s="0" t="n">
        <f aca="false">IF(O97&gt;0,P97,1-P97)</f>
        <v>0.666900109906918</v>
      </c>
      <c r="R97" s="0" t="n">
        <f aca="false">IF(Q97&lt;J97,1,0)</f>
        <v>0</v>
      </c>
    </row>
    <row r="98" customFormat="false" ht="15" hidden="false" customHeight="false" outlineLevel="0" collapsed="false">
      <c r="A98" s="0" t="n">
        <v>88</v>
      </c>
      <c r="B98" s="0" t="n">
        <f aca="false">B97</f>
        <v>0</v>
      </c>
      <c r="C98" s="0" t="n">
        <f aca="false">C97</f>
        <v>10</v>
      </c>
      <c r="D98" s="0" t="n">
        <f aca="true">NORMINV(RAND(),0,1)*$C98+$B98</f>
        <v>20.4595458035941</v>
      </c>
      <c r="E98" s="0" t="n">
        <f aca="true">NORMINV(RAND(),0,1)*$C98+$B98</f>
        <v>9.99608444961525</v>
      </c>
      <c r="F98" s="0" t="n">
        <f aca="true">NORMINV(RAND(),0,1)*$C98+$B98</f>
        <v>-5.64375650904374</v>
      </c>
      <c r="G98" s="0" t="n">
        <f aca="true">NORMINV(RAND(),0,1)*$C98+$B98</f>
        <v>16.8918366789018</v>
      </c>
      <c r="H98" s="0" t="n">
        <f aca="false">H97</f>
        <v>0</v>
      </c>
      <c r="I98" s="0" t="str">
        <f aca="false">I97</f>
        <v>above</v>
      </c>
      <c r="J98" s="0" t="n">
        <f aca="false">J97</f>
        <v>0.05</v>
      </c>
      <c r="K98" s="0" t="n">
        <f aca="false">COUNT(D98:G98)</f>
        <v>4</v>
      </c>
      <c r="L98" s="0" t="n">
        <f aca="false">AVERAGE(D98:G98)</f>
        <v>10.4259276057668</v>
      </c>
      <c r="M98" s="0" t="n">
        <f aca="false">STDEV(D98:G98)</f>
        <v>11.5600026956529</v>
      </c>
      <c r="N98" s="0" t="n">
        <f aca="false">M98/SQRT(K98)</f>
        <v>5.78000134782643</v>
      </c>
      <c r="O98" s="0" t="n">
        <f aca="false">(L98-H98)/N98</f>
        <v>1.80379328279699</v>
      </c>
      <c r="P98" s="0" t="n">
        <f aca="false">TDIST(ABS(O98),K98-1,1)</f>
        <v>0.0845184074302992</v>
      </c>
      <c r="Q98" s="0" t="n">
        <f aca="false">IF(O98&gt;0,P98,1-P98)</f>
        <v>0.0845184074302992</v>
      </c>
      <c r="R98" s="0" t="n">
        <f aca="false">IF(Q98&lt;J98,1,0)</f>
        <v>0</v>
      </c>
    </row>
    <row r="99" customFormat="false" ht="15" hidden="false" customHeight="false" outlineLevel="0" collapsed="false">
      <c r="A99" s="0" t="n">
        <v>89</v>
      </c>
      <c r="B99" s="0" t="n">
        <f aca="false">B98</f>
        <v>0</v>
      </c>
      <c r="C99" s="0" t="n">
        <f aca="false">C98</f>
        <v>10</v>
      </c>
      <c r="D99" s="0" t="n">
        <f aca="true">NORMINV(RAND(),0,1)*$C99+$B99</f>
        <v>3.06795691301094</v>
      </c>
      <c r="E99" s="0" t="n">
        <f aca="true">NORMINV(RAND(),0,1)*$C99+$B99</f>
        <v>-3.26095265717463</v>
      </c>
      <c r="F99" s="0" t="n">
        <f aca="true">NORMINV(RAND(),0,1)*$C99+$B99</f>
        <v>2.78669000330911</v>
      </c>
      <c r="G99" s="0" t="n">
        <f aca="true">NORMINV(RAND(),0,1)*$C99+$B99</f>
        <v>-0.00466742415248924</v>
      </c>
      <c r="H99" s="0" t="n">
        <f aca="false">H98</f>
        <v>0</v>
      </c>
      <c r="I99" s="0" t="str">
        <f aca="false">I98</f>
        <v>above</v>
      </c>
      <c r="J99" s="0" t="n">
        <f aca="false">J98</f>
        <v>0.05</v>
      </c>
      <c r="K99" s="0" t="n">
        <f aca="false">COUNT(D99:G99)</f>
        <v>4</v>
      </c>
      <c r="L99" s="0" t="n">
        <f aca="false">AVERAGE(D99:G99)</f>
        <v>0.647256708748234</v>
      </c>
      <c r="M99" s="0" t="n">
        <f aca="false">STDEV(D99:G99)</f>
        <v>2.95161367298967</v>
      </c>
      <c r="N99" s="0" t="n">
        <f aca="false">M99/SQRT(K99)</f>
        <v>1.47580683649483</v>
      </c>
      <c r="O99" s="0" t="n">
        <f aca="false">(L99-H99)/N99</f>
        <v>0.438578201931578</v>
      </c>
      <c r="P99" s="0" t="n">
        <f aca="false">TDIST(ABS(O99),K99-1,1)</f>
        <v>0.345315141603896</v>
      </c>
      <c r="Q99" s="0" t="n">
        <f aca="false">IF(O99&gt;0,P99,1-P99)</f>
        <v>0.345315141603896</v>
      </c>
      <c r="R99" s="0" t="n">
        <f aca="false">IF(Q99&lt;J99,1,0)</f>
        <v>0</v>
      </c>
    </row>
    <row r="100" customFormat="false" ht="15" hidden="false" customHeight="false" outlineLevel="0" collapsed="false">
      <c r="A100" s="0" t="n">
        <v>90</v>
      </c>
      <c r="B100" s="0" t="n">
        <f aca="false">B99</f>
        <v>0</v>
      </c>
      <c r="C100" s="0" t="n">
        <f aca="false">C99</f>
        <v>10</v>
      </c>
      <c r="D100" s="0" t="n">
        <f aca="true">NORMINV(RAND(),0,1)*$C100+$B100</f>
        <v>10.921373171235</v>
      </c>
      <c r="E100" s="0" t="n">
        <f aca="true">NORMINV(RAND(),0,1)*$C100+$B100</f>
        <v>2.03129211587239</v>
      </c>
      <c r="F100" s="0" t="n">
        <f aca="true">NORMINV(RAND(),0,1)*$C100+$B100</f>
        <v>8.80093913914283</v>
      </c>
      <c r="G100" s="0" t="n">
        <f aca="true">NORMINV(RAND(),0,1)*$C100+$B100</f>
        <v>17.1829775851022</v>
      </c>
      <c r="H100" s="0" t="n">
        <f aca="false">H99</f>
        <v>0</v>
      </c>
      <c r="I100" s="0" t="str">
        <f aca="false">I99</f>
        <v>above</v>
      </c>
      <c r="J100" s="0" t="n">
        <f aca="false">J99</f>
        <v>0.05</v>
      </c>
      <c r="K100" s="0" t="n">
        <f aca="false">COUNT(D100:G100)</f>
        <v>4</v>
      </c>
      <c r="L100" s="0" t="n">
        <f aca="false">AVERAGE(D100:G100)</f>
        <v>9.7341455028381</v>
      </c>
      <c r="M100" s="0" t="n">
        <f aca="false">STDEV(D100:G100)</f>
        <v>6.24765111447772</v>
      </c>
      <c r="N100" s="0" t="n">
        <f aca="false">M100/SQRT(K100)</f>
        <v>3.12382555723886</v>
      </c>
      <c r="O100" s="0" t="n">
        <f aca="false">(L100-H100)/N100</f>
        <v>3.11609765797617</v>
      </c>
      <c r="P100" s="0" t="n">
        <f aca="false">TDIST(ABS(O100),K100-1,1)</f>
        <v>0.0263155224376578</v>
      </c>
      <c r="Q100" s="0" t="n">
        <f aca="false">IF(O100&gt;0,P100,1-P100)</f>
        <v>0.0263155224376578</v>
      </c>
      <c r="R100" s="0" t="n">
        <f aca="false">IF(Q100&lt;J100,1,0)</f>
        <v>1</v>
      </c>
    </row>
    <row r="101" customFormat="false" ht="15" hidden="false" customHeight="false" outlineLevel="0" collapsed="false">
      <c r="A101" s="0" t="n">
        <v>91</v>
      </c>
      <c r="B101" s="0" t="n">
        <f aca="false">B100</f>
        <v>0</v>
      </c>
      <c r="C101" s="0" t="n">
        <f aca="false">C100</f>
        <v>10</v>
      </c>
      <c r="D101" s="0" t="n">
        <f aca="true">NORMINV(RAND(),0,1)*$C101+$B101</f>
        <v>-7.82383338617025</v>
      </c>
      <c r="E101" s="0" t="n">
        <f aca="true">NORMINV(RAND(),0,1)*$C101+$B101</f>
        <v>-10.4625638253402</v>
      </c>
      <c r="F101" s="0" t="n">
        <f aca="true">NORMINV(RAND(),0,1)*$C101+$B101</f>
        <v>7.55521213495307</v>
      </c>
      <c r="G101" s="0" t="n">
        <f aca="true">NORMINV(RAND(),0,1)*$C101+$B101</f>
        <v>-6.17085750721359</v>
      </c>
      <c r="H101" s="0" t="n">
        <f aca="false">H100</f>
        <v>0</v>
      </c>
      <c r="I101" s="0" t="str">
        <f aca="false">I100</f>
        <v>above</v>
      </c>
      <c r="J101" s="0" t="n">
        <f aca="false">J100</f>
        <v>0.05</v>
      </c>
      <c r="K101" s="0" t="n">
        <f aca="false">COUNT(D101:G101)</f>
        <v>4</v>
      </c>
      <c r="L101" s="0" t="n">
        <f aca="false">AVERAGE(D101:G101)</f>
        <v>-4.22551064594273</v>
      </c>
      <c r="M101" s="0" t="n">
        <f aca="false">STDEV(D101:G101)</f>
        <v>8.05022903517748</v>
      </c>
      <c r="N101" s="0" t="n">
        <f aca="false">M101/SQRT(K101)</f>
        <v>4.02511451758874</v>
      </c>
      <c r="O101" s="0" t="n">
        <f aca="false">(L101-H101)/N101</f>
        <v>-1.04978644147348</v>
      </c>
      <c r="P101" s="0" t="n">
        <f aca="false">TDIST(ABS(O101),K101-1,1)</f>
        <v>0.185461875637001</v>
      </c>
      <c r="Q101" s="0" t="n">
        <f aca="false">IF(O101&gt;0,P101,1-P101)</f>
        <v>0.814538124362999</v>
      </c>
      <c r="R101" s="0" t="n">
        <f aca="false">IF(Q101&lt;J101,1,0)</f>
        <v>0</v>
      </c>
    </row>
    <row r="102" customFormat="false" ht="15" hidden="false" customHeight="false" outlineLevel="0" collapsed="false">
      <c r="A102" s="0" t="n">
        <v>92</v>
      </c>
      <c r="B102" s="0" t="n">
        <f aca="false">B101</f>
        <v>0</v>
      </c>
      <c r="C102" s="0" t="n">
        <f aca="false">C101</f>
        <v>10</v>
      </c>
      <c r="D102" s="0" t="n">
        <f aca="true">NORMINV(RAND(),0,1)*$C102+$B102</f>
        <v>-2.41313152156048</v>
      </c>
      <c r="E102" s="0" t="n">
        <f aca="true">NORMINV(RAND(),0,1)*$C102+$B102</f>
        <v>-5.44045823351989</v>
      </c>
      <c r="F102" s="0" t="n">
        <f aca="true">NORMINV(RAND(),0,1)*$C102+$B102</f>
        <v>-0.320303037904668</v>
      </c>
      <c r="G102" s="0" t="n">
        <f aca="true">NORMINV(RAND(),0,1)*$C102+$B102</f>
        <v>5.44613310623219</v>
      </c>
      <c r="H102" s="0" t="n">
        <f aca="false">H101</f>
        <v>0</v>
      </c>
      <c r="I102" s="0" t="str">
        <f aca="false">I101</f>
        <v>above</v>
      </c>
      <c r="J102" s="0" t="n">
        <f aca="false">J101</f>
        <v>0.05</v>
      </c>
      <c r="K102" s="0" t="n">
        <f aca="false">COUNT(D102:G102)</f>
        <v>4</v>
      </c>
      <c r="L102" s="0" t="n">
        <f aca="false">AVERAGE(D102:G102)</f>
        <v>-0.681939921688213</v>
      </c>
      <c r="M102" s="0" t="n">
        <f aca="false">STDEV(D102:G102)</f>
        <v>4.59436543136423</v>
      </c>
      <c r="N102" s="0" t="n">
        <f aca="false">M102/SQRT(K102)</f>
        <v>2.29718271568211</v>
      </c>
      <c r="O102" s="0" t="n">
        <f aca="false">(L102-H102)/N102</f>
        <v>-0.296859242859887</v>
      </c>
      <c r="P102" s="0" t="n">
        <f aca="false">TDIST(ABS(O102),K102-1,1)</f>
        <v>0.392970434243299</v>
      </c>
      <c r="Q102" s="0" t="n">
        <f aca="false">IF(O102&gt;0,P102,1-P102)</f>
        <v>0.607029565756701</v>
      </c>
      <c r="R102" s="0" t="n">
        <f aca="false">IF(Q102&lt;J102,1,0)</f>
        <v>0</v>
      </c>
    </row>
    <row r="103" customFormat="false" ht="15" hidden="false" customHeight="false" outlineLevel="0" collapsed="false">
      <c r="A103" s="0" t="n">
        <v>93</v>
      </c>
      <c r="B103" s="0" t="n">
        <f aca="false">B102</f>
        <v>0</v>
      </c>
      <c r="C103" s="0" t="n">
        <f aca="false">C102</f>
        <v>10</v>
      </c>
      <c r="D103" s="0" t="n">
        <f aca="true">NORMINV(RAND(),0,1)*$C103+$B103</f>
        <v>-7.59701996624864</v>
      </c>
      <c r="E103" s="0" t="n">
        <f aca="true">NORMINV(RAND(),0,1)*$C103+$B103</f>
        <v>-3.36719375356015</v>
      </c>
      <c r="F103" s="0" t="n">
        <f aca="true">NORMINV(RAND(),0,1)*$C103+$B103</f>
        <v>14.2846166218812</v>
      </c>
      <c r="G103" s="0" t="n">
        <f aca="true">NORMINV(RAND(),0,1)*$C103+$B103</f>
        <v>5.27274988564494</v>
      </c>
      <c r="H103" s="0" t="n">
        <f aca="false">H102</f>
        <v>0</v>
      </c>
      <c r="I103" s="0" t="str">
        <f aca="false">I102</f>
        <v>above</v>
      </c>
      <c r="J103" s="0" t="n">
        <f aca="false">J102</f>
        <v>0.05</v>
      </c>
      <c r="K103" s="0" t="n">
        <f aca="false">COUNT(D103:G103)</f>
        <v>4</v>
      </c>
      <c r="L103" s="0" t="n">
        <f aca="false">AVERAGE(D103:G103)</f>
        <v>2.14828819692933</v>
      </c>
      <c r="M103" s="0" t="n">
        <f aca="false">STDEV(D103:G103)</f>
        <v>9.70299439733296</v>
      </c>
      <c r="N103" s="0" t="n">
        <f aca="false">M103/SQRT(K103)</f>
        <v>4.85149719866648</v>
      </c>
      <c r="O103" s="0" t="n">
        <f aca="false">(L103-H103)/N103</f>
        <v>0.442809324412231</v>
      </c>
      <c r="P103" s="0" t="n">
        <f aca="false">TDIST(ABS(O103),K103-1,1)</f>
        <v>0.343943343669143</v>
      </c>
      <c r="Q103" s="0" t="n">
        <f aca="false">IF(O103&gt;0,P103,1-P103)</f>
        <v>0.343943343669143</v>
      </c>
      <c r="R103" s="0" t="n">
        <f aca="false">IF(Q103&lt;J103,1,0)</f>
        <v>0</v>
      </c>
    </row>
    <row r="104" customFormat="false" ht="15" hidden="false" customHeight="false" outlineLevel="0" collapsed="false">
      <c r="A104" s="0" t="n">
        <v>94</v>
      </c>
      <c r="B104" s="0" t="n">
        <f aca="false">B103</f>
        <v>0</v>
      </c>
      <c r="C104" s="0" t="n">
        <f aca="false">C103</f>
        <v>10</v>
      </c>
      <c r="D104" s="0" t="n">
        <f aca="true">NORMINV(RAND(),0,1)*$C104+$B104</f>
        <v>15.5402548579184</v>
      </c>
      <c r="E104" s="0" t="n">
        <f aca="true">NORMINV(RAND(),0,1)*$C104+$B104</f>
        <v>2.53731427102112</v>
      </c>
      <c r="F104" s="0" t="n">
        <f aca="true">NORMINV(RAND(),0,1)*$C104+$B104</f>
        <v>5.4755782056036</v>
      </c>
      <c r="G104" s="0" t="n">
        <f aca="true">NORMINV(RAND(),0,1)*$C104+$B104</f>
        <v>0.275332214714926</v>
      </c>
      <c r="H104" s="0" t="n">
        <f aca="false">H103</f>
        <v>0</v>
      </c>
      <c r="I104" s="0" t="str">
        <f aca="false">I103</f>
        <v>above</v>
      </c>
      <c r="J104" s="0" t="n">
        <f aca="false">J103</f>
        <v>0.05</v>
      </c>
      <c r="K104" s="0" t="n">
        <f aca="false">COUNT(D104:G104)</f>
        <v>4</v>
      </c>
      <c r="L104" s="0" t="n">
        <f aca="false">AVERAGE(D104:G104)</f>
        <v>5.95711988731451</v>
      </c>
      <c r="M104" s="0" t="n">
        <f aca="false">STDEV(D104:G104)</f>
        <v>6.73414532725504</v>
      </c>
      <c r="N104" s="0" t="n">
        <f aca="false">M104/SQRT(K104)</f>
        <v>3.36707266362752</v>
      </c>
      <c r="O104" s="0" t="n">
        <f aca="false">(L104-H104)/N104</f>
        <v>1.76922819387468</v>
      </c>
      <c r="P104" s="0" t="n">
        <f aca="false">TDIST(ABS(O104),K104-1,1)</f>
        <v>0.0875011806673672</v>
      </c>
      <c r="Q104" s="0" t="n">
        <f aca="false">IF(O104&gt;0,P104,1-P104)</f>
        <v>0.0875011806673672</v>
      </c>
      <c r="R104" s="0" t="n">
        <f aca="false">IF(Q104&lt;J104,1,0)</f>
        <v>0</v>
      </c>
    </row>
    <row r="105" customFormat="false" ht="15" hidden="false" customHeight="false" outlineLevel="0" collapsed="false">
      <c r="A105" s="0" t="n">
        <v>95</v>
      </c>
      <c r="B105" s="0" t="n">
        <f aca="false">B104</f>
        <v>0</v>
      </c>
      <c r="C105" s="0" t="n">
        <f aca="false">C104</f>
        <v>10</v>
      </c>
      <c r="D105" s="0" t="n">
        <f aca="true">NORMINV(RAND(),0,1)*$C105+$B105</f>
        <v>5.07032792275157</v>
      </c>
      <c r="E105" s="0" t="n">
        <f aca="true">NORMINV(RAND(),0,1)*$C105+$B105</f>
        <v>13.1059329740616</v>
      </c>
      <c r="F105" s="0" t="n">
        <f aca="true">NORMINV(RAND(),0,1)*$C105+$B105</f>
        <v>-1.92501127765976</v>
      </c>
      <c r="G105" s="0" t="n">
        <f aca="true">NORMINV(RAND(),0,1)*$C105+$B105</f>
        <v>2.85374361751916</v>
      </c>
      <c r="H105" s="0" t="n">
        <f aca="false">H104</f>
        <v>0</v>
      </c>
      <c r="I105" s="0" t="str">
        <f aca="false">I104</f>
        <v>above</v>
      </c>
      <c r="J105" s="0" t="n">
        <f aca="false">J104</f>
        <v>0.05</v>
      </c>
      <c r="K105" s="0" t="n">
        <f aca="false">COUNT(D105:G105)</f>
        <v>4</v>
      </c>
      <c r="L105" s="0" t="n">
        <f aca="false">AVERAGE(D105:G105)</f>
        <v>4.77624830916814</v>
      </c>
      <c r="M105" s="0" t="n">
        <f aca="false">STDEV(D105:G105)</f>
        <v>6.27356979119947</v>
      </c>
      <c r="N105" s="0" t="n">
        <f aca="false">M105/SQRT(K105)</f>
        <v>3.13678489559974</v>
      </c>
      <c r="O105" s="0" t="n">
        <f aca="false">(L105-H105)/N105</f>
        <v>1.52265726472613</v>
      </c>
      <c r="P105" s="0" t="n">
        <f aca="false">TDIST(ABS(O105),K105-1,1)</f>
        <v>0.112607600219513</v>
      </c>
      <c r="Q105" s="0" t="n">
        <f aca="false">IF(O105&gt;0,P105,1-P105)</f>
        <v>0.112607600219513</v>
      </c>
      <c r="R105" s="0" t="n">
        <f aca="false">IF(Q105&lt;J105,1,0)</f>
        <v>0</v>
      </c>
    </row>
    <row r="106" customFormat="false" ht="15" hidden="false" customHeight="false" outlineLevel="0" collapsed="false">
      <c r="A106" s="0" t="n">
        <v>96</v>
      </c>
      <c r="B106" s="0" t="n">
        <f aca="false">B105</f>
        <v>0</v>
      </c>
      <c r="C106" s="0" t="n">
        <f aca="false">C105</f>
        <v>10</v>
      </c>
      <c r="D106" s="0" t="n">
        <f aca="true">NORMINV(RAND(),0,1)*$C106+$B106</f>
        <v>14.0450476695777</v>
      </c>
      <c r="E106" s="0" t="n">
        <f aca="true">NORMINV(RAND(),0,1)*$C106+$B106</f>
        <v>-3.01096375241827</v>
      </c>
      <c r="F106" s="0" t="n">
        <f aca="true">NORMINV(RAND(),0,1)*$C106+$B106</f>
        <v>0.507254414702934</v>
      </c>
      <c r="G106" s="0" t="n">
        <f aca="true">NORMINV(RAND(),0,1)*$C106+$B106</f>
        <v>-6.90639702916026</v>
      </c>
      <c r="H106" s="0" t="n">
        <f aca="false">H105</f>
        <v>0</v>
      </c>
      <c r="I106" s="0" t="str">
        <f aca="false">I105</f>
        <v>above</v>
      </c>
      <c r="J106" s="0" t="n">
        <f aca="false">J105</f>
        <v>0.05</v>
      </c>
      <c r="K106" s="0" t="n">
        <f aca="false">COUNT(D106:G106)</f>
        <v>4</v>
      </c>
      <c r="L106" s="0" t="n">
        <f aca="false">AVERAGE(D106:G106)</f>
        <v>1.15873532567552</v>
      </c>
      <c r="M106" s="0" t="n">
        <f aca="false">STDEV(D106:G106)</f>
        <v>9.10886424506082</v>
      </c>
      <c r="N106" s="0" t="n">
        <f aca="false">M106/SQRT(K106)</f>
        <v>4.55443212253041</v>
      </c>
      <c r="O106" s="0" t="n">
        <f aca="false">(L106-H106)/N106</f>
        <v>0.254419276542371</v>
      </c>
      <c r="P106" s="0" t="n">
        <f aca="false">TDIST(ABS(O106),K106-1,1)</f>
        <v>0.407807047189205</v>
      </c>
      <c r="Q106" s="0" t="n">
        <f aca="false">IF(O106&gt;0,P106,1-P106)</f>
        <v>0.407807047189205</v>
      </c>
      <c r="R106" s="0" t="n">
        <f aca="false">IF(Q106&lt;J106,1,0)</f>
        <v>0</v>
      </c>
    </row>
    <row r="107" customFormat="false" ht="15" hidden="false" customHeight="false" outlineLevel="0" collapsed="false">
      <c r="A107" s="0" t="n">
        <v>97</v>
      </c>
      <c r="B107" s="0" t="n">
        <f aca="false">B106</f>
        <v>0</v>
      </c>
      <c r="C107" s="0" t="n">
        <f aca="false">C106</f>
        <v>10</v>
      </c>
      <c r="D107" s="0" t="n">
        <f aca="true">NORMINV(RAND(),0,1)*$C107+$B107</f>
        <v>-4.07038976591088</v>
      </c>
      <c r="E107" s="0" t="n">
        <f aca="true">NORMINV(RAND(),0,1)*$C107+$B107</f>
        <v>-2.92732102230263</v>
      </c>
      <c r="F107" s="0" t="n">
        <f aca="true">NORMINV(RAND(),0,1)*$C107+$B107</f>
        <v>-3.33048977095458</v>
      </c>
      <c r="G107" s="0" t="n">
        <f aca="true">NORMINV(RAND(),0,1)*$C107+$B107</f>
        <v>5.17071450496393</v>
      </c>
      <c r="H107" s="0" t="n">
        <f aca="false">H106</f>
        <v>0</v>
      </c>
      <c r="I107" s="0" t="str">
        <f aca="false">I106</f>
        <v>above</v>
      </c>
      <c r="J107" s="0" t="n">
        <f aca="false">J106</f>
        <v>0.05</v>
      </c>
      <c r="K107" s="0" t="n">
        <f aca="false">COUNT(D107:G107)</f>
        <v>4</v>
      </c>
      <c r="L107" s="0" t="n">
        <f aca="false">AVERAGE(D107:G107)</f>
        <v>-1.28937151355104</v>
      </c>
      <c r="M107" s="0" t="n">
        <f aca="false">STDEV(D107:G107)</f>
        <v>4.33265954584082</v>
      </c>
      <c r="N107" s="0" t="n">
        <f aca="false">M107/SQRT(K107)</f>
        <v>2.16632977292041</v>
      </c>
      <c r="O107" s="0" t="n">
        <f aca="false">(L107-H107)/N107</f>
        <v>-0.595187090012085</v>
      </c>
      <c r="P107" s="0" t="n">
        <f aca="false">TDIST(ABS(O107),K107-1,1)</f>
        <v>0.296813259768645</v>
      </c>
      <c r="Q107" s="0" t="n">
        <f aca="false">IF(O107&gt;0,P107,1-P107)</f>
        <v>0.703186740231355</v>
      </c>
      <c r="R107" s="0" t="n">
        <f aca="false">IF(Q107&lt;J107,1,0)</f>
        <v>0</v>
      </c>
    </row>
    <row r="108" customFormat="false" ht="15" hidden="false" customHeight="false" outlineLevel="0" collapsed="false">
      <c r="A108" s="0" t="n">
        <v>98</v>
      </c>
      <c r="B108" s="0" t="n">
        <f aca="false">B107</f>
        <v>0</v>
      </c>
      <c r="C108" s="0" t="n">
        <f aca="false">C107</f>
        <v>10</v>
      </c>
      <c r="D108" s="0" t="n">
        <f aca="true">NORMINV(RAND(),0,1)*$C108+$B108</f>
        <v>7.08159660974942</v>
      </c>
      <c r="E108" s="0" t="n">
        <f aca="true">NORMINV(RAND(),0,1)*$C108+$B108</f>
        <v>-7.10375391026056</v>
      </c>
      <c r="F108" s="0" t="n">
        <f aca="true">NORMINV(RAND(),0,1)*$C108+$B108</f>
        <v>-4.22920440997621</v>
      </c>
      <c r="G108" s="0" t="n">
        <f aca="true">NORMINV(RAND(),0,1)*$C108+$B108</f>
        <v>-6.87847719899894</v>
      </c>
      <c r="H108" s="0" t="n">
        <f aca="false">H107</f>
        <v>0</v>
      </c>
      <c r="I108" s="0" t="str">
        <f aca="false">I107</f>
        <v>above</v>
      </c>
      <c r="J108" s="0" t="n">
        <f aca="false">J107</f>
        <v>0.05</v>
      </c>
      <c r="K108" s="0" t="n">
        <f aca="false">COUNT(D108:G108)</f>
        <v>4</v>
      </c>
      <c r="L108" s="0" t="n">
        <f aca="false">AVERAGE(D108:G108)</f>
        <v>-2.78245972737157</v>
      </c>
      <c r="M108" s="0" t="n">
        <f aca="false">STDEV(D108:G108)</f>
        <v>6.70431751787579</v>
      </c>
      <c r="N108" s="0" t="n">
        <f aca="false">M108/SQRT(K108)</f>
        <v>3.35215875893789</v>
      </c>
      <c r="O108" s="0" t="n">
        <f aca="false">(L108-H108)/N108</f>
        <v>-0.830050104265699</v>
      </c>
      <c r="P108" s="0" t="n">
        <f aca="false">TDIST(ABS(O108),K108-1,1)</f>
        <v>0.233696001037256</v>
      </c>
      <c r="Q108" s="0" t="n">
        <f aca="false">IF(O108&gt;0,P108,1-P108)</f>
        <v>0.766303998962744</v>
      </c>
      <c r="R108" s="0" t="n">
        <f aca="false">IF(Q108&lt;J108,1,0)</f>
        <v>0</v>
      </c>
    </row>
    <row r="109" customFormat="false" ht="15" hidden="false" customHeight="false" outlineLevel="0" collapsed="false">
      <c r="A109" s="0" t="n">
        <v>99</v>
      </c>
      <c r="B109" s="0" t="n">
        <f aca="false">B108</f>
        <v>0</v>
      </c>
      <c r="C109" s="0" t="n">
        <f aca="false">C108</f>
        <v>10</v>
      </c>
      <c r="D109" s="0" t="n">
        <f aca="true">NORMINV(RAND(),0,1)*$C109+$B109</f>
        <v>-1.08518712407193</v>
      </c>
      <c r="E109" s="0" t="n">
        <f aca="true">NORMINV(RAND(),0,1)*$C109+$B109</f>
        <v>8.39775435095875</v>
      </c>
      <c r="F109" s="0" t="n">
        <f aca="true">NORMINV(RAND(),0,1)*$C109+$B109</f>
        <v>-15.9599517843024</v>
      </c>
      <c r="G109" s="0" t="n">
        <f aca="true">NORMINV(RAND(),0,1)*$C109+$B109</f>
        <v>12.6281652517257</v>
      </c>
      <c r="H109" s="0" t="n">
        <f aca="false">H108</f>
        <v>0</v>
      </c>
      <c r="I109" s="0" t="str">
        <f aca="false">I108</f>
        <v>above</v>
      </c>
      <c r="J109" s="0" t="n">
        <f aca="false">J108</f>
        <v>0.05</v>
      </c>
      <c r="K109" s="0" t="n">
        <f aca="false">COUNT(D109:G109)</f>
        <v>4</v>
      </c>
      <c r="L109" s="0" t="n">
        <f aca="false">AVERAGE(D109:G109)</f>
        <v>0.995195173577543</v>
      </c>
      <c r="M109" s="0" t="n">
        <f aca="false">STDEV(D109:G109)</f>
        <v>12.6745003068024</v>
      </c>
      <c r="N109" s="0" t="n">
        <f aca="false">M109/SQRT(K109)</f>
        <v>6.33725015340119</v>
      </c>
      <c r="O109" s="0" t="n">
        <f aca="false">(L109-H109)/N109</f>
        <v>0.157038960035911</v>
      </c>
      <c r="P109" s="0" t="n">
        <f aca="false">TDIST(ABS(O109),K109-1,1)</f>
        <v>0.44259392219277</v>
      </c>
      <c r="Q109" s="0" t="n">
        <f aca="false">IF(O109&gt;0,P109,1-P109)</f>
        <v>0.44259392219277</v>
      </c>
      <c r="R109" s="0" t="n">
        <f aca="false">IF(Q109&lt;J109,1,0)</f>
        <v>0</v>
      </c>
    </row>
    <row r="110" customFormat="false" ht="15" hidden="false" customHeight="false" outlineLevel="0" collapsed="false">
      <c r="A110" s="0" t="n">
        <v>100</v>
      </c>
      <c r="B110" s="0" t="n">
        <f aca="false">B109</f>
        <v>0</v>
      </c>
      <c r="C110" s="0" t="n">
        <f aca="false">C109</f>
        <v>10</v>
      </c>
      <c r="D110" s="0" t="n">
        <f aca="true">NORMINV(RAND(),0,1)*$C110+$B110</f>
        <v>-6.8161962483072</v>
      </c>
      <c r="E110" s="0" t="n">
        <f aca="true">NORMINV(RAND(),0,1)*$C110+$B110</f>
        <v>-8.01311854426014</v>
      </c>
      <c r="F110" s="0" t="n">
        <f aca="true">NORMINV(RAND(),0,1)*$C110+$B110</f>
        <v>-11.0964078344773</v>
      </c>
      <c r="G110" s="0" t="n">
        <f aca="true">NORMINV(RAND(),0,1)*$C110+$B110</f>
        <v>5.01864983313883</v>
      </c>
      <c r="H110" s="0" t="n">
        <f aca="false">H109</f>
        <v>0</v>
      </c>
      <c r="I110" s="0" t="str">
        <f aca="false">I109</f>
        <v>above</v>
      </c>
      <c r="J110" s="0" t="n">
        <f aca="false">J109</f>
        <v>0.05</v>
      </c>
      <c r="K110" s="0" t="n">
        <f aca="false">COUNT(D110:G110)</f>
        <v>4</v>
      </c>
      <c r="L110" s="0" t="n">
        <f aca="false">AVERAGE(D110:G110)</f>
        <v>-5.22676819847645</v>
      </c>
      <c r="M110" s="0" t="n">
        <f aca="false">STDEV(D110:G110)</f>
        <v>7.06425957134686</v>
      </c>
      <c r="N110" s="0" t="n">
        <f aca="false">M110/SQRT(K110)</f>
        <v>3.53212978567343</v>
      </c>
      <c r="O110" s="0" t="n">
        <f aca="false">(L110-H110)/N110</f>
        <v>-1.47977807035194</v>
      </c>
      <c r="P110" s="0" t="n">
        <f aca="false">TDIST(ABS(O110),K110-1,1)</f>
        <v>0.117747154665827</v>
      </c>
      <c r="Q110" s="0" t="n">
        <f aca="false">IF(O110&gt;0,P110,1-P110)</f>
        <v>0.882252845334173</v>
      </c>
      <c r="R110" s="0" t="n">
        <f aca="false">IF(Q110&lt;J110,1,0)</f>
        <v>0</v>
      </c>
    </row>
    <row r="111" customFormat="false" ht="15" hidden="false" customHeight="false" outlineLevel="0" collapsed="false">
      <c r="A111" s="0" t="n">
        <v>101</v>
      </c>
      <c r="B111" s="0" t="n">
        <f aca="false">B110</f>
        <v>0</v>
      </c>
      <c r="C111" s="0" t="n">
        <f aca="false">C110</f>
        <v>10</v>
      </c>
      <c r="D111" s="0" t="n">
        <f aca="true">NORMINV(RAND(),0,1)*$C111+$B111</f>
        <v>8.13748696503644</v>
      </c>
      <c r="E111" s="0" t="n">
        <f aca="true">NORMINV(RAND(),0,1)*$C111+$B111</f>
        <v>-6.32724067893806</v>
      </c>
      <c r="F111" s="0" t="n">
        <f aca="true">NORMINV(RAND(),0,1)*$C111+$B111</f>
        <v>7.12060503424171</v>
      </c>
      <c r="G111" s="0" t="n">
        <f aca="true">NORMINV(RAND(),0,1)*$C111+$B111</f>
        <v>3.95085186767746</v>
      </c>
      <c r="H111" s="0" t="n">
        <f aca="false">H110</f>
        <v>0</v>
      </c>
      <c r="I111" s="0" t="str">
        <f aca="false">I110</f>
        <v>above</v>
      </c>
      <c r="J111" s="0" t="n">
        <f aca="false">J110</f>
        <v>0.05</v>
      </c>
      <c r="K111" s="0" t="n">
        <f aca="false">COUNT(D111:G111)</f>
        <v>4</v>
      </c>
      <c r="L111" s="0" t="n">
        <f aca="false">AVERAGE(D111:G111)</f>
        <v>3.22042579700439</v>
      </c>
      <c r="M111" s="0" t="n">
        <f aca="false">STDEV(D111:G111)</f>
        <v>6.61010201618957</v>
      </c>
      <c r="N111" s="0" t="n">
        <f aca="false">M111/SQRT(K111)</f>
        <v>3.30505100809478</v>
      </c>
      <c r="O111" s="0" t="n">
        <f aca="false">(L111-H111)/N111</f>
        <v>0.974395187583148</v>
      </c>
      <c r="P111" s="0" t="n">
        <f aca="false">TDIST(ABS(O111),K111-1,1)</f>
        <v>0.2008629181509</v>
      </c>
      <c r="Q111" s="0" t="n">
        <f aca="false">IF(O111&gt;0,P111,1-P111)</f>
        <v>0.2008629181509</v>
      </c>
      <c r="R111" s="0" t="n">
        <f aca="false">IF(Q111&lt;J111,1,0)</f>
        <v>0</v>
      </c>
    </row>
    <row r="112" customFormat="false" ht="15" hidden="false" customHeight="false" outlineLevel="0" collapsed="false">
      <c r="A112" s="0" t="n">
        <v>102</v>
      </c>
      <c r="B112" s="0" t="n">
        <f aca="false">B111</f>
        <v>0</v>
      </c>
      <c r="C112" s="0" t="n">
        <f aca="false">C111</f>
        <v>10</v>
      </c>
      <c r="D112" s="0" t="n">
        <f aca="true">NORMINV(RAND(),0,1)*$C112+$B112</f>
        <v>-20.3793095396076</v>
      </c>
      <c r="E112" s="0" t="n">
        <f aca="true">NORMINV(RAND(),0,1)*$C112+$B112</f>
        <v>1.35203337154731</v>
      </c>
      <c r="F112" s="0" t="n">
        <f aca="true">NORMINV(RAND(),0,1)*$C112+$B112</f>
        <v>-18.8552360801131</v>
      </c>
      <c r="G112" s="0" t="n">
        <f aca="true">NORMINV(RAND(),0,1)*$C112+$B112</f>
        <v>-1.29891080698695</v>
      </c>
      <c r="H112" s="0" t="n">
        <f aca="false">H111</f>
        <v>0</v>
      </c>
      <c r="I112" s="0" t="str">
        <f aca="false">I111</f>
        <v>above</v>
      </c>
      <c r="J112" s="0" t="n">
        <f aca="false">J111</f>
        <v>0.05</v>
      </c>
      <c r="K112" s="0" t="n">
        <f aca="false">COUNT(D112:G112)</f>
        <v>4</v>
      </c>
      <c r="L112" s="0" t="n">
        <f aca="false">AVERAGE(D112:G112)</f>
        <v>-9.79535576379008</v>
      </c>
      <c r="M112" s="0" t="n">
        <f aca="false">STDEV(D112:G112)</f>
        <v>11.4098695626982</v>
      </c>
      <c r="N112" s="0" t="n">
        <f aca="false">M112/SQRT(K112)</f>
        <v>5.70493478134911</v>
      </c>
      <c r="O112" s="0" t="n">
        <f aca="false">(L112-H112)/N112</f>
        <v>-1.71699697528771</v>
      </c>
      <c r="P112" s="0" t="n">
        <f aca="false">TDIST(ABS(O112),K112-1,1)</f>
        <v>0.0922404180339483</v>
      </c>
      <c r="Q112" s="0" t="n">
        <f aca="false">IF(O112&gt;0,P112,1-P112)</f>
        <v>0.907759581966052</v>
      </c>
      <c r="R112" s="0" t="n">
        <f aca="false">IF(Q112&lt;J112,1,0)</f>
        <v>0</v>
      </c>
    </row>
    <row r="113" customFormat="false" ht="15" hidden="false" customHeight="false" outlineLevel="0" collapsed="false">
      <c r="A113" s="0" t="n">
        <v>103</v>
      </c>
      <c r="B113" s="0" t="n">
        <f aca="false">B112</f>
        <v>0</v>
      </c>
      <c r="C113" s="0" t="n">
        <f aca="false">C112</f>
        <v>10</v>
      </c>
      <c r="D113" s="0" t="n">
        <f aca="true">NORMINV(RAND(),0,1)*$C113+$B113</f>
        <v>-2.39897902770591</v>
      </c>
      <c r="E113" s="0" t="n">
        <f aca="true">NORMINV(RAND(),0,1)*$C113+$B113</f>
        <v>-7.57271510247047</v>
      </c>
      <c r="F113" s="0" t="n">
        <f aca="true">NORMINV(RAND(),0,1)*$C113+$B113</f>
        <v>4.68050390864677</v>
      </c>
      <c r="G113" s="0" t="n">
        <f aca="true">NORMINV(RAND(),0,1)*$C113+$B113</f>
        <v>14.9023385656954</v>
      </c>
      <c r="H113" s="0" t="n">
        <f aca="false">H112</f>
        <v>0</v>
      </c>
      <c r="I113" s="0" t="str">
        <f aca="false">I112</f>
        <v>above</v>
      </c>
      <c r="J113" s="0" t="n">
        <f aca="false">J112</f>
        <v>0.05</v>
      </c>
      <c r="K113" s="0" t="n">
        <f aca="false">COUNT(D113:G113)</f>
        <v>4</v>
      </c>
      <c r="L113" s="0" t="n">
        <f aca="false">AVERAGE(D113:G113)</f>
        <v>2.40278708604145</v>
      </c>
      <c r="M113" s="0" t="n">
        <f aca="false">STDEV(D113:G113)</f>
        <v>9.72958345872075</v>
      </c>
      <c r="N113" s="0" t="n">
        <f aca="false">M113/SQRT(K113)</f>
        <v>4.86479172936037</v>
      </c>
      <c r="O113" s="0" t="n">
        <f aca="false">(L113-H113)/N113</f>
        <v>0.493913659559146</v>
      </c>
      <c r="P113" s="0" t="n">
        <f aca="false">TDIST(ABS(O113),K113-1,1)</f>
        <v>0.327633669860313</v>
      </c>
      <c r="Q113" s="0" t="n">
        <f aca="false">IF(O113&gt;0,P113,1-P113)</f>
        <v>0.327633669860313</v>
      </c>
      <c r="R113" s="0" t="n">
        <f aca="false">IF(Q113&lt;J113,1,0)</f>
        <v>0</v>
      </c>
    </row>
    <row r="114" customFormat="false" ht="15" hidden="false" customHeight="false" outlineLevel="0" collapsed="false">
      <c r="A114" s="0" t="n">
        <v>104</v>
      </c>
      <c r="B114" s="0" t="n">
        <f aca="false">B113</f>
        <v>0</v>
      </c>
      <c r="C114" s="0" t="n">
        <f aca="false">C113</f>
        <v>10</v>
      </c>
      <c r="D114" s="0" t="n">
        <f aca="true">NORMINV(RAND(),0,1)*$C114+$B114</f>
        <v>4.06719666470973</v>
      </c>
      <c r="E114" s="0" t="n">
        <f aca="true">NORMINV(RAND(),0,1)*$C114+$B114</f>
        <v>-20.8574032463215</v>
      </c>
      <c r="F114" s="0" t="n">
        <f aca="true">NORMINV(RAND(),0,1)*$C114+$B114</f>
        <v>1.41529606646104</v>
      </c>
      <c r="G114" s="0" t="n">
        <f aca="true">NORMINV(RAND(),0,1)*$C114+$B114</f>
        <v>-19.0755446945621</v>
      </c>
      <c r="H114" s="0" t="n">
        <f aca="false">H113</f>
        <v>0</v>
      </c>
      <c r="I114" s="0" t="str">
        <f aca="false">I113</f>
        <v>above</v>
      </c>
      <c r="J114" s="0" t="n">
        <f aca="false">J113</f>
        <v>0.05</v>
      </c>
      <c r="K114" s="0" t="n">
        <f aca="false">COUNT(D114:G114)</f>
        <v>4</v>
      </c>
      <c r="L114" s="0" t="n">
        <f aca="false">AVERAGE(D114:G114)</f>
        <v>-8.6126138024282</v>
      </c>
      <c r="M114" s="0" t="n">
        <f aca="false">STDEV(D114:G114)</f>
        <v>13.1750314509423</v>
      </c>
      <c r="N114" s="0" t="n">
        <f aca="false">M114/SQRT(K114)</f>
        <v>6.58751572547115</v>
      </c>
      <c r="O114" s="0" t="n">
        <f aca="false">(L114-H114)/N114</f>
        <v>-1.30741453399904</v>
      </c>
      <c r="P114" s="0" t="n">
        <f aca="false">TDIST(ABS(O114),K114-1,1)</f>
        <v>0.141123262610701</v>
      </c>
      <c r="Q114" s="0" t="n">
        <f aca="false">IF(O114&gt;0,P114,1-P114)</f>
        <v>0.858876737389299</v>
      </c>
      <c r="R114" s="0" t="n">
        <f aca="false">IF(Q114&lt;J114,1,0)</f>
        <v>0</v>
      </c>
    </row>
    <row r="115" customFormat="false" ht="15" hidden="false" customHeight="false" outlineLevel="0" collapsed="false">
      <c r="A115" s="0" t="n">
        <v>105</v>
      </c>
      <c r="B115" s="0" t="n">
        <f aca="false">B114</f>
        <v>0</v>
      </c>
      <c r="C115" s="0" t="n">
        <f aca="false">C114</f>
        <v>10</v>
      </c>
      <c r="D115" s="0" t="n">
        <f aca="true">NORMINV(RAND(),0,1)*$C115+$B115</f>
        <v>24.974781774498</v>
      </c>
      <c r="E115" s="0" t="n">
        <f aca="true">NORMINV(RAND(),0,1)*$C115+$B115</f>
        <v>3.89217982064445</v>
      </c>
      <c r="F115" s="0" t="n">
        <f aca="true">NORMINV(RAND(),0,1)*$C115+$B115</f>
        <v>13.8296809799911</v>
      </c>
      <c r="G115" s="0" t="n">
        <f aca="true">NORMINV(RAND(),0,1)*$C115+$B115</f>
        <v>5.64807426154666</v>
      </c>
      <c r="H115" s="0" t="n">
        <f aca="false">H114</f>
        <v>0</v>
      </c>
      <c r="I115" s="0" t="str">
        <f aca="false">I114</f>
        <v>above</v>
      </c>
      <c r="J115" s="0" t="n">
        <f aca="false">J114</f>
        <v>0.05</v>
      </c>
      <c r="K115" s="0" t="n">
        <f aca="false">COUNT(D115:G115)</f>
        <v>4</v>
      </c>
      <c r="L115" s="0" t="n">
        <f aca="false">AVERAGE(D115:G115)</f>
        <v>12.08617920917</v>
      </c>
      <c r="M115" s="0" t="n">
        <f aca="false">STDEV(D115:G115)</f>
        <v>9.62196611591769</v>
      </c>
      <c r="N115" s="0" t="n">
        <f aca="false">M115/SQRT(K115)</f>
        <v>4.81098305795884</v>
      </c>
      <c r="O115" s="0" t="n">
        <f aca="false">(L115-H115)/N115</f>
        <v>2.51220573083827</v>
      </c>
      <c r="P115" s="0" t="n">
        <f aca="false">TDIST(ABS(O115),K115-1,1)</f>
        <v>0.0433845297973626</v>
      </c>
      <c r="Q115" s="0" t="n">
        <f aca="false">IF(O115&gt;0,P115,1-P115)</f>
        <v>0.0433845297973626</v>
      </c>
      <c r="R115" s="0" t="n">
        <f aca="false">IF(Q115&lt;J115,1,0)</f>
        <v>1</v>
      </c>
    </row>
    <row r="116" customFormat="false" ht="15" hidden="false" customHeight="false" outlineLevel="0" collapsed="false">
      <c r="A116" s="0" t="n">
        <v>106</v>
      </c>
      <c r="B116" s="0" t="n">
        <f aca="false">B115</f>
        <v>0</v>
      </c>
      <c r="C116" s="0" t="n">
        <f aca="false">C115</f>
        <v>10</v>
      </c>
      <c r="D116" s="0" t="n">
        <f aca="true">NORMINV(RAND(),0,1)*$C116+$B116</f>
        <v>9.59143236321981</v>
      </c>
      <c r="E116" s="0" t="n">
        <f aca="true">NORMINV(RAND(),0,1)*$C116+$B116</f>
        <v>7.70960766467032</v>
      </c>
      <c r="F116" s="0" t="n">
        <f aca="true">NORMINV(RAND(),0,1)*$C116+$B116</f>
        <v>-18.4778052717917</v>
      </c>
      <c r="G116" s="0" t="n">
        <f aca="true">NORMINV(RAND(),0,1)*$C116+$B116</f>
        <v>-6.73703779236865</v>
      </c>
      <c r="H116" s="0" t="n">
        <f aca="false">H115</f>
        <v>0</v>
      </c>
      <c r="I116" s="0" t="str">
        <f aca="false">I115</f>
        <v>above</v>
      </c>
      <c r="J116" s="0" t="n">
        <f aca="false">J115</f>
        <v>0.05</v>
      </c>
      <c r="K116" s="0" t="n">
        <f aca="false">COUNT(D116:G116)</f>
        <v>4</v>
      </c>
      <c r="L116" s="0" t="n">
        <f aca="false">AVERAGE(D116:G116)</f>
        <v>-1.97845075906754</v>
      </c>
      <c r="M116" s="0" t="n">
        <f aca="false">STDEV(D116:G116)</f>
        <v>13.1984029510543</v>
      </c>
      <c r="N116" s="0" t="n">
        <f aca="false">M116/SQRT(K116)</f>
        <v>6.59920147552716</v>
      </c>
      <c r="O116" s="0" t="n">
        <f aca="false">(L116-H116)/N116</f>
        <v>-0.299801539080832</v>
      </c>
      <c r="P116" s="0" t="n">
        <f aca="false">TDIST(ABS(O116),K116-1,1)</f>
        <v>0.391950406163922</v>
      </c>
      <c r="Q116" s="0" t="n">
        <f aca="false">IF(O116&gt;0,P116,1-P116)</f>
        <v>0.608049593836078</v>
      </c>
      <c r="R116" s="0" t="n">
        <f aca="false">IF(Q116&lt;J116,1,0)</f>
        <v>0</v>
      </c>
    </row>
    <row r="117" customFormat="false" ht="15" hidden="false" customHeight="false" outlineLevel="0" collapsed="false">
      <c r="A117" s="0" t="n">
        <v>107</v>
      </c>
      <c r="B117" s="0" t="n">
        <f aca="false">B116</f>
        <v>0</v>
      </c>
      <c r="C117" s="0" t="n">
        <f aca="false">C116</f>
        <v>10</v>
      </c>
      <c r="D117" s="0" t="n">
        <f aca="true">NORMINV(RAND(),0,1)*$C117+$B117</f>
        <v>-7.569024108001</v>
      </c>
      <c r="E117" s="0" t="n">
        <f aca="true">NORMINV(RAND(),0,1)*$C117+$B117</f>
        <v>-4.23086610734547</v>
      </c>
      <c r="F117" s="0" t="n">
        <f aca="true">NORMINV(RAND(),0,1)*$C117+$B117</f>
        <v>-19.4878297909049</v>
      </c>
      <c r="G117" s="0" t="n">
        <f aca="true">NORMINV(RAND(),0,1)*$C117+$B117</f>
        <v>-12.1201493094809</v>
      </c>
      <c r="H117" s="0" t="n">
        <f aca="false">H116</f>
        <v>0</v>
      </c>
      <c r="I117" s="0" t="str">
        <f aca="false">I116</f>
        <v>above</v>
      </c>
      <c r="J117" s="0" t="n">
        <f aca="false">J116</f>
        <v>0.05</v>
      </c>
      <c r="K117" s="0" t="n">
        <f aca="false">COUNT(D117:G117)</f>
        <v>4</v>
      </c>
      <c r="L117" s="0" t="n">
        <f aca="false">AVERAGE(D117:G117)</f>
        <v>-10.8519673289331</v>
      </c>
      <c r="M117" s="0" t="n">
        <f aca="false">STDEV(D117:G117)</f>
        <v>6.60310794440146</v>
      </c>
      <c r="N117" s="0" t="n">
        <f aca="false">M117/SQRT(K117)</f>
        <v>3.30155397220073</v>
      </c>
      <c r="O117" s="0" t="n">
        <f aca="false">(L117-H117)/N117</f>
        <v>-3.28692713198307</v>
      </c>
      <c r="P117" s="0" t="n">
        <f aca="false">TDIST(ABS(O117),K117-1,1)</f>
        <v>0.0230922691390044</v>
      </c>
      <c r="Q117" s="0" t="n">
        <f aca="false">IF(O117&gt;0,P117,1-P117)</f>
        <v>0.976907730860996</v>
      </c>
      <c r="R117" s="0" t="n">
        <f aca="false">IF(Q117&lt;J117,1,0)</f>
        <v>0</v>
      </c>
    </row>
    <row r="118" customFormat="false" ht="15" hidden="false" customHeight="false" outlineLevel="0" collapsed="false">
      <c r="A118" s="0" t="n">
        <v>108</v>
      </c>
      <c r="B118" s="0" t="n">
        <f aca="false">B117</f>
        <v>0</v>
      </c>
      <c r="C118" s="0" t="n">
        <f aca="false">C117</f>
        <v>10</v>
      </c>
      <c r="D118" s="0" t="n">
        <f aca="true">NORMINV(RAND(),0,1)*$C118+$B118</f>
        <v>2.71881377759691</v>
      </c>
      <c r="E118" s="0" t="n">
        <f aca="true">NORMINV(RAND(),0,1)*$C118+$B118</f>
        <v>2.85976096791339</v>
      </c>
      <c r="F118" s="0" t="n">
        <f aca="true">NORMINV(RAND(),0,1)*$C118+$B118</f>
        <v>21.5373304404311</v>
      </c>
      <c r="G118" s="0" t="n">
        <f aca="true">NORMINV(RAND(),0,1)*$C118+$B118</f>
        <v>22.815921290302</v>
      </c>
      <c r="H118" s="0" t="n">
        <f aca="false">H117</f>
        <v>0</v>
      </c>
      <c r="I118" s="0" t="str">
        <f aca="false">I117</f>
        <v>above</v>
      </c>
      <c r="J118" s="0" t="n">
        <f aca="false">J117</f>
        <v>0.05</v>
      </c>
      <c r="K118" s="0" t="n">
        <f aca="false">COUNT(D118:G118)</f>
        <v>4</v>
      </c>
      <c r="L118" s="0" t="n">
        <f aca="false">AVERAGE(D118:G118)</f>
        <v>12.4829566190608</v>
      </c>
      <c r="M118" s="0" t="n">
        <f aca="false">STDEV(D118:G118)</f>
        <v>11.2055971752663</v>
      </c>
      <c r="N118" s="0" t="n">
        <f aca="false">M118/SQRT(K118)</f>
        <v>5.60279858763314</v>
      </c>
      <c r="O118" s="0" t="n">
        <f aca="false">(L118-H118)/N118</f>
        <v>2.22798596519497</v>
      </c>
      <c r="P118" s="0" t="n">
        <f aca="false">TDIST(ABS(O118),K118-1,1)</f>
        <v>0.0561032065962122</v>
      </c>
      <c r="Q118" s="0" t="n">
        <f aca="false">IF(O118&gt;0,P118,1-P118)</f>
        <v>0.0561032065962122</v>
      </c>
      <c r="R118" s="0" t="n">
        <f aca="false">IF(Q118&lt;J118,1,0)</f>
        <v>0</v>
      </c>
    </row>
    <row r="119" customFormat="false" ht="15" hidden="false" customHeight="false" outlineLevel="0" collapsed="false">
      <c r="A119" s="0" t="n">
        <v>109</v>
      </c>
      <c r="B119" s="0" t="n">
        <f aca="false">B118</f>
        <v>0</v>
      </c>
      <c r="C119" s="0" t="n">
        <f aca="false">C118</f>
        <v>10</v>
      </c>
      <c r="D119" s="0" t="n">
        <f aca="true">NORMINV(RAND(),0,1)*$C119+$B119</f>
        <v>-13.4865050072896</v>
      </c>
      <c r="E119" s="0" t="n">
        <f aca="true">NORMINV(RAND(),0,1)*$C119+$B119</f>
        <v>3.31619735338058</v>
      </c>
      <c r="F119" s="0" t="n">
        <f aca="true">NORMINV(RAND(),0,1)*$C119+$B119</f>
        <v>-14.9696522683642</v>
      </c>
      <c r="G119" s="0" t="n">
        <f aca="true">NORMINV(RAND(),0,1)*$C119+$B119</f>
        <v>-8.94453916813347</v>
      </c>
      <c r="H119" s="0" t="n">
        <f aca="false">H118</f>
        <v>0</v>
      </c>
      <c r="I119" s="0" t="str">
        <f aca="false">I118</f>
        <v>above</v>
      </c>
      <c r="J119" s="0" t="n">
        <f aca="false">J118</f>
        <v>0.05</v>
      </c>
      <c r="K119" s="0" t="n">
        <f aca="false">COUNT(D119:G119)</f>
        <v>4</v>
      </c>
      <c r="L119" s="0" t="n">
        <f aca="false">AVERAGE(D119:G119)</f>
        <v>-8.52112477260167</v>
      </c>
      <c r="M119" s="0" t="n">
        <f aca="false">STDEV(D119:G119)</f>
        <v>8.29738879815506</v>
      </c>
      <c r="N119" s="0" t="n">
        <f aca="false">M119/SQRT(K119)</f>
        <v>4.14869439907753</v>
      </c>
      <c r="O119" s="0" t="n">
        <f aca="false">(L119-H119)/N119</f>
        <v>-2.05392924928294</v>
      </c>
      <c r="P119" s="0" t="n">
        <f aca="false">TDIST(ABS(O119),K119-1,1)</f>
        <v>0.0661320221064251</v>
      </c>
      <c r="Q119" s="0" t="n">
        <f aca="false">IF(O119&gt;0,P119,1-P119)</f>
        <v>0.933867977893575</v>
      </c>
      <c r="R119" s="0" t="n">
        <f aca="false">IF(Q119&lt;J119,1,0)</f>
        <v>0</v>
      </c>
    </row>
    <row r="120" customFormat="false" ht="15" hidden="false" customHeight="false" outlineLevel="0" collapsed="false">
      <c r="A120" s="0" t="n">
        <v>110</v>
      </c>
      <c r="B120" s="0" t="n">
        <f aca="false">B119</f>
        <v>0</v>
      </c>
      <c r="C120" s="0" t="n">
        <f aca="false">C119</f>
        <v>10</v>
      </c>
      <c r="D120" s="0" t="n">
        <f aca="true">NORMINV(RAND(),0,1)*$C120+$B120</f>
        <v>0.327482376118539</v>
      </c>
      <c r="E120" s="0" t="n">
        <f aca="true">NORMINV(RAND(),0,1)*$C120+$B120</f>
        <v>13.6478331327668</v>
      </c>
      <c r="F120" s="0" t="n">
        <f aca="true">NORMINV(RAND(),0,1)*$C120+$B120</f>
        <v>-2.08780853811887</v>
      </c>
      <c r="G120" s="0" t="n">
        <f aca="true">NORMINV(RAND(),0,1)*$C120+$B120</f>
        <v>-10.5523954600244</v>
      </c>
      <c r="H120" s="0" t="n">
        <f aca="false">H119</f>
        <v>0</v>
      </c>
      <c r="I120" s="0" t="str">
        <f aca="false">I119</f>
        <v>above</v>
      </c>
      <c r="J120" s="0" t="n">
        <f aca="false">J119</f>
        <v>0.05</v>
      </c>
      <c r="K120" s="0" t="n">
        <f aca="false">COUNT(D120:G120)</f>
        <v>4</v>
      </c>
      <c r="L120" s="0" t="n">
        <f aca="false">AVERAGE(D120:G120)</f>
        <v>0.333777877685502</v>
      </c>
      <c r="M120" s="0" t="n">
        <f aca="false">STDEV(D120:G120)</f>
        <v>10.0272455120465</v>
      </c>
      <c r="N120" s="0" t="n">
        <f aca="false">M120/SQRT(K120)</f>
        <v>5.01362275602327</v>
      </c>
      <c r="O120" s="0" t="n">
        <f aca="false">(L120-H120)/N120</f>
        <v>0.0665741907455058</v>
      </c>
      <c r="P120" s="0" t="n">
        <f aca="false">TDIST(ABS(O120),K120-1,1)</f>
        <v>0.475554551725257</v>
      </c>
      <c r="Q120" s="0" t="n">
        <f aca="false">IF(O120&gt;0,P120,1-P120)</f>
        <v>0.475554551725257</v>
      </c>
      <c r="R120" s="0" t="n">
        <f aca="false">IF(Q120&lt;J120,1,0)</f>
        <v>0</v>
      </c>
    </row>
    <row r="121" customFormat="false" ht="15" hidden="false" customHeight="false" outlineLevel="0" collapsed="false">
      <c r="A121" s="0" t="n">
        <v>111</v>
      </c>
      <c r="B121" s="0" t="n">
        <f aca="false">B120</f>
        <v>0</v>
      </c>
      <c r="C121" s="0" t="n">
        <f aca="false">C120</f>
        <v>10</v>
      </c>
      <c r="D121" s="0" t="n">
        <f aca="true">NORMINV(RAND(),0,1)*$C121+$B121</f>
        <v>-20.0040332852351</v>
      </c>
      <c r="E121" s="0" t="n">
        <f aca="true">NORMINV(RAND(),0,1)*$C121+$B121</f>
        <v>9.53749499551897</v>
      </c>
      <c r="F121" s="0" t="n">
        <f aca="true">NORMINV(RAND(),0,1)*$C121+$B121</f>
        <v>21.0021841814282</v>
      </c>
      <c r="G121" s="0" t="n">
        <f aca="true">NORMINV(RAND(),0,1)*$C121+$B121</f>
        <v>3.81582775864426</v>
      </c>
      <c r="H121" s="0" t="n">
        <f aca="false">H120</f>
        <v>0</v>
      </c>
      <c r="I121" s="0" t="str">
        <f aca="false">I120</f>
        <v>above</v>
      </c>
      <c r="J121" s="0" t="n">
        <f aca="false">J120</f>
        <v>0.05</v>
      </c>
      <c r="K121" s="0" t="n">
        <f aca="false">COUNT(D121:G121)</f>
        <v>4</v>
      </c>
      <c r="L121" s="0" t="n">
        <f aca="false">AVERAGE(D121:G121)</f>
        <v>3.58786841258908</v>
      </c>
      <c r="M121" s="0" t="n">
        <f aca="false">STDEV(D121:G121)</f>
        <v>17.2750903649966</v>
      </c>
      <c r="N121" s="0" t="n">
        <f aca="false">M121/SQRT(K121)</f>
        <v>8.63754518249831</v>
      </c>
      <c r="O121" s="0" t="n">
        <f aca="false">(L121-H121)/N121</f>
        <v>0.415380566675233</v>
      </c>
      <c r="P121" s="0" t="n">
        <f aca="false">TDIST(ABS(O121),K121-1,1)</f>
        <v>0.352892404234847</v>
      </c>
      <c r="Q121" s="0" t="n">
        <f aca="false">IF(O121&gt;0,P121,1-P121)</f>
        <v>0.352892404234847</v>
      </c>
      <c r="R121" s="0" t="n">
        <f aca="false">IF(Q121&lt;J121,1,0)</f>
        <v>0</v>
      </c>
    </row>
    <row r="122" customFormat="false" ht="15" hidden="false" customHeight="false" outlineLevel="0" collapsed="false">
      <c r="A122" s="0" t="n">
        <v>112</v>
      </c>
      <c r="B122" s="0" t="n">
        <f aca="false">B121</f>
        <v>0</v>
      </c>
      <c r="C122" s="0" t="n">
        <f aca="false">C121</f>
        <v>10</v>
      </c>
      <c r="D122" s="0" t="n">
        <f aca="true">NORMINV(RAND(),0,1)*$C122+$B122</f>
        <v>-7.33777415668735</v>
      </c>
      <c r="E122" s="0" t="n">
        <f aca="true">NORMINV(RAND(),0,1)*$C122+$B122</f>
        <v>13.6369437636062</v>
      </c>
      <c r="F122" s="0" t="n">
        <f aca="true">NORMINV(RAND(),0,1)*$C122+$B122</f>
        <v>-19.7891171159289</v>
      </c>
      <c r="G122" s="0" t="n">
        <f aca="true">NORMINV(RAND(),0,1)*$C122+$B122</f>
        <v>-8.78658876677002</v>
      </c>
      <c r="H122" s="0" t="n">
        <f aca="false">H121</f>
        <v>0</v>
      </c>
      <c r="I122" s="0" t="str">
        <f aca="false">I121</f>
        <v>above</v>
      </c>
      <c r="J122" s="0" t="n">
        <f aca="false">J121</f>
        <v>0.05</v>
      </c>
      <c r="K122" s="0" t="n">
        <f aca="false">COUNT(D122:G122)</f>
        <v>4</v>
      </c>
      <c r="L122" s="0" t="n">
        <f aca="false">AVERAGE(D122:G122)</f>
        <v>-5.56913406894503</v>
      </c>
      <c r="M122" s="0" t="n">
        <f aca="false">STDEV(D122:G122)</f>
        <v>13.9590048124147</v>
      </c>
      <c r="N122" s="0" t="n">
        <f aca="false">M122/SQRT(K122)</f>
        <v>6.97950240620734</v>
      </c>
      <c r="O122" s="0" t="n">
        <f aca="false">(L122-H122)/N122</f>
        <v>-0.797927093483345</v>
      </c>
      <c r="P122" s="0" t="n">
        <f aca="false">TDIST(ABS(O122),K122-1,1)</f>
        <v>0.241617481538906</v>
      </c>
      <c r="Q122" s="0" t="n">
        <f aca="false">IF(O122&gt;0,P122,1-P122)</f>
        <v>0.758382518461094</v>
      </c>
      <c r="R122" s="0" t="n">
        <f aca="false">IF(Q122&lt;J122,1,0)</f>
        <v>0</v>
      </c>
    </row>
    <row r="123" customFormat="false" ht="15" hidden="false" customHeight="false" outlineLevel="0" collapsed="false">
      <c r="A123" s="0" t="n">
        <v>113</v>
      </c>
      <c r="B123" s="0" t="n">
        <f aca="false">B122</f>
        <v>0</v>
      </c>
      <c r="C123" s="0" t="n">
        <f aca="false">C122</f>
        <v>10</v>
      </c>
      <c r="D123" s="0" t="n">
        <f aca="true">NORMINV(RAND(),0,1)*$C123+$B123</f>
        <v>3.4562813668333</v>
      </c>
      <c r="E123" s="0" t="n">
        <f aca="true">NORMINV(RAND(),0,1)*$C123+$B123</f>
        <v>15.2339216737802</v>
      </c>
      <c r="F123" s="0" t="n">
        <f aca="true">NORMINV(RAND(),0,1)*$C123+$B123</f>
        <v>3.14718293454136</v>
      </c>
      <c r="G123" s="0" t="n">
        <f aca="true">NORMINV(RAND(),0,1)*$C123+$B123</f>
        <v>-2.00780032272882</v>
      </c>
      <c r="H123" s="0" t="n">
        <f aca="false">H122</f>
        <v>0</v>
      </c>
      <c r="I123" s="0" t="str">
        <f aca="false">I122</f>
        <v>above</v>
      </c>
      <c r="J123" s="0" t="n">
        <f aca="false">J122</f>
        <v>0.05</v>
      </c>
      <c r="K123" s="0" t="n">
        <f aca="false">COUNT(D123:G123)</f>
        <v>4</v>
      </c>
      <c r="L123" s="0" t="n">
        <f aca="false">AVERAGE(D123:G123)</f>
        <v>4.95739641310651</v>
      </c>
      <c r="M123" s="0" t="n">
        <f aca="false">STDEV(D123:G123)</f>
        <v>7.29500185566077</v>
      </c>
      <c r="N123" s="0" t="n">
        <f aca="false">M123/SQRT(K123)</f>
        <v>3.64750092783039</v>
      </c>
      <c r="O123" s="0" t="n">
        <f aca="false">(L123-H123)/N123</f>
        <v>1.35912135766207</v>
      </c>
      <c r="P123" s="0" t="n">
        <f aca="false">TDIST(ABS(O123),K123-1,1)</f>
        <v>0.133628815776164</v>
      </c>
      <c r="Q123" s="0" t="n">
        <f aca="false">IF(O123&gt;0,P123,1-P123)</f>
        <v>0.133628815776164</v>
      </c>
      <c r="R123" s="0" t="n">
        <f aca="false">IF(Q123&lt;J123,1,0)</f>
        <v>0</v>
      </c>
    </row>
    <row r="124" customFormat="false" ht="15" hidden="false" customHeight="false" outlineLevel="0" collapsed="false">
      <c r="A124" s="0" t="n">
        <v>114</v>
      </c>
      <c r="B124" s="0" t="n">
        <f aca="false">B123</f>
        <v>0</v>
      </c>
      <c r="C124" s="0" t="n">
        <f aca="false">C123</f>
        <v>10</v>
      </c>
      <c r="D124" s="0" t="n">
        <f aca="true">NORMINV(RAND(),0,1)*$C124+$B124</f>
        <v>9.44625976174187</v>
      </c>
      <c r="E124" s="0" t="n">
        <f aca="true">NORMINV(RAND(),0,1)*$C124+$B124</f>
        <v>1.61327008627809</v>
      </c>
      <c r="F124" s="0" t="n">
        <f aca="true">NORMINV(RAND(),0,1)*$C124+$B124</f>
        <v>9.94626866635123</v>
      </c>
      <c r="G124" s="0" t="n">
        <f aca="true">NORMINV(RAND(),0,1)*$C124+$B124</f>
        <v>5.29641366674635</v>
      </c>
      <c r="H124" s="0" t="n">
        <f aca="false">H123</f>
        <v>0</v>
      </c>
      <c r="I124" s="0" t="str">
        <f aca="false">I123</f>
        <v>above</v>
      </c>
      <c r="J124" s="0" t="n">
        <f aca="false">J123</f>
        <v>0.05</v>
      </c>
      <c r="K124" s="0" t="n">
        <f aca="false">COUNT(D124:G124)</f>
        <v>4</v>
      </c>
      <c r="L124" s="0" t="n">
        <f aca="false">AVERAGE(D124:G124)</f>
        <v>6.57555304527938</v>
      </c>
      <c r="M124" s="0" t="n">
        <f aca="false">STDEV(D124:G124)</f>
        <v>3.90995015164256</v>
      </c>
      <c r="N124" s="0" t="n">
        <f aca="false">M124/SQRT(K124)</f>
        <v>1.95497507582128</v>
      </c>
      <c r="O124" s="0" t="n">
        <f aca="false">(L124-H124)/N124</f>
        <v>3.36349712413444</v>
      </c>
      <c r="P124" s="0" t="n">
        <f aca="false">TDIST(ABS(O124),K124-1,1)</f>
        <v>0.0218100997571731</v>
      </c>
      <c r="Q124" s="0" t="n">
        <f aca="false">IF(O124&gt;0,P124,1-P124)</f>
        <v>0.0218100997571731</v>
      </c>
      <c r="R124" s="0" t="n">
        <f aca="false">IF(Q124&lt;J124,1,0)</f>
        <v>1</v>
      </c>
    </row>
    <row r="125" customFormat="false" ht="15" hidden="false" customHeight="false" outlineLevel="0" collapsed="false">
      <c r="A125" s="0" t="n">
        <v>115</v>
      </c>
      <c r="B125" s="0" t="n">
        <f aca="false">B124</f>
        <v>0</v>
      </c>
      <c r="C125" s="0" t="n">
        <f aca="false">C124</f>
        <v>10</v>
      </c>
      <c r="D125" s="0" t="n">
        <f aca="true">NORMINV(RAND(),0,1)*$C125+$B125</f>
        <v>4.59371726794682</v>
      </c>
      <c r="E125" s="0" t="n">
        <f aca="true">NORMINV(RAND(),0,1)*$C125+$B125</f>
        <v>6.76482872942406</v>
      </c>
      <c r="F125" s="0" t="n">
        <f aca="true">NORMINV(RAND(),0,1)*$C125+$B125</f>
        <v>-3.05885252624459</v>
      </c>
      <c r="G125" s="0" t="n">
        <f aca="true">NORMINV(RAND(),0,1)*$C125+$B125</f>
        <v>-11.7751935403456</v>
      </c>
      <c r="H125" s="0" t="n">
        <f aca="false">H124</f>
        <v>0</v>
      </c>
      <c r="I125" s="0" t="str">
        <f aca="false">I124</f>
        <v>above</v>
      </c>
      <c r="J125" s="0" t="n">
        <f aca="false">J124</f>
        <v>0.05</v>
      </c>
      <c r="K125" s="0" t="n">
        <f aca="false">COUNT(D125:G125)</f>
        <v>4</v>
      </c>
      <c r="L125" s="0" t="n">
        <f aca="false">AVERAGE(D125:G125)</f>
        <v>-0.868875017304824</v>
      </c>
      <c r="M125" s="0" t="n">
        <f aca="false">STDEV(D125:G125)</f>
        <v>8.40351380045668</v>
      </c>
      <c r="N125" s="0" t="n">
        <f aca="false">M125/SQRT(K125)</f>
        <v>4.20175690022834</v>
      </c>
      <c r="O125" s="0" t="n">
        <f aca="false">(L125-H125)/N125</f>
        <v>-0.20678850250894</v>
      </c>
      <c r="P125" s="0" t="n">
        <f aca="false">TDIST(ABS(O125),K125-1,1)</f>
        <v>0.424707455292534</v>
      </c>
      <c r="Q125" s="0" t="n">
        <f aca="false">IF(O125&gt;0,P125,1-P125)</f>
        <v>0.575292544707466</v>
      </c>
      <c r="R125" s="0" t="n">
        <f aca="false">IF(Q125&lt;J125,1,0)</f>
        <v>0</v>
      </c>
    </row>
    <row r="126" customFormat="false" ht="15" hidden="false" customHeight="false" outlineLevel="0" collapsed="false">
      <c r="A126" s="0" t="n">
        <v>116</v>
      </c>
      <c r="B126" s="0" t="n">
        <f aca="false">B125</f>
        <v>0</v>
      </c>
      <c r="C126" s="0" t="n">
        <f aca="false">C125</f>
        <v>10</v>
      </c>
      <c r="D126" s="0" t="n">
        <f aca="true">NORMINV(RAND(),0,1)*$C126+$B126</f>
        <v>11.6594810136696</v>
      </c>
      <c r="E126" s="0" t="n">
        <f aca="true">NORMINV(RAND(),0,1)*$C126+$B126</f>
        <v>-12.4571026169303</v>
      </c>
      <c r="F126" s="0" t="n">
        <f aca="true">NORMINV(RAND(),0,1)*$C126+$B126</f>
        <v>-1.55944689720351</v>
      </c>
      <c r="G126" s="0" t="n">
        <f aca="true">NORMINV(RAND(),0,1)*$C126+$B126</f>
        <v>-13.9914199085904</v>
      </c>
      <c r="H126" s="0" t="n">
        <f aca="false">H125</f>
        <v>0</v>
      </c>
      <c r="I126" s="0" t="str">
        <f aca="false">I125</f>
        <v>above</v>
      </c>
      <c r="J126" s="0" t="n">
        <f aca="false">J125</f>
        <v>0.05</v>
      </c>
      <c r="K126" s="0" t="n">
        <f aca="false">COUNT(D126:G126)</f>
        <v>4</v>
      </c>
      <c r="L126" s="0" t="n">
        <f aca="false">AVERAGE(D126:G126)</f>
        <v>-4.08712210226367</v>
      </c>
      <c r="M126" s="0" t="n">
        <f aca="false">STDEV(D126:G126)</f>
        <v>11.8672706843276</v>
      </c>
      <c r="N126" s="0" t="n">
        <f aca="false">M126/SQRT(K126)</f>
        <v>5.93363534216379</v>
      </c>
      <c r="O126" s="0" t="n">
        <f aca="false">(L126-H126)/N126</f>
        <v>-0.688805743288774</v>
      </c>
      <c r="P126" s="0" t="n">
        <f aca="false">TDIST(ABS(O126),K126-1,1)</f>
        <v>0.270217369284945</v>
      </c>
      <c r="Q126" s="0" t="n">
        <f aca="false">IF(O126&gt;0,P126,1-P126)</f>
        <v>0.729782630715055</v>
      </c>
      <c r="R126" s="0" t="n">
        <f aca="false">IF(Q126&lt;J126,1,0)</f>
        <v>0</v>
      </c>
    </row>
    <row r="127" customFormat="false" ht="15" hidden="false" customHeight="false" outlineLevel="0" collapsed="false">
      <c r="A127" s="0" t="n">
        <v>117</v>
      </c>
      <c r="B127" s="0" t="n">
        <f aca="false">B126</f>
        <v>0</v>
      </c>
      <c r="C127" s="0" t="n">
        <f aca="false">C126</f>
        <v>10</v>
      </c>
      <c r="D127" s="0" t="n">
        <f aca="true">NORMINV(RAND(),0,1)*$C127+$B127</f>
        <v>9.27059981841937</v>
      </c>
      <c r="E127" s="0" t="n">
        <f aca="true">NORMINV(RAND(),0,1)*$C127+$B127</f>
        <v>5.68425656674551</v>
      </c>
      <c r="F127" s="0" t="n">
        <f aca="true">NORMINV(RAND(),0,1)*$C127+$B127</f>
        <v>4.37850173950761</v>
      </c>
      <c r="G127" s="0" t="n">
        <f aca="true">NORMINV(RAND(),0,1)*$C127+$B127</f>
        <v>13.491183898713</v>
      </c>
      <c r="H127" s="0" t="n">
        <f aca="false">H126</f>
        <v>0</v>
      </c>
      <c r="I127" s="0" t="str">
        <f aca="false">I126</f>
        <v>above</v>
      </c>
      <c r="J127" s="0" t="n">
        <f aca="false">J126</f>
        <v>0.05</v>
      </c>
      <c r="K127" s="0" t="n">
        <f aca="false">COUNT(D127:G127)</f>
        <v>4</v>
      </c>
      <c r="L127" s="0" t="n">
        <f aca="false">AVERAGE(D127:G127)</f>
        <v>8.20613550584636</v>
      </c>
      <c r="M127" s="0" t="n">
        <f aca="false">STDEV(D127:G127)</f>
        <v>4.08556297305445</v>
      </c>
      <c r="N127" s="0" t="n">
        <f aca="false">M127/SQRT(K127)</f>
        <v>2.04278148652722</v>
      </c>
      <c r="O127" s="0" t="n">
        <f aca="false">(L127-H127)/N127</f>
        <v>4.01713818142977</v>
      </c>
      <c r="P127" s="0" t="n">
        <f aca="false">TDIST(ABS(O127),K127-1,1)</f>
        <v>0.0138483113696146</v>
      </c>
      <c r="Q127" s="0" t="n">
        <f aca="false">IF(O127&gt;0,P127,1-P127)</f>
        <v>0.0138483113696146</v>
      </c>
      <c r="R127" s="0" t="n">
        <f aca="false">IF(Q127&lt;J127,1,0)</f>
        <v>1</v>
      </c>
    </row>
    <row r="128" customFormat="false" ht="15" hidden="false" customHeight="false" outlineLevel="0" collapsed="false">
      <c r="A128" s="0" t="n">
        <v>118</v>
      </c>
      <c r="B128" s="0" t="n">
        <f aca="false">B127</f>
        <v>0</v>
      </c>
      <c r="C128" s="0" t="n">
        <f aca="false">C127</f>
        <v>10</v>
      </c>
      <c r="D128" s="0" t="n">
        <f aca="true">NORMINV(RAND(),0,1)*$C128+$B128</f>
        <v>-1.46088606398839</v>
      </c>
      <c r="E128" s="0" t="n">
        <f aca="true">NORMINV(RAND(),0,1)*$C128+$B128</f>
        <v>4.2276035563834</v>
      </c>
      <c r="F128" s="0" t="n">
        <f aca="true">NORMINV(RAND(),0,1)*$C128+$B128</f>
        <v>-7.36674885048625</v>
      </c>
      <c r="G128" s="0" t="n">
        <f aca="true">NORMINV(RAND(),0,1)*$C128+$B128</f>
        <v>-1.88852638762459</v>
      </c>
      <c r="H128" s="0" t="n">
        <f aca="false">H127</f>
        <v>0</v>
      </c>
      <c r="I128" s="0" t="str">
        <f aca="false">I127</f>
        <v>above</v>
      </c>
      <c r="J128" s="0" t="n">
        <f aca="false">J127</f>
        <v>0.05</v>
      </c>
      <c r="K128" s="0" t="n">
        <f aca="false">COUNT(D128:G128)</f>
        <v>4</v>
      </c>
      <c r="L128" s="0" t="n">
        <f aca="false">AVERAGE(D128:G128)</f>
        <v>-1.62213943642896</v>
      </c>
      <c r="M128" s="0" t="n">
        <f aca="false">STDEV(D128:G128)</f>
        <v>4.73698198785977</v>
      </c>
      <c r="N128" s="0" t="n">
        <f aca="false">M128/SQRT(K128)</f>
        <v>2.36849099392988</v>
      </c>
      <c r="O128" s="0" t="n">
        <f aca="false">(L128-H128)/N128</f>
        <v>-0.684883092477986</v>
      </c>
      <c r="P128" s="0" t="n">
        <f aca="false">TDIST(ABS(O128),K128-1,1)</f>
        <v>0.27129394205863</v>
      </c>
      <c r="Q128" s="0" t="n">
        <f aca="false">IF(O128&gt;0,P128,1-P128)</f>
        <v>0.72870605794137</v>
      </c>
      <c r="R128" s="0" t="n">
        <f aca="false">IF(Q128&lt;J128,1,0)</f>
        <v>0</v>
      </c>
    </row>
    <row r="129" customFormat="false" ht="15" hidden="false" customHeight="false" outlineLevel="0" collapsed="false">
      <c r="A129" s="0" t="n">
        <v>119</v>
      </c>
      <c r="B129" s="0" t="n">
        <f aca="false">B128</f>
        <v>0</v>
      </c>
      <c r="C129" s="0" t="n">
        <f aca="false">C128</f>
        <v>10</v>
      </c>
      <c r="D129" s="0" t="n">
        <f aca="true">NORMINV(RAND(),0,1)*$C129+$B129</f>
        <v>9.55831897786414</v>
      </c>
      <c r="E129" s="0" t="n">
        <f aca="true">NORMINV(RAND(),0,1)*$C129+$B129</f>
        <v>-12.0035871215473</v>
      </c>
      <c r="F129" s="0" t="n">
        <f aca="true">NORMINV(RAND(),0,1)*$C129+$B129</f>
        <v>6.92385091567164</v>
      </c>
      <c r="G129" s="0" t="n">
        <f aca="true">NORMINV(RAND(),0,1)*$C129+$B129</f>
        <v>-26.8255406527264</v>
      </c>
      <c r="H129" s="0" t="n">
        <f aca="false">H128</f>
        <v>0</v>
      </c>
      <c r="I129" s="0" t="str">
        <f aca="false">I128</f>
        <v>above</v>
      </c>
      <c r="J129" s="0" t="n">
        <f aca="false">J128</f>
        <v>0.05</v>
      </c>
      <c r="K129" s="0" t="n">
        <f aca="false">COUNT(D129:G129)</f>
        <v>4</v>
      </c>
      <c r="L129" s="0" t="n">
        <f aca="false">AVERAGE(D129:G129)</f>
        <v>-5.58673947018447</v>
      </c>
      <c r="M129" s="0" t="n">
        <f aca="false">STDEV(D129:G129)</f>
        <v>17.1089672067976</v>
      </c>
      <c r="N129" s="0" t="n">
        <f aca="false">M129/SQRT(K129)</f>
        <v>8.5544836033988</v>
      </c>
      <c r="O129" s="0" t="n">
        <f aca="false">(L129-H129)/N129</f>
        <v>-0.653077348580666</v>
      </c>
      <c r="P129" s="0" t="n">
        <f aca="false">TDIST(ABS(O129),K129-1,1)</f>
        <v>0.280146027855533</v>
      </c>
      <c r="Q129" s="0" t="n">
        <f aca="false">IF(O129&gt;0,P129,1-P129)</f>
        <v>0.719853972144467</v>
      </c>
      <c r="R129" s="0" t="n">
        <f aca="false">IF(Q129&lt;J129,1,0)</f>
        <v>0</v>
      </c>
    </row>
    <row r="130" customFormat="false" ht="15" hidden="false" customHeight="false" outlineLevel="0" collapsed="false">
      <c r="A130" s="0" t="n">
        <v>120</v>
      </c>
      <c r="B130" s="0" t="n">
        <f aca="false">B129</f>
        <v>0</v>
      </c>
      <c r="C130" s="0" t="n">
        <f aca="false">C129</f>
        <v>10</v>
      </c>
      <c r="D130" s="0" t="n">
        <f aca="true">NORMINV(RAND(),0,1)*$C130+$B130</f>
        <v>-8.42783964038755</v>
      </c>
      <c r="E130" s="0" t="n">
        <f aca="true">NORMINV(RAND(),0,1)*$C130+$B130</f>
        <v>-12.3178642819526</v>
      </c>
      <c r="F130" s="0" t="n">
        <f aca="true">NORMINV(RAND(),0,1)*$C130+$B130</f>
        <v>-5.73347110464401</v>
      </c>
      <c r="G130" s="0" t="n">
        <f aca="true">NORMINV(RAND(),0,1)*$C130+$B130</f>
        <v>0.749062041693676</v>
      </c>
      <c r="H130" s="0" t="n">
        <f aca="false">H129</f>
        <v>0</v>
      </c>
      <c r="I130" s="0" t="str">
        <f aca="false">I129</f>
        <v>above</v>
      </c>
      <c r="J130" s="0" t="n">
        <f aca="false">J129</f>
        <v>0.05</v>
      </c>
      <c r="K130" s="0" t="n">
        <f aca="false">COUNT(D130:G130)</f>
        <v>4</v>
      </c>
      <c r="L130" s="0" t="n">
        <f aca="false">AVERAGE(D130:G130)</f>
        <v>-6.43252824632261</v>
      </c>
      <c r="M130" s="0" t="n">
        <f aca="false">STDEV(D130:G130)</f>
        <v>5.49795015631074</v>
      </c>
      <c r="N130" s="0" t="n">
        <f aca="false">M130/SQRT(K130)</f>
        <v>2.74897507815537</v>
      </c>
      <c r="O130" s="0" t="n">
        <f aca="false">(L130-H130)/N130</f>
        <v>-2.33997328583968</v>
      </c>
      <c r="P130" s="0" t="n">
        <f aca="false">TDIST(ABS(O130),K130-1,1)</f>
        <v>0.0506120882166445</v>
      </c>
      <c r="Q130" s="0" t="n">
        <f aca="false">IF(O130&gt;0,P130,1-P130)</f>
        <v>0.949387911783356</v>
      </c>
      <c r="R130" s="0" t="n">
        <f aca="false">IF(Q130&lt;J130,1,0)</f>
        <v>0</v>
      </c>
    </row>
    <row r="131" customFormat="false" ht="15" hidden="false" customHeight="false" outlineLevel="0" collapsed="false">
      <c r="A131" s="0" t="n">
        <v>121</v>
      </c>
      <c r="B131" s="0" t="n">
        <f aca="false">B130</f>
        <v>0</v>
      </c>
      <c r="C131" s="0" t="n">
        <f aca="false">C130</f>
        <v>10</v>
      </c>
      <c r="D131" s="0" t="n">
        <f aca="true">NORMINV(RAND(),0,1)*$C131+$B131</f>
        <v>-4.81582827780365</v>
      </c>
      <c r="E131" s="0" t="n">
        <f aca="true">NORMINV(RAND(),0,1)*$C131+$B131</f>
        <v>-13.3867202439263</v>
      </c>
      <c r="F131" s="0" t="n">
        <f aca="true">NORMINV(RAND(),0,1)*$C131+$B131</f>
        <v>-6.13822123618983</v>
      </c>
      <c r="G131" s="0" t="n">
        <f aca="true">NORMINV(RAND(),0,1)*$C131+$B131</f>
        <v>1.87077505595185</v>
      </c>
      <c r="H131" s="0" t="n">
        <f aca="false">H130</f>
        <v>0</v>
      </c>
      <c r="I131" s="0" t="str">
        <f aca="false">I130</f>
        <v>above</v>
      </c>
      <c r="J131" s="0" t="n">
        <f aca="false">J130</f>
        <v>0.05</v>
      </c>
      <c r="K131" s="0" t="n">
        <f aca="false">COUNT(D131:G131)</f>
        <v>4</v>
      </c>
      <c r="L131" s="0" t="n">
        <f aca="false">AVERAGE(D131:G131)</f>
        <v>-5.61749867549199</v>
      </c>
      <c r="M131" s="0" t="n">
        <f aca="false">STDEV(D131:G131)</f>
        <v>6.25430184401656</v>
      </c>
      <c r="N131" s="0" t="n">
        <f aca="false">M131/SQRT(K131)</f>
        <v>3.12715092200828</v>
      </c>
      <c r="O131" s="0" t="n">
        <f aca="false">(L131-H131)/N131</f>
        <v>-1.79636314830766</v>
      </c>
      <c r="P131" s="0" t="n">
        <f aca="false">TDIST(ABS(O131),K131-1,1)</f>
        <v>0.0851495851508796</v>
      </c>
      <c r="Q131" s="0" t="n">
        <f aca="false">IF(O131&gt;0,P131,1-P131)</f>
        <v>0.91485041484912</v>
      </c>
      <c r="R131" s="0" t="n">
        <f aca="false">IF(Q131&lt;J131,1,0)</f>
        <v>0</v>
      </c>
    </row>
    <row r="132" customFormat="false" ht="15" hidden="false" customHeight="false" outlineLevel="0" collapsed="false">
      <c r="A132" s="0" t="n">
        <v>122</v>
      </c>
      <c r="B132" s="0" t="n">
        <f aca="false">B131</f>
        <v>0</v>
      </c>
      <c r="C132" s="0" t="n">
        <f aca="false">C131</f>
        <v>10</v>
      </c>
      <c r="D132" s="0" t="n">
        <f aca="true">NORMINV(RAND(),0,1)*$C132+$B132</f>
        <v>-4.73016144272844</v>
      </c>
      <c r="E132" s="0" t="n">
        <f aca="true">NORMINV(RAND(),0,1)*$C132+$B132</f>
        <v>-15.406918838459</v>
      </c>
      <c r="F132" s="0" t="n">
        <f aca="true">NORMINV(RAND(),0,1)*$C132+$B132</f>
        <v>-3.4154605828745</v>
      </c>
      <c r="G132" s="0" t="n">
        <f aca="true">NORMINV(RAND(),0,1)*$C132+$B132</f>
        <v>15.5673335984337</v>
      </c>
      <c r="H132" s="0" t="n">
        <f aca="false">H131</f>
        <v>0</v>
      </c>
      <c r="I132" s="0" t="str">
        <f aca="false">I131</f>
        <v>above</v>
      </c>
      <c r="J132" s="0" t="n">
        <f aca="false">J131</f>
        <v>0.05</v>
      </c>
      <c r="K132" s="0" t="n">
        <f aca="false">COUNT(D132:G132)</f>
        <v>4</v>
      </c>
      <c r="L132" s="0" t="n">
        <f aca="false">AVERAGE(D132:G132)</f>
        <v>-1.99630181640706</v>
      </c>
      <c r="M132" s="0" t="n">
        <f aca="false">STDEV(D132:G132)</f>
        <v>12.8816916326812</v>
      </c>
      <c r="N132" s="0" t="n">
        <f aca="false">M132/SQRT(K132)</f>
        <v>6.44084581634061</v>
      </c>
      <c r="O132" s="0" t="n">
        <f aca="false">(L132-H132)/N132</f>
        <v>-0.309944046687531</v>
      </c>
      <c r="P132" s="0" t="n">
        <f aca="false">TDIST(ABS(O132),K132-1,1)</f>
        <v>0.388443208043666</v>
      </c>
      <c r="Q132" s="0" t="n">
        <f aca="false">IF(O132&gt;0,P132,1-P132)</f>
        <v>0.611556791956334</v>
      </c>
      <c r="R132" s="0" t="n">
        <f aca="false">IF(Q132&lt;J132,1,0)</f>
        <v>0</v>
      </c>
    </row>
    <row r="133" customFormat="false" ht="15" hidden="false" customHeight="false" outlineLevel="0" collapsed="false">
      <c r="A133" s="0" t="n">
        <v>123</v>
      </c>
      <c r="B133" s="0" t="n">
        <f aca="false">B132</f>
        <v>0</v>
      </c>
      <c r="C133" s="0" t="n">
        <f aca="false">C132</f>
        <v>10</v>
      </c>
      <c r="D133" s="0" t="n">
        <f aca="true">NORMINV(RAND(),0,1)*$C133+$B133</f>
        <v>3.87160571764309</v>
      </c>
      <c r="E133" s="0" t="n">
        <f aca="true">NORMINV(RAND(),0,1)*$C133+$B133</f>
        <v>-7.24106638348138</v>
      </c>
      <c r="F133" s="0" t="n">
        <f aca="true">NORMINV(RAND(),0,1)*$C133+$B133</f>
        <v>-6.54113013329673</v>
      </c>
      <c r="G133" s="0" t="n">
        <f aca="true">NORMINV(RAND(),0,1)*$C133+$B133</f>
        <v>13.7979433254715</v>
      </c>
      <c r="H133" s="0" t="n">
        <f aca="false">H132</f>
        <v>0</v>
      </c>
      <c r="I133" s="0" t="str">
        <f aca="false">I132</f>
        <v>above</v>
      </c>
      <c r="J133" s="0" t="n">
        <f aca="false">J132</f>
        <v>0.05</v>
      </c>
      <c r="K133" s="0" t="n">
        <f aca="false">COUNT(D133:G133)</f>
        <v>4</v>
      </c>
      <c r="L133" s="0" t="n">
        <f aca="false">AVERAGE(D133:G133)</f>
        <v>0.971838131584123</v>
      </c>
      <c r="M133" s="0" t="n">
        <f aca="false">STDEV(D133:G133)</f>
        <v>9.94676026353159</v>
      </c>
      <c r="N133" s="0" t="n">
        <f aca="false">M133/SQRT(K133)</f>
        <v>4.9733801317658</v>
      </c>
      <c r="O133" s="0" t="n">
        <f aca="false">(L133-H133)/N133</f>
        <v>0.195407973216612</v>
      </c>
      <c r="P133" s="0" t="n">
        <f aca="false">TDIST(ABS(O133),K133-1,1)</f>
        <v>0.428779838243411</v>
      </c>
      <c r="Q133" s="0" t="n">
        <f aca="false">IF(O133&gt;0,P133,1-P133)</f>
        <v>0.428779838243411</v>
      </c>
      <c r="R133" s="0" t="n">
        <f aca="false">IF(Q133&lt;J133,1,0)</f>
        <v>0</v>
      </c>
    </row>
    <row r="134" customFormat="false" ht="15" hidden="false" customHeight="false" outlineLevel="0" collapsed="false">
      <c r="A134" s="0" t="n">
        <v>124</v>
      </c>
      <c r="B134" s="0" t="n">
        <f aca="false">B133</f>
        <v>0</v>
      </c>
      <c r="C134" s="0" t="n">
        <f aca="false">C133</f>
        <v>10</v>
      </c>
      <c r="D134" s="0" t="n">
        <f aca="true">NORMINV(RAND(),0,1)*$C134+$B134</f>
        <v>1.28542213865652</v>
      </c>
      <c r="E134" s="0" t="n">
        <f aca="true">NORMINV(RAND(),0,1)*$C134+$B134</f>
        <v>-5.41413698390639</v>
      </c>
      <c r="F134" s="0" t="n">
        <f aca="true">NORMINV(RAND(),0,1)*$C134+$B134</f>
        <v>5.99798445151297</v>
      </c>
      <c r="G134" s="0" t="n">
        <f aca="true">NORMINV(RAND(),0,1)*$C134+$B134</f>
        <v>1.09496892105486</v>
      </c>
      <c r="H134" s="0" t="n">
        <f aca="false">H133</f>
        <v>0</v>
      </c>
      <c r="I134" s="0" t="str">
        <f aca="false">I133</f>
        <v>above</v>
      </c>
      <c r="J134" s="0" t="n">
        <f aca="false">J133</f>
        <v>0.05</v>
      </c>
      <c r="K134" s="0" t="n">
        <f aca="false">COUNT(D134:G134)</f>
        <v>4</v>
      </c>
      <c r="L134" s="0" t="n">
        <f aca="false">AVERAGE(D134:G134)</f>
        <v>0.741059631829489</v>
      </c>
      <c r="M134" s="0" t="n">
        <f aca="false">STDEV(D134:G134)</f>
        <v>4.68840009178716</v>
      </c>
      <c r="N134" s="0" t="n">
        <f aca="false">M134/SQRT(K134)</f>
        <v>2.34420004589358</v>
      </c>
      <c r="O134" s="0" t="n">
        <f aca="false">(L134-H134)/N134</f>
        <v>0.316124740773566</v>
      </c>
      <c r="P134" s="0" t="n">
        <f aca="false">TDIST(ABS(O134),K134-1,1)</f>
        <v>0.386312919860167</v>
      </c>
      <c r="Q134" s="0" t="n">
        <f aca="false">IF(O134&gt;0,P134,1-P134)</f>
        <v>0.386312919860167</v>
      </c>
      <c r="R134" s="0" t="n">
        <f aca="false">IF(Q134&lt;J134,1,0)</f>
        <v>0</v>
      </c>
    </row>
    <row r="135" customFormat="false" ht="15" hidden="false" customHeight="false" outlineLevel="0" collapsed="false">
      <c r="A135" s="0" t="n">
        <v>125</v>
      </c>
      <c r="B135" s="0" t="n">
        <f aca="false">B134</f>
        <v>0</v>
      </c>
      <c r="C135" s="0" t="n">
        <f aca="false">C134</f>
        <v>10</v>
      </c>
      <c r="D135" s="0" t="n">
        <f aca="true">NORMINV(RAND(),0,1)*$C135+$B135</f>
        <v>1.42815559758708</v>
      </c>
      <c r="E135" s="0" t="n">
        <f aca="true">NORMINV(RAND(),0,1)*$C135+$B135</f>
        <v>0.688637852716837</v>
      </c>
      <c r="F135" s="0" t="n">
        <f aca="true">NORMINV(RAND(),0,1)*$C135+$B135</f>
        <v>-1.27928567310352</v>
      </c>
      <c r="G135" s="0" t="n">
        <f aca="true">NORMINV(RAND(),0,1)*$C135+$B135</f>
        <v>18.6003588576299</v>
      </c>
      <c r="H135" s="0" t="n">
        <f aca="false">H134</f>
        <v>0</v>
      </c>
      <c r="I135" s="0" t="str">
        <f aca="false">I134</f>
        <v>above</v>
      </c>
      <c r="J135" s="0" t="n">
        <f aca="false">J134</f>
        <v>0.05</v>
      </c>
      <c r="K135" s="0" t="n">
        <f aca="false">COUNT(D135:G135)</f>
        <v>4</v>
      </c>
      <c r="L135" s="0" t="n">
        <f aca="false">AVERAGE(D135:G135)</f>
        <v>4.85946665870758</v>
      </c>
      <c r="M135" s="0" t="n">
        <f aca="false">STDEV(D135:G135)</f>
        <v>9.23157818109072</v>
      </c>
      <c r="N135" s="0" t="n">
        <f aca="false">M135/SQRT(K135)</f>
        <v>4.61578909054536</v>
      </c>
      <c r="O135" s="0" t="n">
        <f aca="false">(L135-H135)/N135</f>
        <v>1.05279217992463</v>
      </c>
      <c r="P135" s="0" t="n">
        <f aca="false">TDIST(ABS(O135),K135-1,1)</f>
        <v>0.184871888286935</v>
      </c>
      <c r="Q135" s="0" t="n">
        <f aca="false">IF(O135&gt;0,P135,1-P135)</f>
        <v>0.184871888286935</v>
      </c>
      <c r="R135" s="0" t="n">
        <f aca="false">IF(Q135&lt;J135,1,0)</f>
        <v>0</v>
      </c>
    </row>
    <row r="136" customFormat="false" ht="15" hidden="false" customHeight="false" outlineLevel="0" collapsed="false">
      <c r="A136" s="0" t="n">
        <v>126</v>
      </c>
      <c r="B136" s="0" t="n">
        <f aca="false">B135</f>
        <v>0</v>
      </c>
      <c r="C136" s="0" t="n">
        <f aca="false">C135</f>
        <v>10</v>
      </c>
      <c r="D136" s="0" t="n">
        <f aca="true">NORMINV(RAND(),0,1)*$C136+$B136</f>
        <v>8.44616284670148</v>
      </c>
      <c r="E136" s="0" t="n">
        <f aca="true">NORMINV(RAND(),0,1)*$C136+$B136</f>
        <v>10.2628008723601</v>
      </c>
      <c r="F136" s="0" t="n">
        <f aca="true">NORMINV(RAND(),0,1)*$C136+$B136</f>
        <v>-18.4610096800364</v>
      </c>
      <c r="G136" s="0" t="n">
        <f aca="true">NORMINV(RAND(),0,1)*$C136+$B136</f>
        <v>0.588210311835077</v>
      </c>
      <c r="H136" s="0" t="n">
        <f aca="false">H135</f>
        <v>0</v>
      </c>
      <c r="I136" s="0" t="str">
        <f aca="false">I135</f>
        <v>above</v>
      </c>
      <c r="J136" s="0" t="n">
        <f aca="false">J135</f>
        <v>0.05</v>
      </c>
      <c r="K136" s="0" t="n">
        <f aca="false">COUNT(D136:G136)</f>
        <v>4</v>
      </c>
      <c r="L136" s="0" t="n">
        <f aca="false">AVERAGE(D136:G136)</f>
        <v>0.209041087715063</v>
      </c>
      <c r="M136" s="0" t="n">
        <f aca="false">STDEV(D136:G136)</f>
        <v>13.1357378380591</v>
      </c>
      <c r="N136" s="0" t="n">
        <f aca="false">M136/SQRT(K136)</f>
        <v>6.56786891902954</v>
      </c>
      <c r="O136" s="0" t="n">
        <f aca="false">(L136-H136)/N136</f>
        <v>0.0318278410078183</v>
      </c>
      <c r="P136" s="0" t="n">
        <f aca="false">TDIST(ABS(O136),K136-1,1)</f>
        <v>0.488304227053157</v>
      </c>
      <c r="Q136" s="0" t="n">
        <f aca="false">IF(O136&gt;0,P136,1-P136)</f>
        <v>0.488304227053157</v>
      </c>
      <c r="R136" s="0" t="n">
        <f aca="false">IF(Q136&lt;J136,1,0)</f>
        <v>0</v>
      </c>
    </row>
    <row r="137" customFormat="false" ht="15" hidden="false" customHeight="false" outlineLevel="0" collapsed="false">
      <c r="A137" s="0" t="n">
        <v>127</v>
      </c>
      <c r="B137" s="0" t="n">
        <f aca="false">B136</f>
        <v>0</v>
      </c>
      <c r="C137" s="0" t="n">
        <f aca="false">C136</f>
        <v>10</v>
      </c>
      <c r="D137" s="0" t="n">
        <f aca="true">NORMINV(RAND(),0,1)*$C137+$B137</f>
        <v>-1.54894896978712</v>
      </c>
      <c r="E137" s="0" t="n">
        <f aca="true">NORMINV(RAND(),0,1)*$C137+$B137</f>
        <v>11.1919505487542</v>
      </c>
      <c r="F137" s="0" t="n">
        <f aca="true">NORMINV(RAND(),0,1)*$C137+$B137</f>
        <v>-3.38658701686057</v>
      </c>
      <c r="G137" s="0" t="n">
        <f aca="true">NORMINV(RAND(),0,1)*$C137+$B137</f>
        <v>11.9415234155257</v>
      </c>
      <c r="H137" s="0" t="n">
        <f aca="false">H136</f>
        <v>0</v>
      </c>
      <c r="I137" s="0" t="str">
        <f aca="false">I136</f>
        <v>above</v>
      </c>
      <c r="J137" s="0" t="n">
        <f aca="false">J136</f>
        <v>0.05</v>
      </c>
      <c r="K137" s="0" t="n">
        <f aca="false">COUNT(D137:G137)</f>
        <v>4</v>
      </c>
      <c r="L137" s="0" t="n">
        <f aca="false">AVERAGE(D137:G137)</f>
        <v>4.54948449440805</v>
      </c>
      <c r="M137" s="0" t="n">
        <f aca="false">STDEV(D137:G137)</f>
        <v>8.1432327005034</v>
      </c>
      <c r="N137" s="0" t="n">
        <f aca="false">M137/SQRT(K137)</f>
        <v>4.0716163502517</v>
      </c>
      <c r="O137" s="0" t="n">
        <f aca="false">(L137-H137)/N137</f>
        <v>1.11736571008877</v>
      </c>
      <c r="P137" s="0" t="n">
        <f aca="false">TDIST(ABS(O137),K137-1,1)</f>
        <v>0.172629811997215</v>
      </c>
      <c r="Q137" s="0" t="n">
        <f aca="false">IF(O137&gt;0,P137,1-P137)</f>
        <v>0.172629811997215</v>
      </c>
      <c r="R137" s="0" t="n">
        <f aca="false">IF(Q137&lt;J137,1,0)</f>
        <v>0</v>
      </c>
    </row>
    <row r="138" customFormat="false" ht="15" hidden="false" customHeight="false" outlineLevel="0" collapsed="false">
      <c r="A138" s="0" t="n">
        <v>128</v>
      </c>
      <c r="B138" s="0" t="n">
        <f aca="false">B137</f>
        <v>0</v>
      </c>
      <c r="C138" s="0" t="n">
        <f aca="false">C137</f>
        <v>10</v>
      </c>
      <c r="D138" s="0" t="n">
        <f aca="true">NORMINV(RAND(),0,1)*$C138+$B138</f>
        <v>9.66962523520714</v>
      </c>
      <c r="E138" s="0" t="n">
        <f aca="true">NORMINV(RAND(),0,1)*$C138+$B138</f>
        <v>-7.07574021107749</v>
      </c>
      <c r="F138" s="0" t="n">
        <f aca="true">NORMINV(RAND(),0,1)*$C138+$B138</f>
        <v>0.899641051850558</v>
      </c>
      <c r="G138" s="0" t="n">
        <f aca="true">NORMINV(RAND(),0,1)*$C138+$B138</f>
        <v>-12.1221912590474</v>
      </c>
      <c r="H138" s="0" t="n">
        <f aca="false">H137</f>
        <v>0</v>
      </c>
      <c r="I138" s="0" t="str">
        <f aca="false">I137</f>
        <v>above</v>
      </c>
      <c r="J138" s="0" t="n">
        <f aca="false">J137</f>
        <v>0.05</v>
      </c>
      <c r="K138" s="0" t="n">
        <f aca="false">COUNT(D138:G138)</f>
        <v>4</v>
      </c>
      <c r="L138" s="0" t="n">
        <f aca="false">AVERAGE(D138:G138)</f>
        <v>-2.15716629576681</v>
      </c>
      <c r="M138" s="0" t="n">
        <f aca="false">STDEV(D138:G138)</f>
        <v>9.53434425217147</v>
      </c>
      <c r="N138" s="0" t="n">
        <f aca="false">M138/SQRT(K138)</f>
        <v>4.76717212608574</v>
      </c>
      <c r="O138" s="0" t="n">
        <f aca="false">(L138-H138)/N138</f>
        <v>-0.452504385978198</v>
      </c>
      <c r="P138" s="0" t="n">
        <f aca="false">TDIST(ABS(O138),K138-1,1)</f>
        <v>0.340812195407596</v>
      </c>
      <c r="Q138" s="0" t="n">
        <f aca="false">IF(O138&gt;0,P138,1-P138)</f>
        <v>0.659187804592404</v>
      </c>
      <c r="R138" s="0" t="n">
        <f aca="false">IF(Q138&lt;J138,1,0)</f>
        <v>0</v>
      </c>
    </row>
    <row r="139" customFormat="false" ht="15" hidden="false" customHeight="false" outlineLevel="0" collapsed="false">
      <c r="A139" s="0" t="n">
        <v>129</v>
      </c>
      <c r="B139" s="0" t="n">
        <f aca="false">B138</f>
        <v>0</v>
      </c>
      <c r="C139" s="0" t="n">
        <f aca="false">C138</f>
        <v>10</v>
      </c>
      <c r="D139" s="0" t="n">
        <f aca="true">NORMINV(RAND(),0,1)*$C139+$B139</f>
        <v>-25.5613149207093</v>
      </c>
      <c r="E139" s="0" t="n">
        <f aca="true">NORMINV(RAND(),0,1)*$C139+$B139</f>
        <v>-6.61296477012734</v>
      </c>
      <c r="F139" s="0" t="n">
        <f aca="true">NORMINV(RAND(),0,1)*$C139+$B139</f>
        <v>1.12995814194666</v>
      </c>
      <c r="G139" s="0" t="n">
        <f aca="true">NORMINV(RAND(),0,1)*$C139+$B139</f>
        <v>-2.09106551775674</v>
      </c>
      <c r="H139" s="0" t="n">
        <f aca="false">H138</f>
        <v>0</v>
      </c>
      <c r="I139" s="0" t="str">
        <f aca="false">I138</f>
        <v>above</v>
      </c>
      <c r="J139" s="0" t="n">
        <f aca="false">J138</f>
        <v>0.05</v>
      </c>
      <c r="K139" s="0" t="n">
        <f aca="false">COUNT(D139:G139)</f>
        <v>4</v>
      </c>
      <c r="L139" s="0" t="n">
        <f aca="false">AVERAGE(D139:G139)</f>
        <v>-8.28384676666167</v>
      </c>
      <c r="M139" s="0" t="n">
        <f aca="false">STDEV(D139:G139)</f>
        <v>11.9481241891018</v>
      </c>
      <c r="N139" s="0" t="n">
        <f aca="false">M139/SQRT(K139)</f>
        <v>5.97406209455089</v>
      </c>
      <c r="O139" s="0" t="n">
        <f aca="false">(L139-H139)/N139</f>
        <v>-1.3866355313276</v>
      </c>
      <c r="P139" s="0" t="n">
        <f aca="false">TDIST(ABS(O139),K139-1,1)</f>
        <v>0.129814290419696</v>
      </c>
      <c r="Q139" s="0" t="n">
        <f aca="false">IF(O139&gt;0,P139,1-P139)</f>
        <v>0.870185709580304</v>
      </c>
      <c r="R139" s="0" t="n">
        <f aca="false">IF(Q139&lt;J139,1,0)</f>
        <v>0</v>
      </c>
    </row>
    <row r="140" customFormat="false" ht="15" hidden="false" customHeight="false" outlineLevel="0" collapsed="false">
      <c r="A140" s="0" t="n">
        <v>130</v>
      </c>
      <c r="B140" s="0" t="n">
        <f aca="false">B139</f>
        <v>0</v>
      </c>
      <c r="C140" s="0" t="n">
        <f aca="false">C139</f>
        <v>10</v>
      </c>
      <c r="D140" s="0" t="n">
        <f aca="true">NORMINV(RAND(),0,1)*$C140+$B140</f>
        <v>13.2371530952431</v>
      </c>
      <c r="E140" s="0" t="n">
        <f aca="true">NORMINV(RAND(),0,1)*$C140+$B140</f>
        <v>4.50150763769135</v>
      </c>
      <c r="F140" s="0" t="n">
        <f aca="true">NORMINV(RAND(),0,1)*$C140+$B140</f>
        <v>-23.6796848745252</v>
      </c>
      <c r="G140" s="0" t="n">
        <f aca="true">NORMINV(RAND(),0,1)*$C140+$B140</f>
        <v>-6.93555857457286</v>
      </c>
      <c r="H140" s="0" t="n">
        <f aca="false">H139</f>
        <v>0</v>
      </c>
      <c r="I140" s="0" t="str">
        <f aca="false">I139</f>
        <v>above</v>
      </c>
      <c r="J140" s="0" t="n">
        <f aca="false">J139</f>
        <v>0.05</v>
      </c>
      <c r="K140" s="0" t="n">
        <f aca="false">COUNT(D140:G140)</f>
        <v>4</v>
      </c>
      <c r="L140" s="0" t="n">
        <f aca="false">AVERAGE(D140:G140)</f>
        <v>-3.2191456790409</v>
      </c>
      <c r="M140" s="0" t="n">
        <f aca="false">STDEV(D140:G140)</f>
        <v>15.9464065540975</v>
      </c>
      <c r="N140" s="0" t="n">
        <f aca="false">M140/SQRT(K140)</f>
        <v>7.97320327704876</v>
      </c>
      <c r="O140" s="0" t="n">
        <f aca="false">(L140-H140)/N140</f>
        <v>-0.403745592227325</v>
      </c>
      <c r="P140" s="0" t="n">
        <f aca="false">TDIST(ABS(O140),K140-1,1)</f>
        <v>0.356727937430909</v>
      </c>
      <c r="Q140" s="0" t="n">
        <f aca="false">IF(O140&gt;0,P140,1-P140)</f>
        <v>0.643272062569091</v>
      </c>
      <c r="R140" s="0" t="n">
        <f aca="false">IF(Q140&lt;J140,1,0)</f>
        <v>0</v>
      </c>
    </row>
    <row r="141" customFormat="false" ht="15" hidden="false" customHeight="false" outlineLevel="0" collapsed="false">
      <c r="A141" s="0" t="n">
        <v>131</v>
      </c>
      <c r="B141" s="0" t="n">
        <f aca="false">B140</f>
        <v>0</v>
      </c>
      <c r="C141" s="0" t="n">
        <f aca="false">C140</f>
        <v>10</v>
      </c>
      <c r="D141" s="0" t="n">
        <f aca="true">NORMINV(RAND(),0,1)*$C141+$B141</f>
        <v>8.46269413965439</v>
      </c>
      <c r="E141" s="0" t="n">
        <f aca="true">NORMINV(RAND(),0,1)*$C141+$B141</f>
        <v>-17.3758234583276</v>
      </c>
      <c r="F141" s="0" t="n">
        <f aca="true">NORMINV(RAND(),0,1)*$C141+$B141</f>
        <v>-10.919353115304</v>
      </c>
      <c r="G141" s="0" t="n">
        <f aca="true">NORMINV(RAND(),0,1)*$C141+$B141</f>
        <v>1.24908851177648</v>
      </c>
      <c r="H141" s="0" t="n">
        <f aca="false">H140</f>
        <v>0</v>
      </c>
      <c r="I141" s="0" t="str">
        <f aca="false">I140</f>
        <v>above</v>
      </c>
      <c r="J141" s="0" t="n">
        <f aca="false">J140</f>
        <v>0.05</v>
      </c>
      <c r="K141" s="0" t="n">
        <f aca="false">COUNT(D141:G141)</f>
        <v>4</v>
      </c>
      <c r="L141" s="0" t="n">
        <f aca="false">AVERAGE(D141:G141)</f>
        <v>-4.64584848055017</v>
      </c>
      <c r="M141" s="0" t="n">
        <f aca="false">STDEV(D141:G141)</f>
        <v>11.6618079659822</v>
      </c>
      <c r="N141" s="0" t="n">
        <f aca="false">M141/SQRT(K141)</f>
        <v>5.8309039829911</v>
      </c>
      <c r="O141" s="0" t="n">
        <f aca="false">(L141-H141)/N141</f>
        <v>-0.796762988055066</v>
      </c>
      <c r="P141" s="0" t="n">
        <f aca="false">TDIST(ABS(O141),K141-1,1)</f>
        <v>0.241908797391127</v>
      </c>
      <c r="Q141" s="0" t="n">
        <f aca="false">IF(O141&gt;0,P141,1-P141)</f>
        <v>0.758091202608873</v>
      </c>
      <c r="R141" s="0" t="n">
        <f aca="false">IF(Q141&lt;J141,1,0)</f>
        <v>0</v>
      </c>
    </row>
    <row r="142" customFormat="false" ht="15" hidden="false" customHeight="false" outlineLevel="0" collapsed="false">
      <c r="A142" s="0" t="n">
        <v>132</v>
      </c>
      <c r="B142" s="0" t="n">
        <f aca="false">B141</f>
        <v>0</v>
      </c>
      <c r="C142" s="0" t="n">
        <f aca="false">C141</f>
        <v>10</v>
      </c>
      <c r="D142" s="0" t="n">
        <f aca="true">NORMINV(RAND(),0,1)*$C142+$B142</f>
        <v>0.165867251676949</v>
      </c>
      <c r="E142" s="0" t="n">
        <f aca="true">NORMINV(RAND(),0,1)*$C142+$B142</f>
        <v>-1.48303294079316</v>
      </c>
      <c r="F142" s="0" t="n">
        <f aca="true">NORMINV(RAND(),0,1)*$C142+$B142</f>
        <v>-9.20953409120466</v>
      </c>
      <c r="G142" s="0" t="n">
        <f aca="true">NORMINV(RAND(),0,1)*$C142+$B142</f>
        <v>-1.81146098272616</v>
      </c>
      <c r="H142" s="0" t="n">
        <f aca="false">H141</f>
        <v>0</v>
      </c>
      <c r="I142" s="0" t="str">
        <f aca="false">I141</f>
        <v>above</v>
      </c>
      <c r="J142" s="0" t="n">
        <f aca="false">J141</f>
        <v>0.05</v>
      </c>
      <c r="K142" s="0" t="n">
        <f aca="false">COUNT(D142:G142)</f>
        <v>4</v>
      </c>
      <c r="L142" s="0" t="n">
        <f aca="false">AVERAGE(D142:G142)</f>
        <v>-3.08454019076176</v>
      </c>
      <c r="M142" s="0" t="n">
        <f aca="false">STDEV(D142:G142)</f>
        <v>4.17397711876647</v>
      </c>
      <c r="N142" s="0" t="n">
        <f aca="false">M142/SQRT(K142)</f>
        <v>2.08698855938324</v>
      </c>
      <c r="O142" s="0" t="n">
        <f aca="false">(L142-H142)/N142</f>
        <v>-1.47798615229272</v>
      </c>
      <c r="P142" s="0" t="n">
        <f aca="false">TDIST(ABS(O142),K142-1,1)</f>
        <v>0.117967463680527</v>
      </c>
      <c r="Q142" s="0" t="n">
        <f aca="false">IF(O142&gt;0,P142,1-P142)</f>
        <v>0.882032536319473</v>
      </c>
      <c r="R142" s="0" t="n">
        <f aca="false">IF(Q142&lt;J142,1,0)</f>
        <v>0</v>
      </c>
    </row>
    <row r="143" customFormat="false" ht="15" hidden="false" customHeight="false" outlineLevel="0" collapsed="false">
      <c r="A143" s="0" t="n">
        <v>133</v>
      </c>
      <c r="B143" s="0" t="n">
        <f aca="false">B142</f>
        <v>0</v>
      </c>
      <c r="C143" s="0" t="n">
        <f aca="false">C142</f>
        <v>10</v>
      </c>
      <c r="D143" s="0" t="n">
        <f aca="true">NORMINV(RAND(),0,1)*$C143+$B143</f>
        <v>-0.065206240446713</v>
      </c>
      <c r="E143" s="0" t="n">
        <f aca="true">NORMINV(RAND(),0,1)*$C143+$B143</f>
        <v>1.57143487632319</v>
      </c>
      <c r="F143" s="0" t="n">
        <f aca="true">NORMINV(RAND(),0,1)*$C143+$B143</f>
        <v>-1.88286142898928</v>
      </c>
      <c r="G143" s="0" t="n">
        <f aca="true">NORMINV(RAND(),0,1)*$C143+$B143</f>
        <v>-0.838895904678951</v>
      </c>
      <c r="H143" s="0" t="n">
        <f aca="false">H142</f>
        <v>0</v>
      </c>
      <c r="I143" s="0" t="str">
        <f aca="false">I142</f>
        <v>above</v>
      </c>
      <c r="J143" s="0" t="n">
        <f aca="false">J142</f>
        <v>0.05</v>
      </c>
      <c r="K143" s="0" t="n">
        <f aca="false">COUNT(D143:G143)</f>
        <v>4</v>
      </c>
      <c r="L143" s="0" t="n">
        <f aca="false">AVERAGE(D143:G143)</f>
        <v>-0.303882174447938</v>
      </c>
      <c r="M143" s="0" t="n">
        <f aca="false">STDEV(D143:G143)</f>
        <v>1.45524286864105</v>
      </c>
      <c r="N143" s="0" t="n">
        <f aca="false">M143/SQRT(K143)</f>
        <v>0.727621434320525</v>
      </c>
      <c r="O143" s="0" t="n">
        <f aca="false">(L143-H143)/N143</f>
        <v>-0.417637744181785</v>
      </c>
      <c r="P143" s="0" t="n">
        <f aca="false">TDIST(ABS(O143),K143-1,1)</f>
        <v>0.35215099815481</v>
      </c>
      <c r="Q143" s="0" t="n">
        <f aca="false">IF(O143&gt;0,P143,1-P143)</f>
        <v>0.64784900184519</v>
      </c>
      <c r="R143" s="0" t="n">
        <f aca="false">IF(Q143&lt;J143,1,0)</f>
        <v>0</v>
      </c>
    </row>
    <row r="144" customFormat="false" ht="15" hidden="false" customHeight="false" outlineLevel="0" collapsed="false">
      <c r="A144" s="0" t="n">
        <v>134</v>
      </c>
      <c r="B144" s="0" t="n">
        <f aca="false">B143</f>
        <v>0</v>
      </c>
      <c r="C144" s="0" t="n">
        <f aca="false">C143</f>
        <v>10</v>
      </c>
      <c r="D144" s="0" t="n">
        <f aca="true">NORMINV(RAND(),0,1)*$C144+$B144</f>
        <v>12.3908302597245</v>
      </c>
      <c r="E144" s="0" t="n">
        <f aca="true">NORMINV(RAND(),0,1)*$C144+$B144</f>
        <v>-10.317063193271</v>
      </c>
      <c r="F144" s="0" t="n">
        <f aca="true">NORMINV(RAND(),0,1)*$C144+$B144</f>
        <v>-1.94197301450006</v>
      </c>
      <c r="G144" s="0" t="n">
        <f aca="true">NORMINV(RAND(),0,1)*$C144+$B144</f>
        <v>4.60375070715092</v>
      </c>
      <c r="H144" s="0" t="n">
        <f aca="false">H143</f>
        <v>0</v>
      </c>
      <c r="I144" s="0" t="str">
        <f aca="false">I143</f>
        <v>above</v>
      </c>
      <c r="J144" s="0" t="n">
        <f aca="false">J143</f>
        <v>0.05</v>
      </c>
      <c r="K144" s="0" t="n">
        <f aca="false">COUNT(D144:G144)</f>
        <v>4</v>
      </c>
      <c r="L144" s="0" t="n">
        <f aca="false">AVERAGE(D144:G144)</f>
        <v>1.18388618977608</v>
      </c>
      <c r="M144" s="0" t="n">
        <f aca="false">STDEV(D144:G144)</f>
        <v>9.64941969205956</v>
      </c>
      <c r="N144" s="0" t="n">
        <f aca="false">M144/SQRT(K144)</f>
        <v>4.82470984602978</v>
      </c>
      <c r="O144" s="0" t="n">
        <f aca="false">(L144-H144)/N144</f>
        <v>0.245379769469515</v>
      </c>
      <c r="P144" s="0" t="n">
        <f aca="false">TDIST(ABS(O144),K144-1,1)</f>
        <v>0.410995405413664</v>
      </c>
      <c r="Q144" s="0" t="n">
        <f aca="false">IF(O144&gt;0,P144,1-P144)</f>
        <v>0.410995405413664</v>
      </c>
      <c r="R144" s="0" t="n">
        <f aca="false">IF(Q144&lt;J144,1,0)</f>
        <v>0</v>
      </c>
    </row>
    <row r="145" customFormat="false" ht="15" hidden="false" customHeight="false" outlineLevel="0" collapsed="false">
      <c r="A145" s="0" t="n">
        <v>135</v>
      </c>
      <c r="B145" s="0" t="n">
        <f aca="false">B144</f>
        <v>0</v>
      </c>
      <c r="C145" s="0" t="n">
        <f aca="false">C144</f>
        <v>10</v>
      </c>
      <c r="D145" s="0" t="n">
        <f aca="true">NORMINV(RAND(),0,1)*$C145+$B145</f>
        <v>16.3534128892882</v>
      </c>
      <c r="E145" s="0" t="n">
        <f aca="true">NORMINV(RAND(),0,1)*$C145+$B145</f>
        <v>7.83270947989981</v>
      </c>
      <c r="F145" s="0" t="n">
        <f aca="true">NORMINV(RAND(),0,1)*$C145+$B145</f>
        <v>-7.03750828394102</v>
      </c>
      <c r="G145" s="0" t="n">
        <f aca="true">NORMINV(RAND(),0,1)*$C145+$B145</f>
        <v>-1.86148484752249</v>
      </c>
      <c r="H145" s="0" t="n">
        <f aca="false">H144</f>
        <v>0</v>
      </c>
      <c r="I145" s="0" t="str">
        <f aca="false">I144</f>
        <v>above</v>
      </c>
      <c r="J145" s="0" t="n">
        <f aca="false">J144</f>
        <v>0.05</v>
      </c>
      <c r="K145" s="0" t="n">
        <f aca="false">COUNT(D145:G145)</f>
        <v>4</v>
      </c>
      <c r="L145" s="0" t="n">
        <f aca="false">AVERAGE(D145:G145)</f>
        <v>3.82178230943112</v>
      </c>
      <c r="M145" s="0" t="n">
        <f aca="false">STDEV(D145:G145)</f>
        <v>10.3819237062216</v>
      </c>
      <c r="N145" s="0" t="n">
        <f aca="false">M145/SQRT(K145)</f>
        <v>5.19096185311082</v>
      </c>
      <c r="O145" s="0" t="n">
        <f aca="false">(L145-H145)/N145</f>
        <v>0.73623779514789</v>
      </c>
      <c r="P145" s="0" t="n">
        <f aca="false">TDIST(ABS(O145),K145-1,1)</f>
        <v>0.257465141269741</v>
      </c>
      <c r="Q145" s="0" t="n">
        <f aca="false">IF(O145&gt;0,P145,1-P145)</f>
        <v>0.257465141269741</v>
      </c>
      <c r="R145" s="0" t="n">
        <f aca="false">IF(Q145&lt;J145,1,0)</f>
        <v>0</v>
      </c>
    </row>
    <row r="146" customFormat="false" ht="15" hidden="false" customHeight="false" outlineLevel="0" collapsed="false">
      <c r="A146" s="0" t="n">
        <v>136</v>
      </c>
      <c r="B146" s="0" t="n">
        <f aca="false">B145</f>
        <v>0</v>
      </c>
      <c r="C146" s="0" t="n">
        <f aca="false">C145</f>
        <v>10</v>
      </c>
      <c r="D146" s="0" t="n">
        <f aca="true">NORMINV(RAND(),0,1)*$C146+$B146</f>
        <v>7.13830479229901</v>
      </c>
      <c r="E146" s="0" t="n">
        <f aca="true">NORMINV(RAND(),0,1)*$C146+$B146</f>
        <v>16.8194851701865</v>
      </c>
      <c r="F146" s="0" t="n">
        <f aca="true">NORMINV(RAND(),0,1)*$C146+$B146</f>
        <v>-2.13216380930863</v>
      </c>
      <c r="G146" s="0" t="n">
        <f aca="true">NORMINV(RAND(),0,1)*$C146+$B146</f>
        <v>7.03160447115336</v>
      </c>
      <c r="H146" s="0" t="n">
        <f aca="false">H145</f>
        <v>0</v>
      </c>
      <c r="I146" s="0" t="str">
        <f aca="false">I145</f>
        <v>above</v>
      </c>
      <c r="J146" s="0" t="n">
        <f aca="false">J145</f>
        <v>0.05</v>
      </c>
      <c r="K146" s="0" t="n">
        <f aca="false">COUNT(D146:G146)</f>
        <v>4</v>
      </c>
      <c r="L146" s="0" t="n">
        <f aca="false">AVERAGE(D146:G146)</f>
        <v>7.21430765608257</v>
      </c>
      <c r="M146" s="0" t="n">
        <f aca="false">STDEV(D146:G146)</f>
        <v>7.73854251608805</v>
      </c>
      <c r="N146" s="0" t="n">
        <f aca="false">M146/SQRT(K146)</f>
        <v>3.86927125804402</v>
      </c>
      <c r="O146" s="0" t="n">
        <f aca="false">(L146-H146)/N146</f>
        <v>1.86451328298175</v>
      </c>
      <c r="P146" s="0" t="n">
        <f aca="false">TDIST(ABS(O146),K146-1,1)</f>
        <v>0.0795581028961415</v>
      </c>
      <c r="Q146" s="0" t="n">
        <f aca="false">IF(O146&gt;0,P146,1-P146)</f>
        <v>0.0795581028961415</v>
      </c>
      <c r="R146" s="0" t="n">
        <f aca="false">IF(Q146&lt;J146,1,0)</f>
        <v>0</v>
      </c>
    </row>
    <row r="147" customFormat="false" ht="15" hidden="false" customHeight="false" outlineLevel="0" collapsed="false">
      <c r="A147" s="0" t="n">
        <v>137</v>
      </c>
      <c r="B147" s="0" t="n">
        <f aca="false">B146</f>
        <v>0</v>
      </c>
      <c r="C147" s="0" t="n">
        <f aca="false">C146</f>
        <v>10</v>
      </c>
      <c r="D147" s="0" t="n">
        <f aca="true">NORMINV(RAND(),0,1)*$C147+$B147</f>
        <v>7.54781470161131</v>
      </c>
      <c r="E147" s="0" t="n">
        <f aca="true">NORMINV(RAND(),0,1)*$C147+$B147</f>
        <v>-4.91439910520108</v>
      </c>
      <c r="F147" s="0" t="n">
        <f aca="true">NORMINV(RAND(),0,1)*$C147+$B147</f>
        <v>-0.421418963461221</v>
      </c>
      <c r="G147" s="0" t="n">
        <f aca="true">NORMINV(RAND(),0,1)*$C147+$B147</f>
        <v>-15.9288747962631</v>
      </c>
      <c r="H147" s="0" t="n">
        <f aca="false">H146</f>
        <v>0</v>
      </c>
      <c r="I147" s="0" t="str">
        <f aca="false">I146</f>
        <v>above</v>
      </c>
      <c r="J147" s="0" t="n">
        <f aca="false">J146</f>
        <v>0.05</v>
      </c>
      <c r="K147" s="0" t="n">
        <f aca="false">COUNT(D147:G147)</f>
        <v>4</v>
      </c>
      <c r="L147" s="0" t="n">
        <f aca="false">AVERAGE(D147:G147)</f>
        <v>-3.42921954082853</v>
      </c>
      <c r="M147" s="0" t="n">
        <f aca="false">STDEV(D147:G147)</f>
        <v>9.79777670215802</v>
      </c>
      <c r="N147" s="0" t="n">
        <f aca="false">M147/SQRT(K147)</f>
        <v>4.89888835107901</v>
      </c>
      <c r="O147" s="0" t="n">
        <f aca="false">(L147-H147)/N147</f>
        <v>-0.69999952950004</v>
      </c>
      <c r="P147" s="0" t="n">
        <f aca="false">TDIST(ABS(O147),K147-1,1)</f>
        <v>0.267163626934718</v>
      </c>
      <c r="Q147" s="0" t="n">
        <f aca="false">IF(O147&gt;0,P147,1-P147)</f>
        <v>0.732836373065282</v>
      </c>
      <c r="R147" s="0" t="n">
        <f aca="false">IF(Q147&lt;J147,1,0)</f>
        <v>0</v>
      </c>
    </row>
    <row r="148" customFormat="false" ht="15" hidden="false" customHeight="false" outlineLevel="0" collapsed="false">
      <c r="A148" s="0" t="n">
        <v>138</v>
      </c>
      <c r="B148" s="0" t="n">
        <f aca="false">B147</f>
        <v>0</v>
      </c>
      <c r="C148" s="0" t="n">
        <f aca="false">C147</f>
        <v>10</v>
      </c>
      <c r="D148" s="0" t="n">
        <f aca="true">NORMINV(RAND(),0,1)*$C148+$B148</f>
        <v>-0.569466280103497</v>
      </c>
      <c r="E148" s="0" t="n">
        <f aca="true">NORMINV(RAND(),0,1)*$C148+$B148</f>
        <v>6.78421703294725</v>
      </c>
      <c r="F148" s="0" t="n">
        <f aca="true">NORMINV(RAND(),0,1)*$C148+$B148</f>
        <v>6.92158172067838</v>
      </c>
      <c r="G148" s="0" t="n">
        <f aca="true">NORMINV(RAND(),0,1)*$C148+$B148</f>
        <v>-4.78432353195486</v>
      </c>
      <c r="H148" s="0" t="n">
        <f aca="false">H147</f>
        <v>0</v>
      </c>
      <c r="I148" s="0" t="str">
        <f aca="false">I147</f>
        <v>above</v>
      </c>
      <c r="J148" s="0" t="n">
        <f aca="false">J147</f>
        <v>0.05</v>
      </c>
      <c r="K148" s="0" t="n">
        <f aca="false">COUNT(D148:G148)</f>
        <v>4</v>
      </c>
      <c r="L148" s="0" t="n">
        <f aca="false">AVERAGE(D148:G148)</f>
        <v>2.08800223539182</v>
      </c>
      <c r="M148" s="0" t="n">
        <f aca="false">STDEV(D148:G148)</f>
        <v>5.76509394051093</v>
      </c>
      <c r="N148" s="0" t="n">
        <f aca="false">M148/SQRT(K148)</f>
        <v>2.88254697025547</v>
      </c>
      <c r="O148" s="0" t="n">
        <f aca="false">(L148-H148)/N148</f>
        <v>0.724360177626792</v>
      </c>
      <c r="P148" s="0" t="n">
        <f aca="false">TDIST(ABS(O148),K148-1,1)</f>
        <v>0.260612317352267</v>
      </c>
      <c r="Q148" s="0" t="n">
        <f aca="false">IF(O148&gt;0,P148,1-P148)</f>
        <v>0.260612317352267</v>
      </c>
      <c r="R148" s="0" t="n">
        <f aca="false">IF(Q148&lt;J148,1,0)</f>
        <v>0</v>
      </c>
    </row>
    <row r="149" customFormat="false" ht="15" hidden="false" customHeight="false" outlineLevel="0" collapsed="false">
      <c r="A149" s="0" t="n">
        <v>139</v>
      </c>
      <c r="B149" s="0" t="n">
        <f aca="false">B148</f>
        <v>0</v>
      </c>
      <c r="C149" s="0" t="n">
        <f aca="false">C148</f>
        <v>10</v>
      </c>
      <c r="D149" s="0" t="n">
        <f aca="true">NORMINV(RAND(),0,1)*$C149+$B149</f>
        <v>3.12151209233694</v>
      </c>
      <c r="E149" s="0" t="n">
        <f aca="true">NORMINV(RAND(),0,1)*$C149+$B149</f>
        <v>-2.17923902263999</v>
      </c>
      <c r="F149" s="0" t="n">
        <f aca="true">NORMINV(RAND(),0,1)*$C149+$B149</f>
        <v>-10.2138551851777</v>
      </c>
      <c r="G149" s="0" t="n">
        <f aca="true">NORMINV(RAND(),0,1)*$C149+$B149</f>
        <v>-2.95726039312901</v>
      </c>
      <c r="H149" s="0" t="n">
        <f aca="false">H148</f>
        <v>0</v>
      </c>
      <c r="I149" s="0" t="str">
        <f aca="false">I148</f>
        <v>above</v>
      </c>
      <c r="J149" s="0" t="n">
        <f aca="false">J148</f>
        <v>0.05</v>
      </c>
      <c r="K149" s="0" t="n">
        <f aca="false">COUNT(D149:G149)</f>
        <v>4</v>
      </c>
      <c r="L149" s="0" t="n">
        <f aca="false">AVERAGE(D149:G149)</f>
        <v>-3.05721062715245</v>
      </c>
      <c r="M149" s="0" t="n">
        <f aca="false">STDEV(D149:G149)</f>
        <v>5.48254806824524</v>
      </c>
      <c r="N149" s="0" t="n">
        <f aca="false">M149/SQRT(K149)</f>
        <v>2.74127403412262</v>
      </c>
      <c r="O149" s="0" t="n">
        <f aca="false">(L149-H149)/N149</f>
        <v>-1.11525173663674</v>
      </c>
      <c r="P149" s="0" t="n">
        <f aca="false">TDIST(ABS(O149),K149-1,1)</f>
        <v>0.173017669249818</v>
      </c>
      <c r="Q149" s="0" t="n">
        <f aca="false">IF(O149&gt;0,P149,1-P149)</f>
        <v>0.826982330750182</v>
      </c>
      <c r="R149" s="0" t="n">
        <f aca="false">IF(Q149&lt;J149,1,0)</f>
        <v>0</v>
      </c>
    </row>
    <row r="150" customFormat="false" ht="15" hidden="false" customHeight="false" outlineLevel="0" collapsed="false">
      <c r="A150" s="0" t="n">
        <v>140</v>
      </c>
      <c r="B150" s="0" t="n">
        <f aca="false">B149</f>
        <v>0</v>
      </c>
      <c r="C150" s="0" t="n">
        <f aca="false">C149</f>
        <v>10</v>
      </c>
      <c r="D150" s="0" t="n">
        <f aca="true">NORMINV(RAND(),0,1)*$C150+$B150</f>
        <v>-9.25304702423367</v>
      </c>
      <c r="E150" s="0" t="n">
        <f aca="true">NORMINV(RAND(),0,1)*$C150+$B150</f>
        <v>-3.95750067586924</v>
      </c>
      <c r="F150" s="0" t="n">
        <f aca="true">NORMINV(RAND(),0,1)*$C150+$B150</f>
        <v>11.0218958400938</v>
      </c>
      <c r="G150" s="0" t="n">
        <f aca="true">NORMINV(RAND(),0,1)*$C150+$B150</f>
        <v>6.50298230768362</v>
      </c>
      <c r="H150" s="0" t="n">
        <f aca="false">H149</f>
        <v>0</v>
      </c>
      <c r="I150" s="0" t="str">
        <f aca="false">I149</f>
        <v>above</v>
      </c>
      <c r="J150" s="0" t="n">
        <f aca="false">J149</f>
        <v>0.05</v>
      </c>
      <c r="K150" s="0" t="n">
        <f aca="false">COUNT(D150:G150)</f>
        <v>4</v>
      </c>
      <c r="L150" s="0" t="n">
        <f aca="false">AVERAGE(D150:G150)</f>
        <v>1.07858261191863</v>
      </c>
      <c r="M150" s="0" t="n">
        <f aca="false">STDEV(D150:G150)</f>
        <v>9.31662127299333</v>
      </c>
      <c r="N150" s="0" t="n">
        <f aca="false">M150/SQRT(K150)</f>
        <v>4.65831063649667</v>
      </c>
      <c r="O150" s="0" t="n">
        <f aca="false">(L150-H150)/N150</f>
        <v>0.231539434804587</v>
      </c>
      <c r="P150" s="0" t="n">
        <f aca="false">TDIST(ABS(O150),K150-1,1)</f>
        <v>0.415894915113069</v>
      </c>
      <c r="Q150" s="0" t="n">
        <f aca="false">IF(O150&gt;0,P150,1-P150)</f>
        <v>0.415894915113069</v>
      </c>
      <c r="R150" s="0" t="n">
        <f aca="false">IF(Q150&lt;J150,1,0)</f>
        <v>0</v>
      </c>
    </row>
    <row r="151" customFormat="false" ht="15" hidden="false" customHeight="false" outlineLevel="0" collapsed="false">
      <c r="A151" s="0" t="n">
        <v>141</v>
      </c>
      <c r="B151" s="0" t="n">
        <f aca="false">B150</f>
        <v>0</v>
      </c>
      <c r="C151" s="0" t="n">
        <f aca="false">C150</f>
        <v>10</v>
      </c>
      <c r="D151" s="0" t="n">
        <f aca="true">NORMINV(RAND(),0,1)*$C151+$B151</f>
        <v>2.46489333233685</v>
      </c>
      <c r="E151" s="0" t="n">
        <f aca="true">NORMINV(RAND(),0,1)*$C151+$B151</f>
        <v>8.78396500953135</v>
      </c>
      <c r="F151" s="0" t="n">
        <f aca="true">NORMINV(RAND(),0,1)*$C151+$B151</f>
        <v>-1.76231371471085</v>
      </c>
      <c r="G151" s="0" t="n">
        <f aca="true">NORMINV(RAND(),0,1)*$C151+$B151</f>
        <v>-0.661737461058278</v>
      </c>
      <c r="H151" s="0" t="n">
        <f aca="false">H150</f>
        <v>0</v>
      </c>
      <c r="I151" s="0" t="str">
        <f aca="false">I150</f>
        <v>above</v>
      </c>
      <c r="J151" s="0" t="n">
        <f aca="false">J150</f>
        <v>0.05</v>
      </c>
      <c r="K151" s="0" t="n">
        <f aca="false">COUNT(D151:G151)</f>
        <v>4</v>
      </c>
      <c r="L151" s="0" t="n">
        <f aca="false">AVERAGE(D151:G151)</f>
        <v>2.20620179152477</v>
      </c>
      <c r="M151" s="0" t="n">
        <f aca="false">STDEV(D151:G151)</f>
        <v>4.73666834899761</v>
      </c>
      <c r="N151" s="0" t="n">
        <f aca="false">M151/SQRT(K151)</f>
        <v>2.3683341744988</v>
      </c>
      <c r="O151" s="0" t="n">
        <f aca="false">(L151-H151)/N151</f>
        <v>0.931541593783594</v>
      </c>
      <c r="P151" s="0" t="n">
        <f aca="false">TDIST(ABS(O151),K151-1,1)</f>
        <v>0.210144467681443</v>
      </c>
      <c r="Q151" s="0" t="n">
        <f aca="false">IF(O151&gt;0,P151,1-P151)</f>
        <v>0.210144467681443</v>
      </c>
      <c r="R151" s="0" t="n">
        <f aca="false">IF(Q151&lt;J151,1,0)</f>
        <v>0</v>
      </c>
    </row>
    <row r="152" customFormat="false" ht="15" hidden="false" customHeight="false" outlineLevel="0" collapsed="false">
      <c r="A152" s="0" t="n">
        <v>142</v>
      </c>
      <c r="B152" s="0" t="n">
        <f aca="false">B151</f>
        <v>0</v>
      </c>
      <c r="C152" s="0" t="n">
        <f aca="false">C151</f>
        <v>10</v>
      </c>
      <c r="D152" s="0" t="n">
        <f aca="true">NORMINV(RAND(),0,1)*$C152+$B152</f>
        <v>-11.2096233414674</v>
      </c>
      <c r="E152" s="0" t="n">
        <f aca="true">NORMINV(RAND(),0,1)*$C152+$B152</f>
        <v>5.457318416604</v>
      </c>
      <c r="F152" s="0" t="n">
        <f aca="true">NORMINV(RAND(),0,1)*$C152+$B152</f>
        <v>-19.2737136383683</v>
      </c>
      <c r="G152" s="0" t="n">
        <f aca="true">NORMINV(RAND(),0,1)*$C152+$B152</f>
        <v>7.75758358518345</v>
      </c>
      <c r="H152" s="0" t="n">
        <f aca="false">H151</f>
        <v>0</v>
      </c>
      <c r="I152" s="0" t="str">
        <f aca="false">I151</f>
        <v>above</v>
      </c>
      <c r="J152" s="0" t="n">
        <f aca="false">J151</f>
        <v>0.05</v>
      </c>
      <c r="K152" s="0" t="n">
        <f aca="false">COUNT(D152:G152)</f>
        <v>4</v>
      </c>
      <c r="L152" s="0" t="n">
        <f aca="false">AVERAGE(D152:G152)</f>
        <v>-4.31710874451208</v>
      </c>
      <c r="M152" s="0" t="n">
        <f aca="false">STDEV(D152:G152)</f>
        <v>13.0708888833792</v>
      </c>
      <c r="N152" s="0" t="n">
        <f aca="false">M152/SQRT(K152)</f>
        <v>6.53544444168961</v>
      </c>
      <c r="O152" s="0" t="n">
        <f aca="false">(L152-H152)/N152</f>
        <v>-0.660568501963423</v>
      </c>
      <c r="P152" s="0" t="n">
        <f aca="false">TDIST(ABS(O152),K152-1,1)</f>
        <v>0.278041456913058</v>
      </c>
      <c r="Q152" s="0" t="n">
        <f aca="false">IF(O152&gt;0,P152,1-P152)</f>
        <v>0.721958543086942</v>
      </c>
      <c r="R152" s="0" t="n">
        <f aca="false">IF(Q152&lt;J152,1,0)</f>
        <v>0</v>
      </c>
    </row>
    <row r="153" customFormat="false" ht="15" hidden="false" customHeight="false" outlineLevel="0" collapsed="false">
      <c r="A153" s="0" t="n">
        <v>143</v>
      </c>
      <c r="B153" s="0" t="n">
        <f aca="false">B152</f>
        <v>0</v>
      </c>
      <c r="C153" s="0" t="n">
        <f aca="false">C152</f>
        <v>10</v>
      </c>
      <c r="D153" s="0" t="n">
        <f aca="true">NORMINV(RAND(),0,1)*$C153+$B153</f>
        <v>-14.2160389172735</v>
      </c>
      <c r="E153" s="0" t="n">
        <f aca="true">NORMINV(RAND(),0,1)*$C153+$B153</f>
        <v>4.5082838346823</v>
      </c>
      <c r="F153" s="0" t="n">
        <f aca="true">NORMINV(RAND(),0,1)*$C153+$B153</f>
        <v>22.0061253304515</v>
      </c>
      <c r="G153" s="0" t="n">
        <f aca="true">NORMINV(RAND(),0,1)*$C153+$B153</f>
        <v>3.93791586887063</v>
      </c>
      <c r="H153" s="0" t="n">
        <f aca="false">H152</f>
        <v>0</v>
      </c>
      <c r="I153" s="0" t="str">
        <f aca="false">I152</f>
        <v>above</v>
      </c>
      <c r="J153" s="0" t="n">
        <f aca="false">J152</f>
        <v>0.05</v>
      </c>
      <c r="K153" s="0" t="n">
        <f aca="false">COUNT(D153:G153)</f>
        <v>4</v>
      </c>
      <c r="L153" s="0" t="n">
        <f aca="false">AVERAGE(D153:G153)</f>
        <v>4.05907152918273</v>
      </c>
      <c r="M153" s="0" t="n">
        <f aca="false">STDEV(D153:G153)</f>
        <v>14.7906825666842</v>
      </c>
      <c r="N153" s="0" t="n">
        <f aca="false">M153/SQRT(K153)</f>
        <v>7.39534128334211</v>
      </c>
      <c r="O153" s="0" t="n">
        <f aca="false">(L153-H153)/N153</f>
        <v>0.548868723384778</v>
      </c>
      <c r="P153" s="0" t="n">
        <f aca="false">TDIST(ABS(O153),K153-1,1)</f>
        <v>0.310653197429052</v>
      </c>
      <c r="Q153" s="0" t="n">
        <f aca="false">IF(O153&gt;0,P153,1-P153)</f>
        <v>0.310653197429052</v>
      </c>
      <c r="R153" s="0" t="n">
        <f aca="false">IF(Q153&lt;J153,1,0)</f>
        <v>0</v>
      </c>
    </row>
    <row r="154" customFormat="false" ht="15" hidden="false" customHeight="false" outlineLevel="0" collapsed="false">
      <c r="A154" s="0" t="n">
        <v>144</v>
      </c>
      <c r="B154" s="0" t="n">
        <f aca="false">B153</f>
        <v>0</v>
      </c>
      <c r="C154" s="0" t="n">
        <f aca="false">C153</f>
        <v>10</v>
      </c>
      <c r="D154" s="0" t="n">
        <f aca="true">NORMINV(RAND(),0,1)*$C154+$B154</f>
        <v>2.3955325047053</v>
      </c>
      <c r="E154" s="0" t="n">
        <f aca="true">NORMINV(RAND(),0,1)*$C154+$B154</f>
        <v>-6.84851071139938</v>
      </c>
      <c r="F154" s="0" t="n">
        <f aca="true">NORMINV(RAND(),0,1)*$C154+$B154</f>
        <v>17.2053409433501</v>
      </c>
      <c r="G154" s="0" t="n">
        <f aca="true">NORMINV(RAND(),0,1)*$C154+$B154</f>
        <v>15.8145613467681</v>
      </c>
      <c r="H154" s="0" t="n">
        <f aca="false">H153</f>
        <v>0</v>
      </c>
      <c r="I154" s="0" t="str">
        <f aca="false">I153</f>
        <v>above</v>
      </c>
      <c r="J154" s="0" t="n">
        <f aca="false">J153</f>
        <v>0.05</v>
      </c>
      <c r="K154" s="0" t="n">
        <f aca="false">COUNT(D154:G154)</f>
        <v>4</v>
      </c>
      <c r="L154" s="0" t="n">
        <f aca="false">AVERAGE(D154:G154)</f>
        <v>7.14173102085603</v>
      </c>
      <c r="M154" s="0" t="n">
        <f aca="false">STDEV(D154:G154)</f>
        <v>11.4709414698741</v>
      </c>
      <c r="N154" s="0" t="n">
        <f aca="false">M154/SQRT(K154)</f>
        <v>5.73547073493706</v>
      </c>
      <c r="O154" s="0" t="n">
        <f aca="false">(L154-H154)/N154</f>
        <v>1.24518655066146</v>
      </c>
      <c r="P154" s="0" t="n">
        <f aca="false">TDIST(ABS(O154),K154-1,1)</f>
        <v>0.15073166825172</v>
      </c>
      <c r="Q154" s="0" t="n">
        <f aca="false">IF(O154&gt;0,P154,1-P154)</f>
        <v>0.15073166825172</v>
      </c>
      <c r="R154" s="0" t="n">
        <f aca="false">IF(Q154&lt;J154,1,0)</f>
        <v>0</v>
      </c>
    </row>
    <row r="155" customFormat="false" ht="15" hidden="false" customHeight="false" outlineLevel="0" collapsed="false">
      <c r="A155" s="0" t="n">
        <v>145</v>
      </c>
      <c r="B155" s="0" t="n">
        <f aca="false">B154</f>
        <v>0</v>
      </c>
      <c r="C155" s="0" t="n">
        <f aca="false">C154</f>
        <v>10</v>
      </c>
      <c r="D155" s="0" t="n">
        <f aca="true">NORMINV(RAND(),0,1)*$C155+$B155</f>
        <v>-4.85689208316099</v>
      </c>
      <c r="E155" s="0" t="n">
        <f aca="true">NORMINV(RAND(),0,1)*$C155+$B155</f>
        <v>-3.70840779511053</v>
      </c>
      <c r="F155" s="0" t="n">
        <f aca="true">NORMINV(RAND(),0,1)*$C155+$B155</f>
        <v>11.6773133838497</v>
      </c>
      <c r="G155" s="0" t="n">
        <f aca="true">NORMINV(RAND(),0,1)*$C155+$B155</f>
        <v>1.92636973513334</v>
      </c>
      <c r="H155" s="0" t="n">
        <f aca="false">H154</f>
        <v>0</v>
      </c>
      <c r="I155" s="0" t="str">
        <f aca="false">I154</f>
        <v>above</v>
      </c>
      <c r="J155" s="0" t="n">
        <f aca="false">J154</f>
        <v>0.05</v>
      </c>
      <c r="K155" s="0" t="n">
        <f aca="false">COUNT(D155:G155)</f>
        <v>4</v>
      </c>
      <c r="L155" s="0" t="n">
        <f aca="false">AVERAGE(D155:G155)</f>
        <v>1.25959581017788</v>
      </c>
      <c r="M155" s="0" t="n">
        <f aca="false">STDEV(D155:G155)</f>
        <v>7.55128931338464</v>
      </c>
      <c r="N155" s="0" t="n">
        <f aca="false">M155/SQRT(K155)</f>
        <v>3.77564465669232</v>
      </c>
      <c r="O155" s="0" t="n">
        <f aca="false">(L155-H155)/N155</f>
        <v>0.333610793575411</v>
      </c>
      <c r="P155" s="0" t="n">
        <f aca="false">TDIST(ABS(O155),K155-1,1)</f>
        <v>0.380315366459616</v>
      </c>
      <c r="Q155" s="0" t="n">
        <f aca="false">IF(O155&gt;0,P155,1-P155)</f>
        <v>0.380315366459616</v>
      </c>
      <c r="R155" s="0" t="n">
        <f aca="false">IF(Q155&lt;J155,1,0)</f>
        <v>0</v>
      </c>
    </row>
    <row r="156" customFormat="false" ht="15" hidden="false" customHeight="false" outlineLevel="0" collapsed="false">
      <c r="A156" s="0" t="n">
        <v>146</v>
      </c>
      <c r="B156" s="0" t="n">
        <f aca="false">B155</f>
        <v>0</v>
      </c>
      <c r="C156" s="0" t="n">
        <f aca="false">C155</f>
        <v>10</v>
      </c>
      <c r="D156" s="0" t="n">
        <f aca="true">NORMINV(RAND(),0,1)*$C156+$B156</f>
        <v>11.1729219974476</v>
      </c>
      <c r="E156" s="0" t="n">
        <f aca="true">NORMINV(RAND(),0,1)*$C156+$B156</f>
        <v>-18.1374288417035</v>
      </c>
      <c r="F156" s="0" t="n">
        <f aca="true">NORMINV(RAND(),0,1)*$C156+$B156</f>
        <v>-1.29158800662717</v>
      </c>
      <c r="G156" s="0" t="n">
        <f aca="true">NORMINV(RAND(),0,1)*$C156+$B156</f>
        <v>0.867576633171617</v>
      </c>
      <c r="H156" s="0" t="n">
        <f aca="false">H155</f>
        <v>0</v>
      </c>
      <c r="I156" s="0" t="str">
        <f aca="false">I155</f>
        <v>above</v>
      </c>
      <c r="J156" s="0" t="n">
        <f aca="false">J155</f>
        <v>0.05</v>
      </c>
      <c r="K156" s="0" t="n">
        <f aca="false">COUNT(D156:G156)</f>
        <v>4</v>
      </c>
      <c r="L156" s="0" t="n">
        <f aca="false">AVERAGE(D156:G156)</f>
        <v>-1.84712955442786</v>
      </c>
      <c r="M156" s="0" t="n">
        <f aca="false">STDEV(D156:G156)</f>
        <v>12.145971202815</v>
      </c>
      <c r="N156" s="0" t="n">
        <f aca="false">M156/SQRT(K156)</f>
        <v>6.0729856014075</v>
      </c>
      <c r="O156" s="0" t="n">
        <f aca="false">(L156-H156)/N156</f>
        <v>-0.3041551018991</v>
      </c>
      <c r="P156" s="0" t="n">
        <f aca="false">TDIST(ABS(O156),K156-1,1)</f>
        <v>0.390443261983394</v>
      </c>
      <c r="Q156" s="0" t="n">
        <f aca="false">IF(O156&gt;0,P156,1-P156)</f>
        <v>0.609556738016607</v>
      </c>
      <c r="R156" s="0" t="n">
        <f aca="false">IF(Q156&lt;J156,1,0)</f>
        <v>0</v>
      </c>
    </row>
    <row r="157" customFormat="false" ht="15" hidden="false" customHeight="false" outlineLevel="0" collapsed="false">
      <c r="A157" s="0" t="n">
        <v>147</v>
      </c>
      <c r="B157" s="0" t="n">
        <f aca="false">B156</f>
        <v>0</v>
      </c>
      <c r="C157" s="0" t="n">
        <f aca="false">C156</f>
        <v>10</v>
      </c>
      <c r="D157" s="0" t="n">
        <f aca="true">NORMINV(RAND(),0,1)*$C157+$B157</f>
        <v>9.71029943958679</v>
      </c>
      <c r="E157" s="0" t="n">
        <f aca="true">NORMINV(RAND(),0,1)*$C157+$B157</f>
        <v>7.1281713584422</v>
      </c>
      <c r="F157" s="0" t="n">
        <f aca="true">NORMINV(RAND(),0,1)*$C157+$B157</f>
        <v>-4.11155944318792</v>
      </c>
      <c r="G157" s="0" t="n">
        <f aca="true">NORMINV(RAND(),0,1)*$C157+$B157</f>
        <v>-9.69148088206244</v>
      </c>
      <c r="H157" s="0" t="n">
        <f aca="false">H156</f>
        <v>0</v>
      </c>
      <c r="I157" s="0" t="str">
        <f aca="false">I156</f>
        <v>above</v>
      </c>
      <c r="J157" s="0" t="n">
        <f aca="false">J156</f>
        <v>0.05</v>
      </c>
      <c r="K157" s="0" t="n">
        <f aca="false">COUNT(D157:G157)</f>
        <v>4</v>
      </c>
      <c r="L157" s="0" t="n">
        <f aca="false">AVERAGE(D157:G157)</f>
        <v>0.758857618194657</v>
      </c>
      <c r="M157" s="0" t="n">
        <f aca="false">STDEV(D157:G157)</f>
        <v>9.19469059340292</v>
      </c>
      <c r="N157" s="0" t="n">
        <f aca="false">M157/SQRT(K157)</f>
        <v>4.59734529670146</v>
      </c>
      <c r="O157" s="0" t="n">
        <f aca="false">(L157-H157)/N157</f>
        <v>0.165064307599242</v>
      </c>
      <c r="P157" s="0" t="n">
        <f aca="false">TDIST(ABS(O157),K157-1,1)</f>
        <v>0.439694546793828</v>
      </c>
      <c r="Q157" s="0" t="n">
        <f aca="false">IF(O157&gt;0,P157,1-P157)</f>
        <v>0.439694546793828</v>
      </c>
      <c r="R157" s="0" t="n">
        <f aca="false">IF(Q157&lt;J157,1,0)</f>
        <v>0</v>
      </c>
    </row>
    <row r="158" customFormat="false" ht="15" hidden="false" customHeight="false" outlineLevel="0" collapsed="false">
      <c r="A158" s="0" t="n">
        <v>148</v>
      </c>
      <c r="B158" s="0" t="n">
        <f aca="false">B157</f>
        <v>0</v>
      </c>
      <c r="C158" s="0" t="n">
        <f aca="false">C157</f>
        <v>10</v>
      </c>
      <c r="D158" s="0" t="n">
        <f aca="true">NORMINV(RAND(),0,1)*$C158+$B158</f>
        <v>3.03857892218318</v>
      </c>
      <c r="E158" s="0" t="n">
        <f aca="true">NORMINV(RAND(),0,1)*$C158+$B158</f>
        <v>-9.44607487905515</v>
      </c>
      <c r="F158" s="0" t="n">
        <f aca="true">NORMINV(RAND(),0,1)*$C158+$B158</f>
        <v>-2.36553660945815</v>
      </c>
      <c r="G158" s="0" t="n">
        <f aca="true">NORMINV(RAND(),0,1)*$C158+$B158</f>
        <v>-7.22852413800825</v>
      </c>
      <c r="H158" s="0" t="n">
        <f aca="false">H157</f>
        <v>0</v>
      </c>
      <c r="I158" s="0" t="str">
        <f aca="false">I157</f>
        <v>above</v>
      </c>
      <c r="J158" s="0" t="n">
        <f aca="false">J157</f>
        <v>0.05</v>
      </c>
      <c r="K158" s="0" t="n">
        <f aca="false">COUNT(D158:G158)</f>
        <v>4</v>
      </c>
      <c r="L158" s="0" t="n">
        <f aca="false">AVERAGE(D158:G158)</f>
        <v>-4.00038917608459</v>
      </c>
      <c r="M158" s="0" t="n">
        <f aca="false">STDEV(D158:G158)</f>
        <v>5.54665553617578</v>
      </c>
      <c r="N158" s="0" t="n">
        <f aca="false">M158/SQRT(K158)</f>
        <v>2.77332776808789</v>
      </c>
      <c r="O158" s="0" t="n">
        <f aca="false">(L158-H158)/N158</f>
        <v>-1.44245091478773</v>
      </c>
      <c r="P158" s="0" t="n">
        <f aca="false">TDIST(ABS(O158),K158-1,1)</f>
        <v>0.122430538902142</v>
      </c>
      <c r="Q158" s="0" t="n">
        <f aca="false">IF(O158&gt;0,P158,1-P158)</f>
        <v>0.877569461097858</v>
      </c>
      <c r="R158" s="0" t="n">
        <f aca="false">IF(Q158&lt;J158,1,0)</f>
        <v>0</v>
      </c>
    </row>
    <row r="159" customFormat="false" ht="15" hidden="false" customHeight="false" outlineLevel="0" collapsed="false">
      <c r="A159" s="0" t="n">
        <v>149</v>
      </c>
      <c r="B159" s="0" t="n">
        <f aca="false">B158</f>
        <v>0</v>
      </c>
      <c r="C159" s="0" t="n">
        <f aca="false">C158</f>
        <v>10</v>
      </c>
      <c r="D159" s="0" t="n">
        <f aca="true">NORMINV(RAND(),0,1)*$C159+$B159</f>
        <v>-4.59928767426425</v>
      </c>
      <c r="E159" s="0" t="n">
        <f aca="true">NORMINV(RAND(),0,1)*$C159+$B159</f>
        <v>9.26993484695347</v>
      </c>
      <c r="F159" s="0" t="n">
        <f aca="true">NORMINV(RAND(),0,1)*$C159+$B159</f>
        <v>14.1615132287392</v>
      </c>
      <c r="G159" s="0" t="n">
        <f aca="true">NORMINV(RAND(),0,1)*$C159+$B159</f>
        <v>-26.0324702866357</v>
      </c>
      <c r="H159" s="0" t="n">
        <f aca="false">H158</f>
        <v>0</v>
      </c>
      <c r="I159" s="0" t="str">
        <f aca="false">I158</f>
        <v>above</v>
      </c>
      <c r="J159" s="0" t="n">
        <f aca="false">J158</f>
        <v>0.05</v>
      </c>
      <c r="K159" s="0" t="n">
        <f aca="false">COUNT(D159:G159)</f>
        <v>4</v>
      </c>
      <c r="L159" s="0" t="n">
        <f aca="false">AVERAGE(D159:G159)</f>
        <v>-1.80007747130183</v>
      </c>
      <c r="M159" s="0" t="n">
        <f aca="false">STDEV(D159:G159)</f>
        <v>18.0033514446521</v>
      </c>
      <c r="N159" s="0" t="n">
        <f aca="false">M159/SQRT(K159)</f>
        <v>9.00167572232607</v>
      </c>
      <c r="O159" s="0" t="n">
        <f aca="false">(L159-H159)/N159</f>
        <v>-0.199971374978244</v>
      </c>
      <c r="P159" s="0" t="n">
        <f aca="false">TDIST(ABS(O159),K159-1,1)</f>
        <v>0.427145410810638</v>
      </c>
      <c r="Q159" s="0" t="n">
        <f aca="false">IF(O159&gt;0,P159,1-P159)</f>
        <v>0.572854589189362</v>
      </c>
      <c r="R159" s="0" t="n">
        <f aca="false">IF(Q159&lt;J159,1,0)</f>
        <v>0</v>
      </c>
    </row>
    <row r="160" customFormat="false" ht="15" hidden="false" customHeight="false" outlineLevel="0" collapsed="false">
      <c r="A160" s="0" t="n">
        <v>150</v>
      </c>
      <c r="B160" s="0" t="n">
        <f aca="false">B159</f>
        <v>0</v>
      </c>
      <c r="C160" s="0" t="n">
        <f aca="false">C159</f>
        <v>10</v>
      </c>
      <c r="D160" s="0" t="n">
        <f aca="true">NORMINV(RAND(),0,1)*$C160+$B160</f>
        <v>-2.6824992058819</v>
      </c>
      <c r="E160" s="0" t="n">
        <f aca="true">NORMINV(RAND(),0,1)*$C160+$B160</f>
        <v>14.8548184511308</v>
      </c>
      <c r="F160" s="0" t="n">
        <f aca="true">NORMINV(RAND(),0,1)*$C160+$B160</f>
        <v>5.10566033002645</v>
      </c>
      <c r="G160" s="0" t="n">
        <f aca="true">NORMINV(RAND(),0,1)*$C160+$B160</f>
        <v>19.1186315809252</v>
      </c>
      <c r="H160" s="0" t="n">
        <f aca="false">H159</f>
        <v>0</v>
      </c>
      <c r="I160" s="0" t="str">
        <f aca="false">I159</f>
        <v>above</v>
      </c>
      <c r="J160" s="0" t="n">
        <f aca="false">J159</f>
        <v>0.05</v>
      </c>
      <c r="K160" s="0" t="n">
        <f aca="false">COUNT(D160:G160)</f>
        <v>4</v>
      </c>
      <c r="L160" s="0" t="n">
        <f aca="false">AVERAGE(D160:G160)</f>
        <v>9.09915278905014</v>
      </c>
      <c r="M160" s="0" t="n">
        <f aca="false">STDEV(D160:G160)</f>
        <v>9.80260081516557</v>
      </c>
      <c r="N160" s="0" t="n">
        <f aca="false">M160/SQRT(K160)</f>
        <v>4.90130040758278</v>
      </c>
      <c r="O160" s="0" t="n">
        <f aca="false">(L160-H160)/N160</f>
        <v>1.85647726774161</v>
      </c>
      <c r="P160" s="0" t="n">
        <f aca="false">TDIST(ABS(O160),K160-1,1)</f>
        <v>0.0801948183163921</v>
      </c>
      <c r="Q160" s="0" t="n">
        <f aca="false">IF(O160&gt;0,P160,1-P160)</f>
        <v>0.0801948183163921</v>
      </c>
      <c r="R160" s="0" t="n">
        <f aca="false">IF(Q160&lt;J160,1,0)</f>
        <v>0</v>
      </c>
    </row>
    <row r="161" customFormat="false" ht="15" hidden="false" customHeight="false" outlineLevel="0" collapsed="false">
      <c r="A161" s="0" t="n">
        <v>151</v>
      </c>
      <c r="B161" s="0" t="n">
        <f aca="false">B160</f>
        <v>0</v>
      </c>
      <c r="C161" s="0" t="n">
        <f aca="false">C160</f>
        <v>10</v>
      </c>
      <c r="D161" s="0" t="n">
        <f aca="true">NORMINV(RAND(),0,1)*$C161+$B161</f>
        <v>-5.19493026870849</v>
      </c>
      <c r="E161" s="0" t="n">
        <f aca="true">NORMINV(RAND(),0,1)*$C161+$B161</f>
        <v>9.42113842912209</v>
      </c>
      <c r="F161" s="0" t="n">
        <f aca="true">NORMINV(RAND(),0,1)*$C161+$B161</f>
        <v>-1.33277548806703</v>
      </c>
      <c r="G161" s="0" t="n">
        <f aca="true">NORMINV(RAND(),0,1)*$C161+$B161</f>
        <v>11.9541374669</v>
      </c>
      <c r="H161" s="0" t="n">
        <f aca="false">H160</f>
        <v>0</v>
      </c>
      <c r="I161" s="0" t="str">
        <f aca="false">I160</f>
        <v>above</v>
      </c>
      <c r="J161" s="0" t="n">
        <f aca="false">J160</f>
        <v>0.05</v>
      </c>
      <c r="K161" s="0" t="n">
        <f aca="false">COUNT(D161:G161)</f>
        <v>4</v>
      </c>
      <c r="L161" s="0" t="n">
        <f aca="false">AVERAGE(D161:G161)</f>
        <v>3.71189253481164</v>
      </c>
      <c r="M161" s="0" t="n">
        <f aca="false">STDEV(D161:G161)</f>
        <v>8.27265088744428</v>
      </c>
      <c r="N161" s="0" t="n">
        <f aca="false">M161/SQRT(K161)</f>
        <v>4.13632544372214</v>
      </c>
      <c r="O161" s="0" t="n">
        <f aca="false">(L161-H161)/N161</f>
        <v>0.897388898749571</v>
      </c>
      <c r="P161" s="0" t="n">
        <f aca="false">TDIST(ABS(O161),K161-1,1)</f>
        <v>0.217821276180551</v>
      </c>
      <c r="Q161" s="0" t="n">
        <f aca="false">IF(O161&gt;0,P161,1-P161)</f>
        <v>0.217821276180551</v>
      </c>
      <c r="R161" s="0" t="n">
        <f aca="false">IF(Q161&lt;J161,1,0)</f>
        <v>0</v>
      </c>
    </row>
    <row r="162" customFormat="false" ht="15" hidden="false" customHeight="false" outlineLevel="0" collapsed="false">
      <c r="A162" s="0" t="n">
        <v>152</v>
      </c>
      <c r="B162" s="0" t="n">
        <f aca="false">B161</f>
        <v>0</v>
      </c>
      <c r="C162" s="0" t="n">
        <f aca="false">C161</f>
        <v>10</v>
      </c>
      <c r="D162" s="0" t="n">
        <f aca="true">NORMINV(RAND(),0,1)*$C162+$B162</f>
        <v>-23.0861560777862</v>
      </c>
      <c r="E162" s="0" t="n">
        <f aca="true">NORMINV(RAND(),0,1)*$C162+$B162</f>
        <v>2.71624372389067</v>
      </c>
      <c r="F162" s="0" t="n">
        <f aca="true">NORMINV(RAND(),0,1)*$C162+$B162</f>
        <v>-1.01204170268258</v>
      </c>
      <c r="G162" s="0" t="n">
        <f aca="true">NORMINV(RAND(),0,1)*$C162+$B162</f>
        <v>3.18137230084775</v>
      </c>
      <c r="H162" s="0" t="n">
        <f aca="false">H161</f>
        <v>0</v>
      </c>
      <c r="I162" s="0" t="str">
        <f aca="false">I161</f>
        <v>above</v>
      </c>
      <c r="J162" s="0" t="n">
        <f aca="false">J161</f>
        <v>0.05</v>
      </c>
      <c r="K162" s="0" t="n">
        <f aca="false">COUNT(D162:G162)</f>
        <v>4</v>
      </c>
      <c r="L162" s="0" t="n">
        <f aca="false">AVERAGE(D162:G162)</f>
        <v>-4.5501454389326</v>
      </c>
      <c r="M162" s="0" t="n">
        <f aca="false">STDEV(D162:G162)</f>
        <v>12.4990485835029</v>
      </c>
      <c r="N162" s="0" t="n">
        <f aca="false">M162/SQRT(K162)</f>
        <v>6.24952429175143</v>
      </c>
      <c r="O162" s="0" t="n">
        <f aca="false">(L162-H162)/N162</f>
        <v>-0.728078686715116</v>
      </c>
      <c r="P162" s="0" t="n">
        <f aca="false">TDIST(ABS(O162),K162-1,1)</f>
        <v>0.259623712549471</v>
      </c>
      <c r="Q162" s="0" t="n">
        <f aca="false">IF(O162&gt;0,P162,1-P162)</f>
        <v>0.740376287450529</v>
      </c>
      <c r="R162" s="0" t="n">
        <f aca="false">IF(Q162&lt;J162,1,0)</f>
        <v>0</v>
      </c>
    </row>
    <row r="163" customFormat="false" ht="15" hidden="false" customHeight="false" outlineLevel="0" collapsed="false">
      <c r="A163" s="0" t="n">
        <v>153</v>
      </c>
      <c r="B163" s="0" t="n">
        <f aca="false">B162</f>
        <v>0</v>
      </c>
      <c r="C163" s="0" t="n">
        <f aca="false">C162</f>
        <v>10</v>
      </c>
      <c r="D163" s="0" t="n">
        <f aca="true">NORMINV(RAND(),0,1)*$C163+$B163</f>
        <v>9.12362326853075</v>
      </c>
      <c r="E163" s="0" t="n">
        <f aca="true">NORMINV(RAND(),0,1)*$C163+$B163</f>
        <v>1.64645685791452</v>
      </c>
      <c r="F163" s="0" t="n">
        <f aca="true">NORMINV(RAND(),0,1)*$C163+$B163</f>
        <v>20.1653921013901</v>
      </c>
      <c r="G163" s="0" t="n">
        <f aca="true">NORMINV(RAND(),0,1)*$C163+$B163</f>
        <v>5.10468745041098</v>
      </c>
      <c r="H163" s="0" t="n">
        <f aca="false">H162</f>
        <v>0</v>
      </c>
      <c r="I163" s="0" t="str">
        <f aca="false">I162</f>
        <v>above</v>
      </c>
      <c r="J163" s="0" t="n">
        <f aca="false">J162</f>
        <v>0.05</v>
      </c>
      <c r="K163" s="0" t="n">
        <f aca="false">COUNT(D163:G163)</f>
        <v>4</v>
      </c>
      <c r="L163" s="0" t="n">
        <f aca="false">AVERAGE(D163:G163)</f>
        <v>9.01003991956159</v>
      </c>
      <c r="M163" s="0" t="n">
        <f aca="false">STDEV(D163:G163)</f>
        <v>8.04008534141824</v>
      </c>
      <c r="N163" s="0" t="n">
        <f aca="false">M163/SQRT(K163)</f>
        <v>4.02004267070912</v>
      </c>
      <c r="O163" s="0" t="n">
        <f aca="false">(L163-H163)/N163</f>
        <v>2.24127967228076</v>
      </c>
      <c r="P163" s="0" t="n">
        <f aca="false">TDIST(ABS(O163),K163-1,1)</f>
        <v>0.0554149831881354</v>
      </c>
      <c r="Q163" s="0" t="n">
        <f aca="false">IF(O163&gt;0,P163,1-P163)</f>
        <v>0.0554149831881354</v>
      </c>
      <c r="R163" s="0" t="n">
        <f aca="false">IF(Q163&lt;J163,1,0)</f>
        <v>0</v>
      </c>
    </row>
    <row r="164" customFormat="false" ht="15" hidden="false" customHeight="false" outlineLevel="0" collapsed="false">
      <c r="A164" s="0" t="n">
        <v>154</v>
      </c>
      <c r="B164" s="0" t="n">
        <f aca="false">B163</f>
        <v>0</v>
      </c>
      <c r="C164" s="0" t="n">
        <f aca="false">C163</f>
        <v>10</v>
      </c>
      <c r="D164" s="0" t="n">
        <f aca="true">NORMINV(RAND(),0,1)*$C164+$B164</f>
        <v>8.52609278012112</v>
      </c>
      <c r="E164" s="0" t="n">
        <f aca="true">NORMINV(RAND(),0,1)*$C164+$B164</f>
        <v>-5.15520198927761</v>
      </c>
      <c r="F164" s="0" t="n">
        <f aca="true">NORMINV(RAND(),0,1)*$C164+$B164</f>
        <v>-0.687216795411686</v>
      </c>
      <c r="G164" s="0" t="n">
        <f aca="true">NORMINV(RAND(),0,1)*$C164+$B164</f>
        <v>0.87517332236505</v>
      </c>
      <c r="H164" s="0" t="n">
        <f aca="false">H163</f>
        <v>0</v>
      </c>
      <c r="I164" s="0" t="str">
        <f aca="false">I163</f>
        <v>above</v>
      </c>
      <c r="J164" s="0" t="n">
        <f aca="false">J163</f>
        <v>0.05</v>
      </c>
      <c r="K164" s="0" t="n">
        <f aca="false">COUNT(D164:G164)</f>
        <v>4</v>
      </c>
      <c r="L164" s="0" t="n">
        <f aca="false">AVERAGE(D164:G164)</f>
        <v>0.889711829449219</v>
      </c>
      <c r="M164" s="0" t="n">
        <f aca="false">STDEV(D164:G164)</f>
        <v>5.69626229369497</v>
      </c>
      <c r="N164" s="0" t="n">
        <f aca="false">M164/SQRT(K164)</f>
        <v>2.84813114684748</v>
      </c>
      <c r="O164" s="0" t="n">
        <f aca="false">(L164-H164)/N164</f>
        <v>0.312384431606675</v>
      </c>
      <c r="P164" s="0" t="n">
        <f aca="false">TDIST(ABS(O164),K164-1,1)</f>
        <v>0.387601449747613</v>
      </c>
      <c r="Q164" s="0" t="n">
        <f aca="false">IF(O164&gt;0,P164,1-P164)</f>
        <v>0.387601449747613</v>
      </c>
      <c r="R164" s="0" t="n">
        <f aca="false">IF(Q164&lt;J164,1,0)</f>
        <v>0</v>
      </c>
    </row>
    <row r="165" customFormat="false" ht="15" hidden="false" customHeight="false" outlineLevel="0" collapsed="false">
      <c r="A165" s="0" t="n">
        <v>155</v>
      </c>
      <c r="B165" s="0" t="n">
        <f aca="false">B164</f>
        <v>0</v>
      </c>
      <c r="C165" s="0" t="n">
        <f aca="false">C164</f>
        <v>10</v>
      </c>
      <c r="D165" s="0" t="n">
        <f aca="true">NORMINV(RAND(),0,1)*$C165+$B165</f>
        <v>8.06148079897491</v>
      </c>
      <c r="E165" s="0" t="n">
        <f aca="true">NORMINV(RAND(),0,1)*$C165+$B165</f>
        <v>-0.00917527686470796</v>
      </c>
      <c r="F165" s="0" t="n">
        <f aca="true">NORMINV(RAND(),0,1)*$C165+$B165</f>
        <v>10.0593698398023</v>
      </c>
      <c r="G165" s="0" t="n">
        <f aca="true">NORMINV(RAND(),0,1)*$C165+$B165</f>
        <v>10.0339210716093</v>
      </c>
      <c r="H165" s="0" t="n">
        <f aca="false">H164</f>
        <v>0</v>
      </c>
      <c r="I165" s="0" t="str">
        <f aca="false">I164</f>
        <v>above</v>
      </c>
      <c r="J165" s="0" t="n">
        <f aca="false">J164</f>
        <v>0.05</v>
      </c>
      <c r="K165" s="0" t="n">
        <f aca="false">COUNT(D165:G165)</f>
        <v>4</v>
      </c>
      <c r="L165" s="0" t="n">
        <f aca="false">AVERAGE(D165:G165)</f>
        <v>7.03639910838045</v>
      </c>
      <c r="M165" s="0" t="n">
        <f aca="false">STDEV(D165:G165)</f>
        <v>4.7893771638731</v>
      </c>
      <c r="N165" s="0" t="n">
        <f aca="false">M165/SQRT(K165)</f>
        <v>2.39468858193655</v>
      </c>
      <c r="O165" s="0" t="n">
        <f aca="false">(L165-H165)/N165</f>
        <v>2.93833576585154</v>
      </c>
      <c r="P165" s="0" t="n">
        <f aca="false">TDIST(ABS(O165),K165-1,1)</f>
        <v>0.0302957396922639</v>
      </c>
      <c r="Q165" s="0" t="n">
        <f aca="false">IF(O165&gt;0,P165,1-P165)</f>
        <v>0.0302957396922639</v>
      </c>
      <c r="R165" s="0" t="n">
        <f aca="false">IF(Q165&lt;J165,1,0)</f>
        <v>1</v>
      </c>
    </row>
    <row r="166" customFormat="false" ht="15" hidden="false" customHeight="false" outlineLevel="0" collapsed="false">
      <c r="A166" s="0" t="n">
        <v>156</v>
      </c>
      <c r="B166" s="0" t="n">
        <f aca="false">B165</f>
        <v>0</v>
      </c>
      <c r="C166" s="0" t="n">
        <f aca="false">C165</f>
        <v>10</v>
      </c>
      <c r="D166" s="0" t="n">
        <f aca="true">NORMINV(RAND(),0,1)*$C166+$B166</f>
        <v>4.13912542148993</v>
      </c>
      <c r="E166" s="0" t="n">
        <f aca="true">NORMINV(RAND(),0,1)*$C166+$B166</f>
        <v>-0.709302174532813</v>
      </c>
      <c r="F166" s="0" t="n">
        <f aca="true">NORMINV(RAND(),0,1)*$C166+$B166</f>
        <v>-17.5100057119218</v>
      </c>
      <c r="G166" s="0" t="n">
        <f aca="true">NORMINV(RAND(),0,1)*$C166+$B166</f>
        <v>22.082694672706</v>
      </c>
      <c r="H166" s="0" t="n">
        <f aca="false">H165</f>
        <v>0</v>
      </c>
      <c r="I166" s="0" t="str">
        <f aca="false">I165</f>
        <v>above</v>
      </c>
      <c r="J166" s="0" t="n">
        <f aca="false">J165</f>
        <v>0.05</v>
      </c>
      <c r="K166" s="0" t="n">
        <f aca="false">COUNT(D166:G166)</f>
        <v>4</v>
      </c>
      <c r="L166" s="0" t="n">
        <f aca="false">AVERAGE(D166:G166)</f>
        <v>2.00062805193532</v>
      </c>
      <c r="M166" s="0" t="n">
        <f aca="false">STDEV(D166:G166)</f>
        <v>16.287736925474</v>
      </c>
      <c r="N166" s="0" t="n">
        <f aca="false">M166/SQRT(K166)</f>
        <v>8.14386846273702</v>
      </c>
      <c r="O166" s="0" t="n">
        <f aca="false">(L166-H166)/N166</f>
        <v>0.24566065391274</v>
      </c>
      <c r="P166" s="0" t="n">
        <f aca="false">TDIST(ABS(O166),K166-1,1)</f>
        <v>0.410896192703715</v>
      </c>
      <c r="Q166" s="0" t="n">
        <f aca="false">IF(O166&gt;0,P166,1-P166)</f>
        <v>0.410896192703715</v>
      </c>
      <c r="R166" s="0" t="n">
        <f aca="false">IF(Q166&lt;J166,1,0)</f>
        <v>0</v>
      </c>
    </row>
    <row r="167" customFormat="false" ht="15" hidden="false" customHeight="false" outlineLevel="0" collapsed="false">
      <c r="A167" s="0" t="n">
        <v>157</v>
      </c>
      <c r="B167" s="0" t="n">
        <f aca="false">B166</f>
        <v>0</v>
      </c>
      <c r="C167" s="0" t="n">
        <f aca="false">C166</f>
        <v>10</v>
      </c>
      <c r="D167" s="0" t="n">
        <f aca="true">NORMINV(RAND(),0,1)*$C167+$B167</f>
        <v>5.00016112536472</v>
      </c>
      <c r="E167" s="0" t="n">
        <f aca="true">NORMINV(RAND(),0,1)*$C167+$B167</f>
        <v>-7.25657940635885</v>
      </c>
      <c r="F167" s="0" t="n">
        <f aca="true">NORMINV(RAND(),0,1)*$C167+$B167</f>
        <v>10.4172021750496</v>
      </c>
      <c r="G167" s="0" t="n">
        <f aca="true">NORMINV(RAND(),0,1)*$C167+$B167</f>
        <v>-9.06997407926455</v>
      </c>
      <c r="H167" s="0" t="n">
        <f aca="false">H166</f>
        <v>0</v>
      </c>
      <c r="I167" s="0" t="str">
        <f aca="false">I166</f>
        <v>above</v>
      </c>
      <c r="J167" s="0" t="n">
        <f aca="false">J166</f>
        <v>0.05</v>
      </c>
      <c r="K167" s="0" t="n">
        <f aca="false">COUNT(D167:G167)</f>
        <v>4</v>
      </c>
      <c r="L167" s="0" t="n">
        <f aca="false">AVERAGE(D167:G167)</f>
        <v>-0.227297546302267</v>
      </c>
      <c r="M167" s="0" t="n">
        <f aca="false">STDEV(D167:G167)</f>
        <v>9.45578183294167</v>
      </c>
      <c r="N167" s="0" t="n">
        <f aca="false">M167/SQRT(K167)</f>
        <v>4.72789091647084</v>
      </c>
      <c r="O167" s="0" t="n">
        <f aca="false">(L167-H167)/N167</f>
        <v>-0.0480758863345211</v>
      </c>
      <c r="P167" s="0" t="n">
        <f aca="false">TDIST(ABS(O167),K167-1,1)</f>
        <v>0.482338652721528</v>
      </c>
      <c r="Q167" s="0" t="n">
        <f aca="false">IF(O167&gt;0,P167,1-P167)</f>
        <v>0.517661347278472</v>
      </c>
      <c r="R167" s="0" t="n">
        <f aca="false">IF(Q167&lt;J167,1,0)</f>
        <v>0</v>
      </c>
    </row>
    <row r="168" customFormat="false" ht="15" hidden="false" customHeight="false" outlineLevel="0" collapsed="false">
      <c r="A168" s="0" t="n">
        <v>158</v>
      </c>
      <c r="B168" s="0" t="n">
        <f aca="false">B167</f>
        <v>0</v>
      </c>
      <c r="C168" s="0" t="n">
        <f aca="false">C167</f>
        <v>10</v>
      </c>
      <c r="D168" s="0" t="n">
        <f aca="true">NORMINV(RAND(),0,1)*$C168+$B168</f>
        <v>1.51922612609328</v>
      </c>
      <c r="E168" s="0" t="n">
        <f aca="true">NORMINV(RAND(),0,1)*$C168+$B168</f>
        <v>-1.2710307956711</v>
      </c>
      <c r="F168" s="0" t="n">
        <f aca="true">NORMINV(RAND(),0,1)*$C168+$B168</f>
        <v>14.3577884468825</v>
      </c>
      <c r="G168" s="0" t="n">
        <f aca="true">NORMINV(RAND(),0,1)*$C168+$B168</f>
        <v>21.4306083773956</v>
      </c>
      <c r="H168" s="0" t="n">
        <f aca="false">H167</f>
        <v>0</v>
      </c>
      <c r="I168" s="0" t="str">
        <f aca="false">I167</f>
        <v>above</v>
      </c>
      <c r="J168" s="0" t="n">
        <f aca="false">J167</f>
        <v>0.05</v>
      </c>
      <c r="K168" s="0" t="n">
        <f aca="false">COUNT(D168:G168)</f>
        <v>4</v>
      </c>
      <c r="L168" s="0" t="n">
        <f aca="false">AVERAGE(D168:G168)</f>
        <v>9.00914803867507</v>
      </c>
      <c r="M168" s="0" t="n">
        <f aca="false">STDEV(D168:G168)</f>
        <v>10.7188562556122</v>
      </c>
      <c r="N168" s="0" t="n">
        <f aca="false">M168/SQRT(K168)</f>
        <v>5.35942812780608</v>
      </c>
      <c r="O168" s="0" t="n">
        <f aca="false">(L168-H168)/N168</f>
        <v>1.68099055045319</v>
      </c>
      <c r="P168" s="0" t="n">
        <f aca="false">TDIST(ABS(O168),K168-1,1)</f>
        <v>0.0956779511762685</v>
      </c>
      <c r="Q168" s="0" t="n">
        <f aca="false">IF(O168&gt;0,P168,1-P168)</f>
        <v>0.0956779511762685</v>
      </c>
      <c r="R168" s="0" t="n">
        <f aca="false">IF(Q168&lt;J168,1,0)</f>
        <v>0</v>
      </c>
    </row>
    <row r="169" customFormat="false" ht="15" hidden="false" customHeight="false" outlineLevel="0" collapsed="false">
      <c r="A169" s="0" t="n">
        <v>159</v>
      </c>
      <c r="B169" s="0" t="n">
        <f aca="false">B168</f>
        <v>0</v>
      </c>
      <c r="C169" s="0" t="n">
        <f aca="false">C168</f>
        <v>10</v>
      </c>
      <c r="D169" s="0" t="n">
        <f aca="true">NORMINV(RAND(),0,1)*$C169+$B169</f>
        <v>-5.68026448798586</v>
      </c>
      <c r="E169" s="0" t="n">
        <f aca="true">NORMINV(RAND(),0,1)*$C169+$B169</f>
        <v>4.25061613873594</v>
      </c>
      <c r="F169" s="0" t="n">
        <f aca="true">NORMINV(RAND(),0,1)*$C169+$B169</f>
        <v>8.56963578218337</v>
      </c>
      <c r="G169" s="0" t="n">
        <f aca="true">NORMINV(RAND(),0,1)*$C169+$B169</f>
        <v>-11.5451618954972</v>
      </c>
      <c r="H169" s="0" t="n">
        <f aca="false">H168</f>
        <v>0</v>
      </c>
      <c r="I169" s="0" t="str">
        <f aca="false">I168</f>
        <v>above</v>
      </c>
      <c r="J169" s="0" t="n">
        <f aca="false">J168</f>
        <v>0.05</v>
      </c>
      <c r="K169" s="0" t="n">
        <f aca="false">COUNT(D169:G169)</f>
        <v>4</v>
      </c>
      <c r="L169" s="0" t="n">
        <f aca="false">AVERAGE(D169:G169)</f>
        <v>-1.10129361564093</v>
      </c>
      <c r="M169" s="0" t="n">
        <f aca="false">STDEV(D169:G169)</f>
        <v>9.16899071751207</v>
      </c>
      <c r="N169" s="0" t="n">
        <f aca="false">M169/SQRT(K169)</f>
        <v>4.58449535875603</v>
      </c>
      <c r="O169" s="0" t="n">
        <f aca="false">(L169-H169)/N169</f>
        <v>-0.240221339419081</v>
      </c>
      <c r="P169" s="0" t="n">
        <f aca="false">TDIST(ABS(O169),K169-1,1)</f>
        <v>0.412819022440495</v>
      </c>
      <c r="Q169" s="0" t="n">
        <f aca="false">IF(O169&gt;0,P169,1-P169)</f>
        <v>0.587180977559505</v>
      </c>
      <c r="R169" s="0" t="n">
        <f aca="false">IF(Q169&lt;J169,1,0)</f>
        <v>0</v>
      </c>
    </row>
    <row r="170" customFormat="false" ht="15" hidden="false" customHeight="false" outlineLevel="0" collapsed="false">
      <c r="A170" s="0" t="n">
        <v>160</v>
      </c>
      <c r="B170" s="0" t="n">
        <f aca="false">B169</f>
        <v>0</v>
      </c>
      <c r="C170" s="0" t="n">
        <f aca="false">C169</f>
        <v>10</v>
      </c>
      <c r="D170" s="0" t="n">
        <f aca="true">NORMINV(RAND(),0,1)*$C170+$B170</f>
        <v>2.68868494575169</v>
      </c>
      <c r="E170" s="0" t="n">
        <f aca="true">NORMINV(RAND(),0,1)*$C170+$B170</f>
        <v>7.31437205548111</v>
      </c>
      <c r="F170" s="0" t="n">
        <f aca="true">NORMINV(RAND(),0,1)*$C170+$B170</f>
        <v>0.488644083661123</v>
      </c>
      <c r="G170" s="0" t="n">
        <f aca="true">NORMINV(RAND(),0,1)*$C170+$B170</f>
        <v>-8.18904378757433</v>
      </c>
      <c r="H170" s="0" t="n">
        <f aca="false">H169</f>
        <v>0</v>
      </c>
      <c r="I170" s="0" t="str">
        <f aca="false">I169</f>
        <v>above</v>
      </c>
      <c r="J170" s="0" t="n">
        <f aca="false">J169</f>
        <v>0.05</v>
      </c>
      <c r="K170" s="0" t="n">
        <f aca="false">COUNT(D170:G170)</f>
        <v>4</v>
      </c>
      <c r="L170" s="0" t="n">
        <f aca="false">AVERAGE(D170:G170)</f>
        <v>0.575664324329902</v>
      </c>
      <c r="M170" s="0" t="n">
        <f aca="false">STDEV(D170:G170)</f>
        <v>6.49878754952534</v>
      </c>
      <c r="N170" s="0" t="n">
        <f aca="false">M170/SQRT(K170)</f>
        <v>3.24939377476267</v>
      </c>
      <c r="O170" s="0" t="n">
        <f aca="false">(L170-H170)/N170</f>
        <v>0.177160530312134</v>
      </c>
      <c r="P170" s="0" t="n">
        <f aca="false">TDIST(ABS(O170),K170-1,1)</f>
        <v>0.435334111906093</v>
      </c>
      <c r="Q170" s="0" t="n">
        <f aca="false">IF(O170&gt;0,P170,1-P170)</f>
        <v>0.435334111906093</v>
      </c>
      <c r="R170" s="0" t="n">
        <f aca="false">IF(Q170&lt;J170,1,0)</f>
        <v>0</v>
      </c>
    </row>
    <row r="171" customFormat="false" ht="15" hidden="false" customHeight="false" outlineLevel="0" collapsed="false">
      <c r="A171" s="0" t="n">
        <v>161</v>
      </c>
      <c r="B171" s="0" t="n">
        <f aca="false">B170</f>
        <v>0</v>
      </c>
      <c r="C171" s="0" t="n">
        <f aca="false">C170</f>
        <v>10</v>
      </c>
      <c r="D171" s="0" t="n">
        <f aca="true">NORMINV(RAND(),0,1)*$C171+$B171</f>
        <v>4.88943432552618</v>
      </c>
      <c r="E171" s="0" t="n">
        <f aca="true">NORMINV(RAND(),0,1)*$C171+$B171</f>
        <v>21.371294039661</v>
      </c>
      <c r="F171" s="0" t="n">
        <f aca="true">NORMINV(RAND(),0,1)*$C171+$B171</f>
        <v>-9.35152256977397</v>
      </c>
      <c r="G171" s="0" t="n">
        <f aca="true">NORMINV(RAND(),0,1)*$C171+$B171</f>
        <v>20.1501727173618</v>
      </c>
      <c r="H171" s="0" t="n">
        <f aca="false">H170</f>
        <v>0</v>
      </c>
      <c r="I171" s="0" t="str">
        <f aca="false">I170</f>
        <v>above</v>
      </c>
      <c r="J171" s="0" t="n">
        <f aca="false">J170</f>
        <v>0.05</v>
      </c>
      <c r="K171" s="0" t="n">
        <f aca="false">COUNT(D171:G171)</f>
        <v>4</v>
      </c>
      <c r="L171" s="0" t="n">
        <f aca="false">AVERAGE(D171:G171)</f>
        <v>9.26484462819377</v>
      </c>
      <c r="M171" s="0" t="n">
        <f aca="false">STDEV(D171:G171)</f>
        <v>14.5002279054216</v>
      </c>
      <c r="N171" s="0" t="n">
        <f aca="false">M171/SQRT(K171)</f>
        <v>7.25011395271082</v>
      </c>
      <c r="O171" s="0" t="n">
        <f aca="false">(L171-H171)/N171</f>
        <v>1.27788951851297</v>
      </c>
      <c r="P171" s="0" t="n">
        <f aca="false">TDIST(ABS(O171),K171-1,1)</f>
        <v>0.145599955736057</v>
      </c>
      <c r="Q171" s="0" t="n">
        <f aca="false">IF(O171&gt;0,P171,1-P171)</f>
        <v>0.145599955736057</v>
      </c>
      <c r="R171" s="0" t="n">
        <f aca="false">IF(Q171&lt;J171,1,0)</f>
        <v>0</v>
      </c>
    </row>
    <row r="172" customFormat="false" ht="15" hidden="false" customHeight="false" outlineLevel="0" collapsed="false">
      <c r="A172" s="0" t="n">
        <v>162</v>
      </c>
      <c r="B172" s="0" t="n">
        <f aca="false">B171</f>
        <v>0</v>
      </c>
      <c r="C172" s="0" t="n">
        <f aca="false">C171</f>
        <v>10</v>
      </c>
      <c r="D172" s="0" t="n">
        <f aca="true">NORMINV(RAND(),0,1)*$C172+$B172</f>
        <v>-13.7623307773457</v>
      </c>
      <c r="E172" s="0" t="n">
        <f aca="true">NORMINV(RAND(),0,1)*$C172+$B172</f>
        <v>3.25076868481917</v>
      </c>
      <c r="F172" s="0" t="n">
        <f aca="true">NORMINV(RAND(),0,1)*$C172+$B172</f>
        <v>-26.9052383614812</v>
      </c>
      <c r="G172" s="0" t="n">
        <f aca="true">NORMINV(RAND(),0,1)*$C172+$B172</f>
        <v>18.7777910565589</v>
      </c>
      <c r="H172" s="0" t="n">
        <f aca="false">H171</f>
        <v>0</v>
      </c>
      <c r="I172" s="0" t="str">
        <f aca="false">I171</f>
        <v>above</v>
      </c>
      <c r="J172" s="0" t="n">
        <f aca="false">J171</f>
        <v>0.05</v>
      </c>
      <c r="K172" s="0" t="n">
        <f aca="false">COUNT(D172:G172)</f>
        <v>4</v>
      </c>
      <c r="L172" s="0" t="n">
        <f aca="false">AVERAGE(D172:G172)</f>
        <v>-4.6597523493622</v>
      </c>
      <c r="M172" s="0" t="n">
        <f aca="false">STDEV(D172:G172)</f>
        <v>19.913256605334</v>
      </c>
      <c r="N172" s="0" t="n">
        <f aca="false">M172/SQRT(K172)</f>
        <v>9.95662830266698</v>
      </c>
      <c r="O172" s="0" t="n">
        <f aca="false">(L172-H172)/N172</f>
        <v>-0.468005052284019</v>
      </c>
      <c r="P172" s="0" t="n">
        <f aca="false">TDIST(ABS(O172),K172-1,1)</f>
        <v>0.335841664166921</v>
      </c>
      <c r="Q172" s="0" t="n">
        <f aca="false">IF(O172&gt;0,P172,1-P172)</f>
        <v>0.664158335833079</v>
      </c>
      <c r="R172" s="0" t="n">
        <f aca="false">IF(Q172&lt;J172,1,0)</f>
        <v>0</v>
      </c>
    </row>
    <row r="173" customFormat="false" ht="15" hidden="false" customHeight="false" outlineLevel="0" collapsed="false">
      <c r="A173" s="0" t="n">
        <v>163</v>
      </c>
      <c r="B173" s="0" t="n">
        <f aca="false">B172</f>
        <v>0</v>
      </c>
      <c r="C173" s="0" t="n">
        <f aca="false">C172</f>
        <v>10</v>
      </c>
      <c r="D173" s="0" t="n">
        <f aca="true">NORMINV(RAND(),0,1)*$C173+$B173</f>
        <v>-11.0224302844365</v>
      </c>
      <c r="E173" s="0" t="n">
        <f aca="true">NORMINV(RAND(),0,1)*$C173+$B173</f>
        <v>3.57739935047989</v>
      </c>
      <c r="F173" s="0" t="n">
        <f aca="true">NORMINV(RAND(),0,1)*$C173+$B173</f>
        <v>29.318015428056</v>
      </c>
      <c r="G173" s="0" t="n">
        <f aca="true">NORMINV(RAND(),0,1)*$C173+$B173</f>
        <v>-7.81086364645935</v>
      </c>
      <c r="H173" s="0" t="n">
        <f aca="false">H172</f>
        <v>0</v>
      </c>
      <c r="I173" s="0" t="str">
        <f aca="false">I172</f>
        <v>above</v>
      </c>
      <c r="J173" s="0" t="n">
        <f aca="false">J172</f>
        <v>0.05</v>
      </c>
      <c r="K173" s="0" t="n">
        <f aca="false">COUNT(D173:G173)</f>
        <v>4</v>
      </c>
      <c r="L173" s="0" t="n">
        <f aca="false">AVERAGE(D173:G173)</f>
        <v>3.51553021191001</v>
      </c>
      <c r="M173" s="0" t="n">
        <f aca="false">STDEV(D173:G173)</f>
        <v>18.3067525278514</v>
      </c>
      <c r="N173" s="0" t="n">
        <f aca="false">M173/SQRT(K173)</f>
        <v>9.15337626392569</v>
      </c>
      <c r="O173" s="0" t="n">
        <f aca="false">(L173-H173)/N173</f>
        <v>0.384069234186848</v>
      </c>
      <c r="P173" s="0" t="n">
        <f aca="false">TDIST(ABS(O173),K173-1,1)</f>
        <v>0.363266117026887</v>
      </c>
      <c r="Q173" s="0" t="n">
        <f aca="false">IF(O173&gt;0,P173,1-P173)</f>
        <v>0.363266117026887</v>
      </c>
      <c r="R173" s="0" t="n">
        <f aca="false">IF(Q173&lt;J173,1,0)</f>
        <v>0</v>
      </c>
    </row>
    <row r="174" customFormat="false" ht="15" hidden="false" customHeight="false" outlineLevel="0" collapsed="false">
      <c r="A174" s="0" t="n">
        <v>164</v>
      </c>
      <c r="B174" s="0" t="n">
        <f aca="false">B173</f>
        <v>0</v>
      </c>
      <c r="C174" s="0" t="n">
        <f aca="false">C173</f>
        <v>10</v>
      </c>
      <c r="D174" s="0" t="n">
        <f aca="true">NORMINV(RAND(),0,1)*$C174+$B174</f>
        <v>-0.0676142551687535</v>
      </c>
      <c r="E174" s="0" t="n">
        <f aca="true">NORMINV(RAND(),0,1)*$C174+$B174</f>
        <v>0.562701364971067</v>
      </c>
      <c r="F174" s="0" t="n">
        <f aca="true">NORMINV(RAND(),0,1)*$C174+$B174</f>
        <v>13.6131438414644</v>
      </c>
      <c r="G174" s="0" t="n">
        <f aca="true">NORMINV(RAND(),0,1)*$C174+$B174</f>
        <v>1.06831754639026</v>
      </c>
      <c r="H174" s="0" t="n">
        <f aca="false">H173</f>
        <v>0</v>
      </c>
      <c r="I174" s="0" t="str">
        <f aca="false">I173</f>
        <v>above</v>
      </c>
      <c r="J174" s="0" t="n">
        <f aca="false">J173</f>
        <v>0.05</v>
      </c>
      <c r="K174" s="0" t="n">
        <f aca="false">COUNT(D174:G174)</f>
        <v>4</v>
      </c>
      <c r="L174" s="0" t="n">
        <f aca="false">AVERAGE(D174:G174)</f>
        <v>3.79413712441424</v>
      </c>
      <c r="M174" s="0" t="n">
        <f aca="false">STDEV(D174:G174)</f>
        <v>6.56247631275811</v>
      </c>
      <c r="N174" s="0" t="n">
        <f aca="false">M174/SQRT(K174)</f>
        <v>3.28123815637906</v>
      </c>
      <c r="O174" s="0" t="n">
        <f aca="false">(L174-H174)/N174</f>
        <v>1.15631263065683</v>
      </c>
      <c r="P174" s="0" t="n">
        <f aca="false">TDIST(ABS(O174),K174-1,1)</f>
        <v>0.165636953875664</v>
      </c>
      <c r="Q174" s="0" t="n">
        <f aca="false">IF(O174&gt;0,P174,1-P174)</f>
        <v>0.165636953875664</v>
      </c>
      <c r="R174" s="0" t="n">
        <f aca="false">IF(Q174&lt;J174,1,0)</f>
        <v>0</v>
      </c>
    </row>
    <row r="175" customFormat="false" ht="15" hidden="false" customHeight="false" outlineLevel="0" collapsed="false">
      <c r="A175" s="0" t="n">
        <v>165</v>
      </c>
      <c r="B175" s="0" t="n">
        <f aca="false">B174</f>
        <v>0</v>
      </c>
      <c r="C175" s="0" t="n">
        <f aca="false">C174</f>
        <v>10</v>
      </c>
      <c r="D175" s="0" t="n">
        <f aca="true">NORMINV(RAND(),0,1)*$C175+$B175</f>
        <v>-3.91286120511493</v>
      </c>
      <c r="E175" s="0" t="n">
        <f aca="true">NORMINV(RAND(),0,1)*$C175+$B175</f>
        <v>2.89495904486778</v>
      </c>
      <c r="F175" s="0" t="n">
        <f aca="true">NORMINV(RAND(),0,1)*$C175+$B175</f>
        <v>8.39645340361296</v>
      </c>
      <c r="G175" s="0" t="n">
        <f aca="true">NORMINV(RAND(),0,1)*$C175+$B175</f>
        <v>-0.506892947182963</v>
      </c>
      <c r="H175" s="0" t="n">
        <f aca="false">H174</f>
        <v>0</v>
      </c>
      <c r="I175" s="0" t="str">
        <f aca="false">I174</f>
        <v>above</v>
      </c>
      <c r="J175" s="0" t="n">
        <f aca="false">J174</f>
        <v>0.05</v>
      </c>
      <c r="K175" s="0" t="n">
        <f aca="false">COUNT(D175:G175)</f>
        <v>4</v>
      </c>
      <c r="L175" s="0" t="n">
        <f aca="false">AVERAGE(D175:G175)</f>
        <v>1.71791457404571</v>
      </c>
      <c r="M175" s="0" t="n">
        <f aca="false">STDEV(D175:G175)</f>
        <v>5.24860994188074</v>
      </c>
      <c r="N175" s="0" t="n">
        <f aca="false">M175/SQRT(K175)</f>
        <v>2.62430497094037</v>
      </c>
      <c r="O175" s="0" t="n">
        <f aca="false">(L175-H175)/N175</f>
        <v>0.654616972138772</v>
      </c>
      <c r="P175" s="0" t="n">
        <f aca="false">TDIST(ABS(O175),K175-1,1)</f>
        <v>0.279712499477512</v>
      </c>
      <c r="Q175" s="0" t="n">
        <f aca="false">IF(O175&gt;0,P175,1-P175)</f>
        <v>0.279712499477512</v>
      </c>
      <c r="R175" s="0" t="n">
        <f aca="false">IF(Q175&lt;J175,1,0)</f>
        <v>0</v>
      </c>
    </row>
    <row r="176" customFormat="false" ht="15" hidden="false" customHeight="false" outlineLevel="0" collapsed="false">
      <c r="A176" s="0" t="n">
        <v>166</v>
      </c>
      <c r="B176" s="0" t="n">
        <f aca="false">B175</f>
        <v>0</v>
      </c>
      <c r="C176" s="0" t="n">
        <f aca="false">C175</f>
        <v>10</v>
      </c>
      <c r="D176" s="0" t="n">
        <f aca="true">NORMINV(RAND(),0,1)*$C176+$B176</f>
        <v>-9.63845817410961</v>
      </c>
      <c r="E176" s="0" t="n">
        <f aca="true">NORMINV(RAND(),0,1)*$C176+$B176</f>
        <v>-3.59416770234858</v>
      </c>
      <c r="F176" s="0" t="n">
        <f aca="true">NORMINV(RAND(),0,1)*$C176+$B176</f>
        <v>17.7925755901298</v>
      </c>
      <c r="G176" s="0" t="n">
        <f aca="true">NORMINV(RAND(),0,1)*$C176+$B176</f>
        <v>0.313907748471392</v>
      </c>
      <c r="H176" s="0" t="n">
        <f aca="false">H175</f>
        <v>0</v>
      </c>
      <c r="I176" s="0" t="str">
        <f aca="false">I175</f>
        <v>above</v>
      </c>
      <c r="J176" s="0" t="n">
        <f aca="false">J175</f>
        <v>0.05</v>
      </c>
      <c r="K176" s="0" t="n">
        <f aca="false">COUNT(D176:G176)</f>
        <v>4</v>
      </c>
      <c r="L176" s="0" t="n">
        <f aca="false">AVERAGE(D176:G176)</f>
        <v>1.21846436553575</v>
      </c>
      <c r="M176" s="0" t="n">
        <f aca="false">STDEV(D176:G176)</f>
        <v>11.7835136244299</v>
      </c>
      <c r="N176" s="0" t="n">
        <f aca="false">M176/SQRT(K176)</f>
        <v>5.89175681221497</v>
      </c>
      <c r="O176" s="0" t="n">
        <f aca="false">(L176-H176)/N176</f>
        <v>0.206808326339878</v>
      </c>
      <c r="P176" s="0" t="n">
        <f aca="false">TDIST(ABS(O176),K176-1,1)</f>
        <v>0.424700372368247</v>
      </c>
      <c r="Q176" s="0" t="n">
        <f aca="false">IF(O176&gt;0,P176,1-P176)</f>
        <v>0.424700372368247</v>
      </c>
      <c r="R176" s="0" t="n">
        <f aca="false">IF(Q176&lt;J176,1,0)</f>
        <v>0</v>
      </c>
    </row>
    <row r="177" customFormat="false" ht="15" hidden="false" customHeight="false" outlineLevel="0" collapsed="false">
      <c r="A177" s="0" t="n">
        <v>167</v>
      </c>
      <c r="B177" s="0" t="n">
        <f aca="false">B176</f>
        <v>0</v>
      </c>
      <c r="C177" s="0" t="n">
        <f aca="false">C176</f>
        <v>10</v>
      </c>
      <c r="D177" s="0" t="n">
        <f aca="true">NORMINV(RAND(),0,1)*$C177+$B177</f>
        <v>-22.4369494145836</v>
      </c>
      <c r="E177" s="0" t="n">
        <f aca="true">NORMINV(RAND(),0,1)*$C177+$B177</f>
        <v>3.57351938256364</v>
      </c>
      <c r="F177" s="0" t="n">
        <f aca="true">NORMINV(RAND(),0,1)*$C177+$B177</f>
        <v>-7.30254748063109</v>
      </c>
      <c r="G177" s="0" t="n">
        <f aca="true">NORMINV(RAND(),0,1)*$C177+$B177</f>
        <v>15.2993604380705</v>
      </c>
      <c r="H177" s="0" t="n">
        <f aca="false">H176</f>
        <v>0</v>
      </c>
      <c r="I177" s="0" t="str">
        <f aca="false">I176</f>
        <v>above</v>
      </c>
      <c r="J177" s="0" t="n">
        <f aca="false">J176</f>
        <v>0.05</v>
      </c>
      <c r="K177" s="0" t="n">
        <f aca="false">COUNT(D177:G177)</f>
        <v>4</v>
      </c>
      <c r="L177" s="0" t="n">
        <f aca="false">AVERAGE(D177:G177)</f>
        <v>-2.71665426864515</v>
      </c>
      <c r="M177" s="0" t="n">
        <f aca="false">STDEV(D177:G177)</f>
        <v>16.063037567343</v>
      </c>
      <c r="N177" s="0" t="n">
        <f aca="false">M177/SQRT(K177)</f>
        <v>8.03151878367151</v>
      </c>
      <c r="O177" s="0" t="n">
        <f aca="false">(L177-H177)/N177</f>
        <v>-0.338249133422716</v>
      </c>
      <c r="P177" s="0" t="n">
        <f aca="false">TDIST(ABS(O177),K177-1,1)</f>
        <v>0.37873190284751</v>
      </c>
      <c r="Q177" s="0" t="n">
        <f aca="false">IF(O177&gt;0,P177,1-P177)</f>
        <v>0.62126809715249</v>
      </c>
      <c r="R177" s="0" t="n">
        <f aca="false">IF(Q177&lt;J177,1,0)</f>
        <v>0</v>
      </c>
    </row>
    <row r="178" customFormat="false" ht="15" hidden="false" customHeight="false" outlineLevel="0" collapsed="false">
      <c r="A178" s="0" t="n">
        <v>168</v>
      </c>
      <c r="B178" s="0" t="n">
        <f aca="false">B177</f>
        <v>0</v>
      </c>
      <c r="C178" s="0" t="n">
        <f aca="false">C177</f>
        <v>10</v>
      </c>
      <c r="D178" s="0" t="n">
        <f aca="true">NORMINV(RAND(),0,1)*$C178+$B178</f>
        <v>6.17676460312716</v>
      </c>
      <c r="E178" s="0" t="n">
        <f aca="true">NORMINV(RAND(),0,1)*$C178+$B178</f>
        <v>-2.05620093338482</v>
      </c>
      <c r="F178" s="0" t="n">
        <f aca="true">NORMINV(RAND(),0,1)*$C178+$B178</f>
        <v>-5.32022790552536</v>
      </c>
      <c r="G178" s="0" t="n">
        <f aca="true">NORMINV(RAND(),0,1)*$C178+$B178</f>
        <v>-0.41443551920619</v>
      </c>
      <c r="H178" s="0" t="n">
        <f aca="false">H177</f>
        <v>0</v>
      </c>
      <c r="I178" s="0" t="str">
        <f aca="false">I177</f>
        <v>above</v>
      </c>
      <c r="J178" s="0" t="n">
        <f aca="false">J177</f>
        <v>0.05</v>
      </c>
      <c r="K178" s="0" t="n">
        <f aca="false">COUNT(D178:G178)</f>
        <v>4</v>
      </c>
      <c r="L178" s="0" t="n">
        <f aca="false">AVERAGE(D178:G178)</f>
        <v>-0.403524938747303</v>
      </c>
      <c r="M178" s="0" t="n">
        <f aca="false">STDEV(D178:G178)</f>
        <v>4.83754881120745</v>
      </c>
      <c r="N178" s="0" t="n">
        <f aca="false">M178/SQRT(K178)</f>
        <v>2.41877440560372</v>
      </c>
      <c r="O178" s="0" t="n">
        <f aca="false">(L178-H178)/N178</f>
        <v>-0.166830332672792</v>
      </c>
      <c r="P178" s="0" t="n">
        <f aca="false">TDIST(ABS(O178),K178-1,1)</f>
        <v>0.439057194655977</v>
      </c>
      <c r="Q178" s="0" t="n">
        <f aca="false">IF(O178&gt;0,P178,1-P178)</f>
        <v>0.560942805344023</v>
      </c>
      <c r="R178" s="0" t="n">
        <f aca="false">IF(Q178&lt;J178,1,0)</f>
        <v>0</v>
      </c>
    </row>
    <row r="179" customFormat="false" ht="15" hidden="false" customHeight="false" outlineLevel="0" collapsed="false">
      <c r="A179" s="0" t="n">
        <v>169</v>
      </c>
      <c r="B179" s="0" t="n">
        <f aca="false">B178</f>
        <v>0</v>
      </c>
      <c r="C179" s="0" t="n">
        <f aca="false">C178</f>
        <v>10</v>
      </c>
      <c r="D179" s="0" t="n">
        <f aca="true">NORMINV(RAND(),0,1)*$C179+$B179</f>
        <v>12.8763441368522</v>
      </c>
      <c r="E179" s="0" t="n">
        <f aca="true">NORMINV(RAND(),0,1)*$C179+$B179</f>
        <v>-10.8878849331508</v>
      </c>
      <c r="F179" s="0" t="n">
        <f aca="true">NORMINV(RAND(),0,1)*$C179+$B179</f>
        <v>-0.469571811352831</v>
      </c>
      <c r="G179" s="0" t="n">
        <f aca="true">NORMINV(RAND(),0,1)*$C179+$B179</f>
        <v>4.65441906259749</v>
      </c>
      <c r="H179" s="0" t="n">
        <f aca="false">H178</f>
        <v>0</v>
      </c>
      <c r="I179" s="0" t="str">
        <f aca="false">I178</f>
        <v>above</v>
      </c>
      <c r="J179" s="0" t="n">
        <f aca="false">J178</f>
        <v>0.05</v>
      </c>
      <c r="K179" s="0" t="n">
        <f aca="false">COUNT(D179:G179)</f>
        <v>4</v>
      </c>
      <c r="L179" s="0" t="n">
        <f aca="false">AVERAGE(D179:G179)</f>
        <v>1.54332661373651</v>
      </c>
      <c r="M179" s="0" t="n">
        <f aca="false">STDEV(D179:G179)</f>
        <v>9.94489756940379</v>
      </c>
      <c r="N179" s="0" t="n">
        <f aca="false">M179/SQRT(K179)</f>
        <v>4.9724487847019</v>
      </c>
      <c r="O179" s="0" t="n">
        <f aca="false">(L179-H179)/N179</f>
        <v>0.310375567564349</v>
      </c>
      <c r="P179" s="0" t="n">
        <f aca="false">TDIST(ABS(O179),K179-1,1)</f>
        <v>0.388294304151004</v>
      </c>
      <c r="Q179" s="0" t="n">
        <f aca="false">IF(O179&gt;0,P179,1-P179)</f>
        <v>0.388294304151004</v>
      </c>
      <c r="R179" s="0" t="n">
        <f aca="false">IF(Q179&lt;J179,1,0)</f>
        <v>0</v>
      </c>
    </row>
    <row r="180" customFormat="false" ht="15" hidden="false" customHeight="false" outlineLevel="0" collapsed="false">
      <c r="A180" s="0" t="n">
        <v>170</v>
      </c>
      <c r="B180" s="0" t="n">
        <f aca="false">B179</f>
        <v>0</v>
      </c>
      <c r="C180" s="0" t="n">
        <f aca="false">C179</f>
        <v>10</v>
      </c>
      <c r="D180" s="0" t="n">
        <f aca="true">NORMINV(RAND(),0,1)*$C180+$B180</f>
        <v>-9.41580612282257</v>
      </c>
      <c r="E180" s="0" t="n">
        <f aca="true">NORMINV(RAND(),0,1)*$C180+$B180</f>
        <v>-4.71689287565605</v>
      </c>
      <c r="F180" s="0" t="n">
        <f aca="true">NORMINV(RAND(),0,1)*$C180+$B180</f>
        <v>-18.5004545857253</v>
      </c>
      <c r="G180" s="0" t="n">
        <f aca="true">NORMINV(RAND(),0,1)*$C180+$B180</f>
        <v>-4.71910641105847</v>
      </c>
      <c r="H180" s="0" t="n">
        <f aca="false">H179</f>
        <v>0</v>
      </c>
      <c r="I180" s="0" t="str">
        <f aca="false">I179</f>
        <v>above</v>
      </c>
      <c r="J180" s="0" t="n">
        <f aca="false">J179</f>
        <v>0.05</v>
      </c>
      <c r="K180" s="0" t="n">
        <f aca="false">COUNT(D180:G180)</f>
        <v>4</v>
      </c>
      <c r="L180" s="0" t="n">
        <f aca="false">AVERAGE(D180:G180)</f>
        <v>-9.3380649988156</v>
      </c>
      <c r="M180" s="0" t="n">
        <f aca="false">STDEV(D180:G180)</f>
        <v>6.49731834046312</v>
      </c>
      <c r="N180" s="0" t="n">
        <f aca="false">M180/SQRT(K180)</f>
        <v>3.24865917023156</v>
      </c>
      <c r="O180" s="0" t="n">
        <f aca="false">(L180-H180)/N180</f>
        <v>-2.87443665509238</v>
      </c>
      <c r="P180" s="0" t="n">
        <f aca="false">TDIST(ABS(O180),K180-1,1)</f>
        <v>0.0319091908189215</v>
      </c>
      <c r="Q180" s="0" t="n">
        <f aca="false">IF(O180&gt;0,P180,1-P180)</f>
        <v>0.968090809181079</v>
      </c>
      <c r="R180" s="0" t="n">
        <f aca="false">IF(Q180&lt;J180,1,0)</f>
        <v>0</v>
      </c>
    </row>
    <row r="181" customFormat="false" ht="15" hidden="false" customHeight="false" outlineLevel="0" collapsed="false">
      <c r="A181" s="0" t="n">
        <v>171</v>
      </c>
      <c r="B181" s="0" t="n">
        <f aca="false">B180</f>
        <v>0</v>
      </c>
      <c r="C181" s="0" t="n">
        <f aca="false">C180</f>
        <v>10</v>
      </c>
      <c r="D181" s="0" t="n">
        <f aca="true">NORMINV(RAND(),0,1)*$C181+$B181</f>
        <v>-15.9648762088311</v>
      </c>
      <c r="E181" s="0" t="n">
        <f aca="true">NORMINV(RAND(),0,1)*$C181+$B181</f>
        <v>-12.5727915545919</v>
      </c>
      <c r="F181" s="0" t="n">
        <f aca="true">NORMINV(RAND(),0,1)*$C181+$B181</f>
        <v>-0.873517494010502</v>
      </c>
      <c r="G181" s="0" t="n">
        <f aca="true">NORMINV(RAND(),0,1)*$C181+$B181</f>
        <v>0.970777299889922</v>
      </c>
      <c r="H181" s="0" t="n">
        <f aca="false">H180</f>
        <v>0</v>
      </c>
      <c r="I181" s="0" t="str">
        <f aca="false">I180</f>
        <v>above</v>
      </c>
      <c r="J181" s="0" t="n">
        <f aca="false">J180</f>
        <v>0.05</v>
      </c>
      <c r="K181" s="0" t="n">
        <f aca="false">COUNT(D181:G181)</f>
        <v>4</v>
      </c>
      <c r="L181" s="0" t="n">
        <f aca="false">AVERAGE(D181:G181)</f>
        <v>-7.11010198938591</v>
      </c>
      <c r="M181" s="0" t="n">
        <f aca="false">STDEV(D181:G181)</f>
        <v>8.41513715513036</v>
      </c>
      <c r="N181" s="0" t="n">
        <f aca="false">M181/SQRT(K181)</f>
        <v>4.20756857756518</v>
      </c>
      <c r="O181" s="0" t="n">
        <f aca="false">(L181-H181)/N181</f>
        <v>-1.68983626964444</v>
      </c>
      <c r="P181" s="0" t="n">
        <f aca="false">TDIST(ABS(O181),K181-1,1)</f>
        <v>0.0948201643848084</v>
      </c>
      <c r="Q181" s="0" t="n">
        <f aca="false">IF(O181&gt;0,P181,1-P181)</f>
        <v>0.905179835615192</v>
      </c>
      <c r="R181" s="0" t="n">
        <f aca="false">IF(Q181&lt;J181,1,0)</f>
        <v>0</v>
      </c>
    </row>
    <row r="182" customFormat="false" ht="15" hidden="false" customHeight="false" outlineLevel="0" collapsed="false">
      <c r="A182" s="0" t="n">
        <v>172</v>
      </c>
      <c r="B182" s="0" t="n">
        <f aca="false">B181</f>
        <v>0</v>
      </c>
      <c r="C182" s="0" t="n">
        <f aca="false">C181</f>
        <v>10</v>
      </c>
      <c r="D182" s="0" t="n">
        <f aca="true">NORMINV(RAND(),0,1)*$C182+$B182</f>
        <v>18.1455216761801</v>
      </c>
      <c r="E182" s="0" t="n">
        <f aca="true">NORMINV(RAND(),0,1)*$C182+$B182</f>
        <v>2.01650801901968</v>
      </c>
      <c r="F182" s="0" t="n">
        <f aca="true">NORMINV(RAND(),0,1)*$C182+$B182</f>
        <v>-12.2032014570885</v>
      </c>
      <c r="G182" s="0" t="n">
        <f aca="true">NORMINV(RAND(),0,1)*$C182+$B182</f>
        <v>0.808423169628357</v>
      </c>
      <c r="H182" s="0" t="n">
        <f aca="false">H181</f>
        <v>0</v>
      </c>
      <c r="I182" s="0" t="str">
        <f aca="false">I181</f>
        <v>above</v>
      </c>
      <c r="J182" s="0" t="n">
        <f aca="false">J181</f>
        <v>0.05</v>
      </c>
      <c r="K182" s="0" t="n">
        <f aca="false">COUNT(D182:G182)</f>
        <v>4</v>
      </c>
      <c r="L182" s="0" t="n">
        <f aca="false">AVERAGE(D182:G182)</f>
        <v>2.19181285193492</v>
      </c>
      <c r="M182" s="0" t="n">
        <f aca="false">STDEV(D182:G182)</f>
        <v>12.4322398223777</v>
      </c>
      <c r="N182" s="0" t="n">
        <f aca="false">M182/SQRT(K182)</f>
        <v>6.21611991118887</v>
      </c>
      <c r="O182" s="0" t="n">
        <f aca="false">(L182-H182)/N182</f>
        <v>0.352601443223401</v>
      </c>
      <c r="P182" s="0" t="n">
        <f aca="false">TDIST(ABS(O182),K182-1,1)</f>
        <v>0.373852567757897</v>
      </c>
      <c r="Q182" s="0" t="n">
        <f aca="false">IF(O182&gt;0,P182,1-P182)</f>
        <v>0.373852567757897</v>
      </c>
      <c r="R182" s="0" t="n">
        <f aca="false">IF(Q182&lt;J182,1,0)</f>
        <v>0</v>
      </c>
    </row>
    <row r="183" customFormat="false" ht="15" hidden="false" customHeight="false" outlineLevel="0" collapsed="false">
      <c r="A183" s="0" t="n">
        <v>173</v>
      </c>
      <c r="B183" s="0" t="n">
        <f aca="false">B182</f>
        <v>0</v>
      </c>
      <c r="C183" s="0" t="n">
        <f aca="false">C182</f>
        <v>10</v>
      </c>
      <c r="D183" s="0" t="n">
        <f aca="true">NORMINV(RAND(),0,1)*$C183+$B183</f>
        <v>6.63103590452797</v>
      </c>
      <c r="E183" s="0" t="n">
        <f aca="true">NORMINV(RAND(),0,1)*$C183+$B183</f>
        <v>5.54776443492563</v>
      </c>
      <c r="F183" s="0" t="n">
        <f aca="true">NORMINV(RAND(),0,1)*$C183+$B183</f>
        <v>-11.1730459225069</v>
      </c>
      <c r="G183" s="0" t="n">
        <f aca="true">NORMINV(RAND(),0,1)*$C183+$B183</f>
        <v>16.005331474498</v>
      </c>
      <c r="H183" s="0" t="n">
        <f aca="false">H182</f>
        <v>0</v>
      </c>
      <c r="I183" s="0" t="str">
        <f aca="false">I182</f>
        <v>above</v>
      </c>
      <c r="J183" s="0" t="n">
        <f aca="false">J182</f>
        <v>0.05</v>
      </c>
      <c r="K183" s="0" t="n">
        <f aca="false">COUNT(D183:G183)</f>
        <v>4</v>
      </c>
      <c r="L183" s="0" t="n">
        <f aca="false">AVERAGE(D183:G183)</f>
        <v>4.25277147286119</v>
      </c>
      <c r="M183" s="0" t="n">
        <f aca="false">STDEV(D183:G183)</f>
        <v>11.3050380713798</v>
      </c>
      <c r="N183" s="0" t="n">
        <f aca="false">M183/SQRT(K183)</f>
        <v>5.65251903568991</v>
      </c>
      <c r="O183" s="0" t="n">
        <f aca="false">(L183-H183)/N183</f>
        <v>0.752367474750508</v>
      </c>
      <c r="P183" s="0" t="n">
        <f aca="false">TDIST(ABS(O183),K183-1,1)</f>
        <v>0.253240830343417</v>
      </c>
      <c r="Q183" s="0" t="n">
        <f aca="false">IF(O183&gt;0,P183,1-P183)</f>
        <v>0.253240830343417</v>
      </c>
      <c r="R183" s="0" t="n">
        <f aca="false">IF(Q183&lt;J183,1,0)</f>
        <v>0</v>
      </c>
    </row>
    <row r="184" customFormat="false" ht="15" hidden="false" customHeight="false" outlineLevel="0" collapsed="false">
      <c r="A184" s="0" t="n">
        <v>174</v>
      </c>
      <c r="B184" s="0" t="n">
        <f aca="false">B183</f>
        <v>0</v>
      </c>
      <c r="C184" s="0" t="n">
        <f aca="false">C183</f>
        <v>10</v>
      </c>
      <c r="D184" s="0" t="n">
        <f aca="true">NORMINV(RAND(),0,1)*$C184+$B184</f>
        <v>5.40075484332982</v>
      </c>
      <c r="E184" s="0" t="n">
        <f aca="true">NORMINV(RAND(),0,1)*$C184+$B184</f>
        <v>-2.57158250741238</v>
      </c>
      <c r="F184" s="0" t="n">
        <f aca="true">NORMINV(RAND(),0,1)*$C184+$B184</f>
        <v>-18.0792687587517</v>
      </c>
      <c r="G184" s="0" t="n">
        <f aca="true">NORMINV(RAND(),0,1)*$C184+$B184</f>
        <v>-8.98392265774281</v>
      </c>
      <c r="H184" s="0" t="n">
        <f aca="false">H183</f>
        <v>0</v>
      </c>
      <c r="I184" s="0" t="str">
        <f aca="false">I183</f>
        <v>above</v>
      </c>
      <c r="J184" s="0" t="n">
        <f aca="false">J183</f>
        <v>0.05</v>
      </c>
      <c r="K184" s="0" t="n">
        <f aca="false">COUNT(D184:G184)</f>
        <v>4</v>
      </c>
      <c r="L184" s="0" t="n">
        <f aca="false">AVERAGE(D184:G184)</f>
        <v>-6.05850477014427</v>
      </c>
      <c r="M184" s="0" t="n">
        <f aca="false">STDEV(D184:G184)</f>
        <v>9.94200004094106</v>
      </c>
      <c r="N184" s="0" t="n">
        <f aca="false">M184/SQRT(K184)</f>
        <v>4.97100002047053</v>
      </c>
      <c r="O184" s="0" t="n">
        <f aca="false">(L184-H184)/N184</f>
        <v>-1.21876981396005</v>
      </c>
      <c r="P184" s="0" t="n">
        <f aca="false">TDIST(ABS(O184),K184-1,1)</f>
        <v>0.155013250071277</v>
      </c>
      <c r="Q184" s="0" t="n">
        <f aca="false">IF(O184&gt;0,P184,1-P184)</f>
        <v>0.844986749928723</v>
      </c>
      <c r="R184" s="0" t="n">
        <f aca="false">IF(Q184&lt;J184,1,0)</f>
        <v>0</v>
      </c>
    </row>
    <row r="185" customFormat="false" ht="15" hidden="false" customHeight="false" outlineLevel="0" collapsed="false">
      <c r="A185" s="0" t="n">
        <v>175</v>
      </c>
      <c r="B185" s="0" t="n">
        <f aca="false">B184</f>
        <v>0</v>
      </c>
      <c r="C185" s="0" t="n">
        <f aca="false">C184</f>
        <v>10</v>
      </c>
      <c r="D185" s="0" t="n">
        <f aca="true">NORMINV(RAND(),0,1)*$C185+$B185</f>
        <v>3.64199720751406</v>
      </c>
      <c r="E185" s="0" t="n">
        <f aca="true">NORMINV(RAND(),0,1)*$C185+$B185</f>
        <v>-6.21479668200342</v>
      </c>
      <c r="F185" s="0" t="n">
        <f aca="true">NORMINV(RAND(),0,1)*$C185+$B185</f>
        <v>-12.3005260616529</v>
      </c>
      <c r="G185" s="0" t="n">
        <f aca="true">NORMINV(RAND(),0,1)*$C185+$B185</f>
        <v>4.01916510231216</v>
      </c>
      <c r="H185" s="0" t="n">
        <f aca="false">H184</f>
        <v>0</v>
      </c>
      <c r="I185" s="0" t="str">
        <f aca="false">I184</f>
        <v>above</v>
      </c>
      <c r="J185" s="0" t="n">
        <f aca="false">J184</f>
        <v>0.05</v>
      </c>
      <c r="K185" s="0" t="n">
        <f aca="false">COUNT(D185:G185)</f>
        <v>4</v>
      </c>
      <c r="L185" s="0" t="n">
        <f aca="false">AVERAGE(D185:G185)</f>
        <v>-2.71354010845753</v>
      </c>
      <c r="M185" s="0" t="n">
        <f aca="false">STDEV(D185:G185)</f>
        <v>7.95594685943365</v>
      </c>
      <c r="N185" s="0" t="n">
        <f aca="false">M185/SQRT(K185)</f>
        <v>3.97797342971683</v>
      </c>
      <c r="O185" s="0" t="n">
        <f aca="false">(L185-H185)/N185</f>
        <v>-0.682141335632474</v>
      </c>
      <c r="P185" s="0" t="n">
        <f aca="false">TDIST(ABS(O185),K185-1,1)</f>
        <v>0.272048401491009</v>
      </c>
      <c r="Q185" s="0" t="n">
        <f aca="false">IF(O185&gt;0,P185,1-P185)</f>
        <v>0.727951598508991</v>
      </c>
      <c r="R185" s="0" t="n">
        <f aca="false">IF(Q185&lt;J185,1,0)</f>
        <v>0</v>
      </c>
    </row>
    <row r="186" customFormat="false" ht="15" hidden="false" customHeight="false" outlineLevel="0" collapsed="false">
      <c r="A186" s="0" t="n">
        <v>176</v>
      </c>
      <c r="B186" s="0" t="n">
        <f aca="false">B185</f>
        <v>0</v>
      </c>
      <c r="C186" s="0" t="n">
        <f aca="false">C185</f>
        <v>10</v>
      </c>
      <c r="D186" s="0" t="n">
        <f aca="true">NORMINV(RAND(),0,1)*$C186+$B186</f>
        <v>-11.9910763200195</v>
      </c>
      <c r="E186" s="0" t="n">
        <f aca="true">NORMINV(RAND(),0,1)*$C186+$B186</f>
        <v>-0.254519418325317</v>
      </c>
      <c r="F186" s="0" t="n">
        <f aca="true">NORMINV(RAND(),0,1)*$C186+$B186</f>
        <v>-3.35881622603476</v>
      </c>
      <c r="G186" s="0" t="n">
        <f aca="true">NORMINV(RAND(),0,1)*$C186+$B186</f>
        <v>7.50112844704684</v>
      </c>
      <c r="H186" s="0" t="n">
        <f aca="false">H185</f>
        <v>0</v>
      </c>
      <c r="I186" s="0" t="str">
        <f aca="false">I185</f>
        <v>above</v>
      </c>
      <c r="J186" s="0" t="n">
        <f aca="false">J185</f>
        <v>0.05</v>
      </c>
      <c r="K186" s="0" t="n">
        <f aca="false">COUNT(D186:G186)</f>
        <v>4</v>
      </c>
      <c r="L186" s="0" t="n">
        <f aca="false">AVERAGE(D186:G186)</f>
        <v>-2.02582087933319</v>
      </c>
      <c r="M186" s="0" t="n">
        <f aca="false">STDEV(D186:G186)</f>
        <v>8.06191592045874</v>
      </c>
      <c r="N186" s="0" t="n">
        <f aca="false">M186/SQRT(K186)</f>
        <v>4.03095796022937</v>
      </c>
      <c r="O186" s="0" t="n">
        <f aca="false">(L186-H186)/N186</f>
        <v>-0.502565618227861</v>
      </c>
      <c r="P186" s="0" t="n">
        <f aca="false">TDIST(ABS(O186),K186-1,1)</f>
        <v>0.324921114654691</v>
      </c>
      <c r="Q186" s="0" t="n">
        <f aca="false">IF(O186&gt;0,P186,1-P186)</f>
        <v>0.675078885345309</v>
      </c>
      <c r="R186" s="0" t="n">
        <f aca="false">IF(Q186&lt;J186,1,0)</f>
        <v>0</v>
      </c>
    </row>
    <row r="187" customFormat="false" ht="15" hidden="false" customHeight="false" outlineLevel="0" collapsed="false">
      <c r="A187" s="0" t="n">
        <v>177</v>
      </c>
      <c r="B187" s="0" t="n">
        <f aca="false">B186</f>
        <v>0</v>
      </c>
      <c r="C187" s="0" t="n">
        <f aca="false">C186</f>
        <v>10</v>
      </c>
      <c r="D187" s="0" t="n">
        <f aca="true">NORMINV(RAND(),0,1)*$C187+$B187</f>
        <v>23.8319493737487</v>
      </c>
      <c r="E187" s="0" t="n">
        <f aca="true">NORMINV(RAND(),0,1)*$C187+$B187</f>
        <v>4.07367885338809</v>
      </c>
      <c r="F187" s="0" t="n">
        <f aca="true">NORMINV(RAND(),0,1)*$C187+$B187</f>
        <v>4.28098280057283</v>
      </c>
      <c r="G187" s="0" t="n">
        <f aca="true">NORMINV(RAND(),0,1)*$C187+$B187</f>
        <v>-2.45063089452896</v>
      </c>
      <c r="H187" s="0" t="n">
        <f aca="false">H186</f>
        <v>0</v>
      </c>
      <c r="I187" s="0" t="str">
        <f aca="false">I186</f>
        <v>above</v>
      </c>
      <c r="J187" s="0" t="n">
        <f aca="false">J186</f>
        <v>0.05</v>
      </c>
      <c r="K187" s="0" t="n">
        <f aca="false">COUNT(D187:G187)</f>
        <v>4</v>
      </c>
      <c r="L187" s="0" t="n">
        <f aca="false">AVERAGE(D187:G187)</f>
        <v>7.43399503329517</v>
      </c>
      <c r="M187" s="0" t="n">
        <f aca="false">STDEV(D187:G187)</f>
        <v>11.3700182827947</v>
      </c>
      <c r="N187" s="0" t="n">
        <f aca="false">M187/SQRT(K187)</f>
        <v>5.68500914139733</v>
      </c>
      <c r="O187" s="0" t="n">
        <f aca="false">(L187-H187)/N187</f>
        <v>1.30764873870862</v>
      </c>
      <c r="P187" s="0" t="n">
        <f aca="false">TDIST(ABS(O187),K187-1,1)</f>
        <v>0.141088333912849</v>
      </c>
      <c r="Q187" s="0" t="n">
        <f aca="false">IF(O187&gt;0,P187,1-P187)</f>
        <v>0.141088333912849</v>
      </c>
      <c r="R187" s="0" t="n">
        <f aca="false">IF(Q187&lt;J187,1,0)</f>
        <v>0</v>
      </c>
    </row>
    <row r="188" customFormat="false" ht="15" hidden="false" customHeight="false" outlineLevel="0" collapsed="false">
      <c r="A188" s="0" t="n">
        <v>178</v>
      </c>
      <c r="B188" s="0" t="n">
        <f aca="false">B187</f>
        <v>0</v>
      </c>
      <c r="C188" s="0" t="n">
        <f aca="false">C187</f>
        <v>10</v>
      </c>
      <c r="D188" s="0" t="n">
        <f aca="true">NORMINV(RAND(),0,1)*$C188+$B188</f>
        <v>-17.8113167256371</v>
      </c>
      <c r="E188" s="0" t="n">
        <f aca="true">NORMINV(RAND(),0,1)*$C188+$B188</f>
        <v>3.83826395606789</v>
      </c>
      <c r="F188" s="0" t="n">
        <f aca="true">NORMINV(RAND(),0,1)*$C188+$B188</f>
        <v>0.823422273409668</v>
      </c>
      <c r="G188" s="0" t="n">
        <f aca="true">NORMINV(RAND(),0,1)*$C188+$B188</f>
        <v>-17.4643329500345</v>
      </c>
      <c r="H188" s="0" t="n">
        <f aca="false">H187</f>
        <v>0</v>
      </c>
      <c r="I188" s="0" t="str">
        <f aca="false">I187</f>
        <v>above</v>
      </c>
      <c r="J188" s="0" t="n">
        <f aca="false">J187</f>
        <v>0.05</v>
      </c>
      <c r="K188" s="0" t="n">
        <f aca="false">COUNT(D188:G188)</f>
        <v>4</v>
      </c>
      <c r="L188" s="0" t="n">
        <f aca="false">AVERAGE(D188:G188)</f>
        <v>-7.65349086154851</v>
      </c>
      <c r="M188" s="0" t="n">
        <f aca="false">STDEV(D188:G188)</f>
        <v>11.5952940721109</v>
      </c>
      <c r="N188" s="0" t="n">
        <f aca="false">M188/SQRT(K188)</f>
        <v>5.79764703605545</v>
      </c>
      <c r="O188" s="0" t="n">
        <f aca="false">(L188-H188)/N188</f>
        <v>-1.32010293381981</v>
      </c>
      <c r="P188" s="0" t="n">
        <f aca="false">TDIST(ABS(O188),K188-1,1)</f>
        <v>0.139243983246418</v>
      </c>
      <c r="Q188" s="0" t="n">
        <f aca="false">IF(O188&gt;0,P188,1-P188)</f>
        <v>0.860756016753582</v>
      </c>
      <c r="R188" s="0" t="n">
        <f aca="false">IF(Q188&lt;J188,1,0)</f>
        <v>0</v>
      </c>
    </row>
    <row r="189" customFormat="false" ht="15" hidden="false" customHeight="false" outlineLevel="0" collapsed="false">
      <c r="A189" s="0" t="n">
        <v>179</v>
      </c>
      <c r="B189" s="0" t="n">
        <f aca="false">B188</f>
        <v>0</v>
      </c>
      <c r="C189" s="0" t="n">
        <f aca="false">C188</f>
        <v>10</v>
      </c>
      <c r="D189" s="0" t="n">
        <f aca="true">NORMINV(RAND(),0,1)*$C189+$B189</f>
        <v>-7.2005904190741</v>
      </c>
      <c r="E189" s="0" t="n">
        <f aca="true">NORMINV(RAND(),0,1)*$C189+$B189</f>
        <v>14.0824901501482</v>
      </c>
      <c r="F189" s="0" t="n">
        <f aca="true">NORMINV(RAND(),0,1)*$C189+$B189</f>
        <v>16.0568799105793</v>
      </c>
      <c r="G189" s="0" t="n">
        <f aca="true">NORMINV(RAND(),0,1)*$C189+$B189</f>
        <v>-10.0442409005065</v>
      </c>
      <c r="H189" s="0" t="n">
        <f aca="false">H188</f>
        <v>0</v>
      </c>
      <c r="I189" s="0" t="str">
        <f aca="false">I188</f>
        <v>above</v>
      </c>
      <c r="J189" s="0" t="n">
        <f aca="false">J188</f>
        <v>0.05</v>
      </c>
      <c r="K189" s="0" t="n">
        <f aca="false">COUNT(D189:G189)</f>
        <v>4</v>
      </c>
      <c r="L189" s="0" t="n">
        <f aca="false">AVERAGE(D189:G189)</f>
        <v>3.22363468528674</v>
      </c>
      <c r="M189" s="0" t="n">
        <f aca="false">STDEV(D189:G189)</f>
        <v>13.7514595177593</v>
      </c>
      <c r="N189" s="0" t="n">
        <f aca="false">M189/SQRT(K189)</f>
        <v>6.87572975887967</v>
      </c>
      <c r="O189" s="0" t="n">
        <f aca="false">(L189-H189)/N189</f>
        <v>0.468842551748572</v>
      </c>
      <c r="P189" s="0" t="n">
        <f aca="false">TDIST(ABS(O189),K189-1,1)</f>
        <v>0.335574369048831</v>
      </c>
      <c r="Q189" s="0" t="n">
        <f aca="false">IF(O189&gt;0,P189,1-P189)</f>
        <v>0.335574369048831</v>
      </c>
      <c r="R189" s="0" t="n">
        <f aca="false">IF(Q189&lt;J189,1,0)</f>
        <v>0</v>
      </c>
    </row>
    <row r="190" customFormat="false" ht="15" hidden="false" customHeight="false" outlineLevel="0" collapsed="false">
      <c r="A190" s="0" t="n">
        <v>180</v>
      </c>
      <c r="B190" s="0" t="n">
        <f aca="false">B189</f>
        <v>0</v>
      </c>
      <c r="C190" s="0" t="n">
        <f aca="false">C189</f>
        <v>10</v>
      </c>
      <c r="D190" s="0" t="n">
        <f aca="true">NORMINV(RAND(),0,1)*$C190+$B190</f>
        <v>-16.5868399577804</v>
      </c>
      <c r="E190" s="0" t="n">
        <f aca="true">NORMINV(RAND(),0,1)*$C190+$B190</f>
        <v>-18.0597700344054</v>
      </c>
      <c r="F190" s="0" t="n">
        <f aca="true">NORMINV(RAND(),0,1)*$C190+$B190</f>
        <v>6.40687369283724</v>
      </c>
      <c r="G190" s="0" t="n">
        <f aca="true">NORMINV(RAND(),0,1)*$C190+$B190</f>
        <v>0.139002735918165</v>
      </c>
      <c r="H190" s="0" t="n">
        <f aca="false">H189</f>
        <v>0</v>
      </c>
      <c r="I190" s="0" t="str">
        <f aca="false">I189</f>
        <v>above</v>
      </c>
      <c r="J190" s="0" t="n">
        <f aca="false">J189</f>
        <v>0.05</v>
      </c>
      <c r="K190" s="0" t="n">
        <f aca="false">COUNT(D190:G190)</f>
        <v>4</v>
      </c>
      <c r="L190" s="0" t="n">
        <f aca="false">AVERAGE(D190:G190)</f>
        <v>-7.0251833908576</v>
      </c>
      <c r="M190" s="0" t="n">
        <f aca="false">STDEV(D190:G190)</f>
        <v>12.1783017296675</v>
      </c>
      <c r="N190" s="0" t="n">
        <f aca="false">M190/SQRT(K190)</f>
        <v>6.08915086483373</v>
      </c>
      <c r="O190" s="0" t="n">
        <f aca="false">(L190-H190)/N190</f>
        <v>-1.15372135570325</v>
      </c>
      <c r="P190" s="0" t="n">
        <f aca="false">TDIST(ABS(O190),K190-1,1)</f>
        <v>0.166093290059272</v>
      </c>
      <c r="Q190" s="0" t="n">
        <f aca="false">IF(O190&gt;0,P190,1-P190)</f>
        <v>0.833906709940728</v>
      </c>
      <c r="R190" s="0" t="n">
        <f aca="false">IF(Q190&lt;J190,1,0)</f>
        <v>0</v>
      </c>
    </row>
    <row r="191" customFormat="false" ht="15" hidden="false" customHeight="false" outlineLevel="0" collapsed="false">
      <c r="A191" s="0" t="n">
        <v>181</v>
      </c>
      <c r="B191" s="0" t="n">
        <f aca="false">B190</f>
        <v>0</v>
      </c>
      <c r="C191" s="0" t="n">
        <f aca="false">C190</f>
        <v>10</v>
      </c>
      <c r="D191" s="0" t="n">
        <f aca="true">NORMINV(RAND(),0,1)*$C191+$B191</f>
        <v>-0.965078744633071</v>
      </c>
      <c r="E191" s="0" t="n">
        <f aca="true">NORMINV(RAND(),0,1)*$C191+$B191</f>
        <v>5.6950249873826</v>
      </c>
      <c r="F191" s="0" t="n">
        <f aca="true">NORMINV(RAND(),0,1)*$C191+$B191</f>
        <v>3.97132472079965</v>
      </c>
      <c r="G191" s="0" t="n">
        <f aca="true">NORMINV(RAND(),0,1)*$C191+$B191</f>
        <v>-5.64289276082068</v>
      </c>
      <c r="H191" s="0" t="n">
        <f aca="false">H190</f>
        <v>0</v>
      </c>
      <c r="I191" s="0" t="str">
        <f aca="false">I190</f>
        <v>above</v>
      </c>
      <c r="J191" s="0" t="n">
        <f aca="false">J190</f>
        <v>0.05</v>
      </c>
      <c r="K191" s="0" t="n">
        <f aca="false">COUNT(D191:G191)</f>
        <v>4</v>
      </c>
      <c r="L191" s="0" t="n">
        <f aca="false">AVERAGE(D191:G191)</f>
        <v>0.764594550682125</v>
      </c>
      <c r="M191" s="0" t="n">
        <f aca="false">STDEV(D191:G191)</f>
        <v>5.11989342436866</v>
      </c>
      <c r="N191" s="0" t="n">
        <f aca="false">M191/SQRT(K191)</f>
        <v>2.55994671218433</v>
      </c>
      <c r="O191" s="0" t="n">
        <f aca="false">(L191-H191)/N191</f>
        <v>0.298675963465551</v>
      </c>
      <c r="P191" s="0" t="n">
        <f aca="false">TDIST(ABS(O191),K191-1,1)</f>
        <v>0.392340481000173</v>
      </c>
      <c r="Q191" s="0" t="n">
        <f aca="false">IF(O191&gt;0,P191,1-P191)</f>
        <v>0.392340481000173</v>
      </c>
      <c r="R191" s="0" t="n">
        <f aca="false">IF(Q191&lt;J191,1,0)</f>
        <v>0</v>
      </c>
    </row>
    <row r="192" customFormat="false" ht="15" hidden="false" customHeight="false" outlineLevel="0" collapsed="false">
      <c r="A192" s="0" t="n">
        <v>182</v>
      </c>
      <c r="B192" s="0" t="n">
        <f aca="false">B191</f>
        <v>0</v>
      </c>
      <c r="C192" s="0" t="n">
        <f aca="false">C191</f>
        <v>10</v>
      </c>
      <c r="D192" s="0" t="n">
        <f aca="true">NORMINV(RAND(),0,1)*$C192+$B192</f>
        <v>-2.98351632142555</v>
      </c>
      <c r="E192" s="0" t="n">
        <f aca="true">NORMINV(RAND(),0,1)*$C192+$B192</f>
        <v>-9.89507594366648</v>
      </c>
      <c r="F192" s="0" t="n">
        <f aca="true">NORMINV(RAND(),0,1)*$C192+$B192</f>
        <v>3.05052998979973</v>
      </c>
      <c r="G192" s="0" t="n">
        <f aca="true">NORMINV(RAND(),0,1)*$C192+$B192</f>
        <v>15.7330945881378</v>
      </c>
      <c r="H192" s="0" t="n">
        <f aca="false">H191</f>
        <v>0</v>
      </c>
      <c r="I192" s="0" t="str">
        <f aca="false">I191</f>
        <v>above</v>
      </c>
      <c r="J192" s="0" t="n">
        <f aca="false">J191</f>
        <v>0.05</v>
      </c>
      <c r="K192" s="0" t="n">
        <f aca="false">COUNT(D192:G192)</f>
        <v>4</v>
      </c>
      <c r="L192" s="0" t="n">
        <f aca="false">AVERAGE(D192:G192)</f>
        <v>1.47625807821138</v>
      </c>
      <c r="M192" s="0" t="n">
        <f aca="false">STDEV(D192:G192)</f>
        <v>10.8770790266376</v>
      </c>
      <c r="N192" s="0" t="n">
        <f aca="false">M192/SQRT(K192)</f>
        <v>5.43853951331882</v>
      </c>
      <c r="O192" s="0" t="n">
        <f aca="false">(L192-H192)/N192</f>
        <v>0.271443845281637</v>
      </c>
      <c r="P192" s="0" t="n">
        <f aca="false">TDIST(ABS(O192),K192-1,1)</f>
        <v>0.401828429353405</v>
      </c>
      <c r="Q192" s="0" t="n">
        <f aca="false">IF(O192&gt;0,P192,1-P192)</f>
        <v>0.401828429353405</v>
      </c>
      <c r="R192" s="0" t="n">
        <f aca="false">IF(Q192&lt;J192,1,0)</f>
        <v>0</v>
      </c>
    </row>
    <row r="193" customFormat="false" ht="15" hidden="false" customHeight="false" outlineLevel="0" collapsed="false">
      <c r="A193" s="0" t="n">
        <v>183</v>
      </c>
      <c r="B193" s="0" t="n">
        <f aca="false">B192</f>
        <v>0</v>
      </c>
      <c r="C193" s="0" t="n">
        <f aca="false">C192</f>
        <v>10</v>
      </c>
      <c r="D193" s="0" t="n">
        <f aca="true">NORMINV(RAND(),0,1)*$C193+$B193</f>
        <v>6.2301958032336</v>
      </c>
      <c r="E193" s="0" t="n">
        <f aca="true">NORMINV(RAND(),0,1)*$C193+$B193</f>
        <v>14.1459744465741</v>
      </c>
      <c r="F193" s="0" t="n">
        <f aca="true">NORMINV(RAND(),0,1)*$C193+$B193</f>
        <v>0.778729927460511</v>
      </c>
      <c r="G193" s="0" t="n">
        <f aca="true">NORMINV(RAND(),0,1)*$C193+$B193</f>
        <v>-13.7806164139563</v>
      </c>
      <c r="H193" s="0" t="n">
        <f aca="false">H192</f>
        <v>0</v>
      </c>
      <c r="I193" s="0" t="str">
        <f aca="false">I192</f>
        <v>above</v>
      </c>
      <c r="J193" s="0" t="n">
        <f aca="false">J192</f>
        <v>0.05</v>
      </c>
      <c r="K193" s="0" t="n">
        <f aca="false">COUNT(D193:G193)</f>
        <v>4</v>
      </c>
      <c r="L193" s="0" t="n">
        <f aca="false">AVERAGE(D193:G193)</f>
        <v>1.84357094082799</v>
      </c>
      <c r="M193" s="0" t="n">
        <f aca="false">STDEV(D193:G193)</f>
        <v>11.7734266688847</v>
      </c>
      <c r="N193" s="0" t="n">
        <f aca="false">M193/SQRT(K193)</f>
        <v>5.88671333444237</v>
      </c>
      <c r="O193" s="0" t="n">
        <f aca="false">(L193-H193)/N193</f>
        <v>0.313174913757309</v>
      </c>
      <c r="P193" s="0" t="n">
        <f aca="false">TDIST(ABS(O193),K193-1,1)</f>
        <v>0.387328967267514</v>
      </c>
      <c r="Q193" s="0" t="n">
        <f aca="false">IF(O193&gt;0,P193,1-P193)</f>
        <v>0.387328967267514</v>
      </c>
      <c r="R193" s="0" t="n">
        <f aca="false">IF(Q193&lt;J193,1,0)</f>
        <v>0</v>
      </c>
    </row>
    <row r="194" customFormat="false" ht="15" hidden="false" customHeight="false" outlineLevel="0" collapsed="false">
      <c r="A194" s="0" t="n">
        <v>184</v>
      </c>
      <c r="B194" s="0" t="n">
        <f aca="false">B193</f>
        <v>0</v>
      </c>
      <c r="C194" s="0" t="n">
        <f aca="false">C193</f>
        <v>10</v>
      </c>
      <c r="D194" s="0" t="n">
        <f aca="true">NORMINV(RAND(),0,1)*$C194+$B194</f>
        <v>2.44246841718376</v>
      </c>
      <c r="E194" s="0" t="n">
        <f aca="true">NORMINV(RAND(),0,1)*$C194+$B194</f>
        <v>9.94299479445403</v>
      </c>
      <c r="F194" s="0" t="n">
        <f aca="true">NORMINV(RAND(),0,1)*$C194+$B194</f>
        <v>-18.263882090763</v>
      </c>
      <c r="G194" s="0" t="n">
        <f aca="true">NORMINV(RAND(),0,1)*$C194+$B194</f>
        <v>6.96703991692167</v>
      </c>
      <c r="H194" s="0" t="n">
        <f aca="false">H193</f>
        <v>0</v>
      </c>
      <c r="I194" s="0" t="str">
        <f aca="false">I193</f>
        <v>above</v>
      </c>
      <c r="J194" s="0" t="n">
        <f aca="false">J193</f>
        <v>0.05</v>
      </c>
      <c r="K194" s="0" t="n">
        <f aca="false">COUNT(D194:G194)</f>
        <v>4</v>
      </c>
      <c r="L194" s="0" t="n">
        <f aca="false">AVERAGE(D194:G194)</f>
        <v>0.272155259449128</v>
      </c>
      <c r="M194" s="0" t="n">
        <f aca="false">STDEV(D194:G194)</f>
        <v>12.7363202134652</v>
      </c>
      <c r="N194" s="0" t="n">
        <f aca="false">M194/SQRT(K194)</f>
        <v>6.36816010673261</v>
      </c>
      <c r="O194" s="0" t="n">
        <f aca="false">(L194-H194)/N194</f>
        <v>0.0427368745269763</v>
      </c>
      <c r="P194" s="0" t="n">
        <f aca="false">TDIST(ABS(O194),K194-1,1)</f>
        <v>0.484298322805603</v>
      </c>
      <c r="Q194" s="0" t="n">
        <f aca="false">IF(O194&gt;0,P194,1-P194)</f>
        <v>0.484298322805603</v>
      </c>
      <c r="R194" s="0" t="n">
        <f aca="false">IF(Q194&lt;J194,1,0)</f>
        <v>0</v>
      </c>
    </row>
    <row r="195" customFormat="false" ht="15" hidden="false" customHeight="false" outlineLevel="0" collapsed="false">
      <c r="A195" s="0" t="n">
        <v>185</v>
      </c>
      <c r="B195" s="0" t="n">
        <f aca="false">B194</f>
        <v>0</v>
      </c>
      <c r="C195" s="0" t="n">
        <f aca="false">C194</f>
        <v>10</v>
      </c>
      <c r="D195" s="0" t="n">
        <f aca="true">NORMINV(RAND(),0,1)*$C195+$B195</f>
        <v>-18.0966332514994</v>
      </c>
      <c r="E195" s="0" t="n">
        <f aca="true">NORMINV(RAND(),0,1)*$C195+$B195</f>
        <v>13.0427208744398</v>
      </c>
      <c r="F195" s="0" t="n">
        <f aca="true">NORMINV(RAND(),0,1)*$C195+$B195</f>
        <v>24.9023890938356</v>
      </c>
      <c r="G195" s="0" t="n">
        <f aca="true">NORMINV(RAND(),0,1)*$C195+$B195</f>
        <v>-2.72959143806639</v>
      </c>
      <c r="H195" s="0" t="n">
        <f aca="false">H194</f>
        <v>0</v>
      </c>
      <c r="I195" s="0" t="str">
        <f aca="false">I194</f>
        <v>above</v>
      </c>
      <c r="J195" s="0" t="n">
        <f aca="false">J194</f>
        <v>0.05</v>
      </c>
      <c r="K195" s="0" t="n">
        <f aca="false">COUNT(D195:G195)</f>
        <v>4</v>
      </c>
      <c r="L195" s="0" t="n">
        <f aca="false">AVERAGE(D195:G195)</f>
        <v>4.2797213196774</v>
      </c>
      <c r="M195" s="0" t="n">
        <f aca="false">STDEV(D195:G195)</f>
        <v>18.725350878341</v>
      </c>
      <c r="N195" s="0" t="n">
        <f aca="false">M195/SQRT(K195)</f>
        <v>9.36267543917052</v>
      </c>
      <c r="O195" s="0" t="n">
        <f aca="false">(L195-H195)/N195</f>
        <v>0.457104526102911</v>
      </c>
      <c r="P195" s="0" t="n">
        <f aca="false">TDIST(ABS(O195),K195-1,1)</f>
        <v>0.339332486569424</v>
      </c>
      <c r="Q195" s="0" t="n">
        <f aca="false">IF(O195&gt;0,P195,1-P195)</f>
        <v>0.339332486569424</v>
      </c>
      <c r="R195" s="0" t="n">
        <f aca="false">IF(Q195&lt;J195,1,0)</f>
        <v>0</v>
      </c>
    </row>
    <row r="196" customFormat="false" ht="15" hidden="false" customHeight="false" outlineLevel="0" collapsed="false">
      <c r="A196" s="0" t="n">
        <v>186</v>
      </c>
      <c r="B196" s="0" t="n">
        <f aca="false">B195</f>
        <v>0</v>
      </c>
      <c r="C196" s="0" t="n">
        <f aca="false">C195</f>
        <v>10</v>
      </c>
      <c r="D196" s="0" t="n">
        <f aca="true">NORMINV(RAND(),0,1)*$C196+$B196</f>
        <v>-1.44337413143398</v>
      </c>
      <c r="E196" s="0" t="n">
        <f aca="true">NORMINV(RAND(),0,1)*$C196+$B196</f>
        <v>17.1729729463348</v>
      </c>
      <c r="F196" s="0" t="n">
        <f aca="true">NORMINV(RAND(),0,1)*$C196+$B196</f>
        <v>0.351353643073532</v>
      </c>
      <c r="G196" s="0" t="n">
        <f aca="true">NORMINV(RAND(),0,1)*$C196+$B196</f>
        <v>0.710278301302455</v>
      </c>
      <c r="H196" s="0" t="n">
        <f aca="false">H195</f>
        <v>0</v>
      </c>
      <c r="I196" s="0" t="str">
        <f aca="false">I195</f>
        <v>above</v>
      </c>
      <c r="J196" s="0" t="n">
        <f aca="false">J195</f>
        <v>0.05</v>
      </c>
      <c r="K196" s="0" t="n">
        <f aca="false">COUNT(D196:G196)</f>
        <v>4</v>
      </c>
      <c r="L196" s="0" t="n">
        <f aca="false">AVERAGE(D196:G196)</f>
        <v>4.1978076898192</v>
      </c>
      <c r="M196" s="0" t="n">
        <f aca="false">STDEV(D196:G196)</f>
        <v>8.70126266208572</v>
      </c>
      <c r="N196" s="0" t="n">
        <f aca="false">M196/SQRT(K196)</f>
        <v>4.35063133104286</v>
      </c>
      <c r="O196" s="0" t="n">
        <f aca="false">(L196-H196)/N196</f>
        <v>0.964873226528476</v>
      </c>
      <c r="P196" s="0" t="n">
        <f aca="false">TDIST(ABS(O196),K196-1,1)</f>
        <v>0.20289179032931</v>
      </c>
      <c r="Q196" s="0" t="n">
        <f aca="false">IF(O196&gt;0,P196,1-P196)</f>
        <v>0.20289179032931</v>
      </c>
      <c r="R196" s="0" t="n">
        <f aca="false">IF(Q196&lt;J196,1,0)</f>
        <v>0</v>
      </c>
    </row>
    <row r="197" customFormat="false" ht="15" hidden="false" customHeight="false" outlineLevel="0" collapsed="false">
      <c r="A197" s="0" t="n">
        <v>187</v>
      </c>
      <c r="B197" s="0" t="n">
        <f aca="false">B196</f>
        <v>0</v>
      </c>
      <c r="C197" s="0" t="n">
        <f aca="false">C196</f>
        <v>10</v>
      </c>
      <c r="D197" s="0" t="n">
        <f aca="true">NORMINV(RAND(),0,1)*$C197+$B197</f>
        <v>-1.8804791705616</v>
      </c>
      <c r="E197" s="0" t="n">
        <f aca="true">NORMINV(RAND(),0,1)*$C197+$B197</f>
        <v>-9.4492913872999</v>
      </c>
      <c r="F197" s="0" t="n">
        <f aca="true">NORMINV(RAND(),0,1)*$C197+$B197</f>
        <v>-3.14895753494326</v>
      </c>
      <c r="G197" s="0" t="n">
        <f aca="true">NORMINV(RAND(),0,1)*$C197+$B197</f>
        <v>11.8099042659698</v>
      </c>
      <c r="H197" s="0" t="n">
        <f aca="false">H196</f>
        <v>0</v>
      </c>
      <c r="I197" s="0" t="str">
        <f aca="false">I196</f>
        <v>above</v>
      </c>
      <c r="J197" s="0" t="n">
        <f aca="false">J196</f>
        <v>0.05</v>
      </c>
      <c r="K197" s="0" t="n">
        <f aca="false">COUNT(D197:G197)</f>
        <v>4</v>
      </c>
      <c r="L197" s="0" t="n">
        <f aca="false">AVERAGE(D197:G197)</f>
        <v>-0.667205956708739</v>
      </c>
      <c r="M197" s="0" t="n">
        <f aca="false">STDEV(D197:G197)</f>
        <v>8.95236331565755</v>
      </c>
      <c r="N197" s="0" t="n">
        <f aca="false">M197/SQRT(K197)</f>
        <v>4.47618165782878</v>
      </c>
      <c r="O197" s="0" t="n">
        <f aca="false">(L197-H197)/N197</f>
        <v>-0.149056943554068</v>
      </c>
      <c r="P197" s="0" t="n">
        <f aca="false">TDIST(ABS(O197),K197-1,1)</f>
        <v>0.445482440681355</v>
      </c>
      <c r="Q197" s="0" t="n">
        <f aca="false">IF(O197&gt;0,P197,1-P197)</f>
        <v>0.554517559318645</v>
      </c>
      <c r="R197" s="0" t="n">
        <f aca="false">IF(Q197&lt;J197,1,0)</f>
        <v>0</v>
      </c>
    </row>
    <row r="198" customFormat="false" ht="15" hidden="false" customHeight="false" outlineLevel="0" collapsed="false">
      <c r="A198" s="0" t="n">
        <v>188</v>
      </c>
      <c r="B198" s="0" t="n">
        <f aca="false">B197</f>
        <v>0</v>
      </c>
      <c r="C198" s="0" t="n">
        <f aca="false">C197</f>
        <v>10</v>
      </c>
      <c r="D198" s="0" t="n">
        <f aca="true">NORMINV(RAND(),0,1)*$C198+$B198</f>
        <v>-2.98933065950534</v>
      </c>
      <c r="E198" s="0" t="n">
        <f aca="true">NORMINV(RAND(),0,1)*$C198+$B198</f>
        <v>15.445550477412</v>
      </c>
      <c r="F198" s="0" t="n">
        <f aca="true">NORMINV(RAND(),0,1)*$C198+$B198</f>
        <v>-7.00422174473276</v>
      </c>
      <c r="G198" s="0" t="n">
        <f aca="true">NORMINV(RAND(),0,1)*$C198+$B198</f>
        <v>-5.41196970055089</v>
      </c>
      <c r="H198" s="0" t="n">
        <f aca="false">H197</f>
        <v>0</v>
      </c>
      <c r="I198" s="0" t="str">
        <f aca="false">I197</f>
        <v>above</v>
      </c>
      <c r="J198" s="0" t="n">
        <f aca="false">J197</f>
        <v>0.05</v>
      </c>
      <c r="K198" s="0" t="n">
        <f aca="false">COUNT(D198:G198)</f>
        <v>4</v>
      </c>
      <c r="L198" s="0" t="n">
        <f aca="false">AVERAGE(D198:G198)</f>
        <v>0.0100070931557572</v>
      </c>
      <c r="M198" s="0" t="n">
        <f aca="false">STDEV(D198:G198)</f>
        <v>10.4219202495438</v>
      </c>
      <c r="N198" s="0" t="n">
        <f aca="false">M198/SQRT(K198)</f>
        <v>5.21096012477192</v>
      </c>
      <c r="O198" s="0" t="n">
        <f aca="false">(L198-H198)/N198</f>
        <v>0.00192039334712722</v>
      </c>
      <c r="P198" s="0" t="n">
        <f aca="false">TDIST(ABS(O198),K198-1,1)</f>
        <v>0.499294155016594</v>
      </c>
      <c r="Q198" s="0" t="n">
        <f aca="false">IF(O198&gt;0,P198,1-P198)</f>
        <v>0.499294155016594</v>
      </c>
      <c r="R198" s="0" t="n">
        <f aca="false">IF(Q198&lt;J198,1,0)</f>
        <v>0</v>
      </c>
    </row>
    <row r="199" customFormat="false" ht="15" hidden="false" customHeight="false" outlineLevel="0" collapsed="false">
      <c r="A199" s="0" t="n">
        <v>189</v>
      </c>
      <c r="B199" s="0" t="n">
        <f aca="false">B198</f>
        <v>0</v>
      </c>
      <c r="C199" s="0" t="n">
        <f aca="false">C198</f>
        <v>10</v>
      </c>
      <c r="D199" s="0" t="n">
        <f aca="true">NORMINV(RAND(),0,1)*$C199+$B199</f>
        <v>3.64503740957715</v>
      </c>
      <c r="E199" s="0" t="n">
        <f aca="true">NORMINV(RAND(),0,1)*$C199+$B199</f>
        <v>-13.3588957235524</v>
      </c>
      <c r="F199" s="0" t="n">
        <f aca="true">NORMINV(RAND(),0,1)*$C199+$B199</f>
        <v>5.58580765563287</v>
      </c>
      <c r="G199" s="0" t="n">
        <f aca="true">NORMINV(RAND(),0,1)*$C199+$B199</f>
        <v>2.03332325782962</v>
      </c>
      <c r="H199" s="0" t="n">
        <f aca="false">H198</f>
        <v>0</v>
      </c>
      <c r="I199" s="0" t="str">
        <f aca="false">I198</f>
        <v>above</v>
      </c>
      <c r="J199" s="0" t="n">
        <f aca="false">J198</f>
        <v>0.05</v>
      </c>
      <c r="K199" s="0" t="n">
        <f aca="false">COUNT(D199:G199)</f>
        <v>4</v>
      </c>
      <c r="L199" s="0" t="n">
        <f aca="false">AVERAGE(D199:G199)</f>
        <v>-0.52368185012818</v>
      </c>
      <c r="M199" s="0" t="n">
        <f aca="false">STDEV(D199:G199)</f>
        <v>8.67919106418536</v>
      </c>
      <c r="N199" s="0" t="n">
        <f aca="false">M199/SQRT(K199)</f>
        <v>4.33959553209268</v>
      </c>
      <c r="O199" s="0" t="n">
        <f aca="false">(L199-H199)/N199</f>
        <v>-0.120675267143075</v>
      </c>
      <c r="P199" s="0" t="n">
        <f aca="false">TDIST(ABS(O199),K199-1,1)</f>
        <v>0.455788404298136</v>
      </c>
      <c r="Q199" s="0" t="n">
        <f aca="false">IF(O199&gt;0,P199,1-P199)</f>
        <v>0.544211595701864</v>
      </c>
      <c r="R199" s="0" t="n">
        <f aca="false">IF(Q199&lt;J199,1,0)</f>
        <v>0</v>
      </c>
    </row>
    <row r="200" customFormat="false" ht="15" hidden="false" customHeight="false" outlineLevel="0" collapsed="false">
      <c r="A200" s="0" t="n">
        <v>190</v>
      </c>
      <c r="B200" s="0" t="n">
        <f aca="false">B199</f>
        <v>0</v>
      </c>
      <c r="C200" s="0" t="n">
        <f aca="false">C199</f>
        <v>10</v>
      </c>
      <c r="D200" s="0" t="n">
        <f aca="true">NORMINV(RAND(),0,1)*$C200+$B200</f>
        <v>9.01868886686635</v>
      </c>
      <c r="E200" s="0" t="n">
        <f aca="true">NORMINV(RAND(),0,1)*$C200+$B200</f>
        <v>1.80207910762621</v>
      </c>
      <c r="F200" s="0" t="n">
        <f aca="true">NORMINV(RAND(),0,1)*$C200+$B200</f>
        <v>7.43744925069175</v>
      </c>
      <c r="G200" s="0" t="n">
        <f aca="true">NORMINV(RAND(),0,1)*$C200+$B200</f>
        <v>-3.43881790317583</v>
      </c>
      <c r="H200" s="0" t="n">
        <f aca="false">H199</f>
        <v>0</v>
      </c>
      <c r="I200" s="0" t="str">
        <f aca="false">I199</f>
        <v>above</v>
      </c>
      <c r="J200" s="0" t="n">
        <f aca="false">J199</f>
        <v>0.05</v>
      </c>
      <c r="K200" s="0" t="n">
        <f aca="false">COUNT(D200:G200)</f>
        <v>4</v>
      </c>
      <c r="L200" s="0" t="n">
        <f aca="false">AVERAGE(D200:G200)</f>
        <v>3.70484983050212</v>
      </c>
      <c r="M200" s="0" t="n">
        <f aca="false">STDEV(D200:G200)</f>
        <v>5.68101249335637</v>
      </c>
      <c r="N200" s="0" t="n">
        <f aca="false">M200/SQRT(K200)</f>
        <v>2.84050624667818</v>
      </c>
      <c r="O200" s="0" t="n">
        <f aca="false">(L200-H200)/N200</f>
        <v>1.30429209048026</v>
      </c>
      <c r="P200" s="0" t="n">
        <f aca="false">TDIST(ABS(O200),K200-1,1)</f>
        <v>0.141589804705829</v>
      </c>
      <c r="Q200" s="0" t="n">
        <f aca="false">IF(O200&gt;0,P200,1-P200)</f>
        <v>0.141589804705829</v>
      </c>
      <c r="R200" s="0" t="n">
        <f aca="false">IF(Q200&lt;J200,1,0)</f>
        <v>0</v>
      </c>
    </row>
    <row r="201" customFormat="false" ht="15" hidden="false" customHeight="false" outlineLevel="0" collapsed="false">
      <c r="A201" s="0" t="n">
        <v>191</v>
      </c>
      <c r="B201" s="0" t="n">
        <f aca="false">B200</f>
        <v>0</v>
      </c>
      <c r="C201" s="0" t="n">
        <f aca="false">C200</f>
        <v>10</v>
      </c>
      <c r="D201" s="0" t="n">
        <f aca="true">NORMINV(RAND(),0,1)*$C201+$B201</f>
        <v>8.81039720798252</v>
      </c>
      <c r="E201" s="0" t="n">
        <f aca="true">NORMINV(RAND(),0,1)*$C201+$B201</f>
        <v>7.54317068717055</v>
      </c>
      <c r="F201" s="0" t="n">
        <f aca="true">NORMINV(RAND(),0,1)*$C201+$B201</f>
        <v>13.5119405346584</v>
      </c>
      <c r="G201" s="0" t="n">
        <f aca="true">NORMINV(RAND(),0,1)*$C201+$B201</f>
        <v>-12.1906218243141</v>
      </c>
      <c r="H201" s="0" t="n">
        <f aca="false">H200</f>
        <v>0</v>
      </c>
      <c r="I201" s="0" t="str">
        <f aca="false">I200</f>
        <v>above</v>
      </c>
      <c r="J201" s="0" t="n">
        <f aca="false">J200</f>
        <v>0.05</v>
      </c>
      <c r="K201" s="0" t="n">
        <f aca="false">COUNT(D201:G201)</f>
        <v>4</v>
      </c>
      <c r="L201" s="0" t="n">
        <f aca="false">AVERAGE(D201:G201)</f>
        <v>4.41872165137435</v>
      </c>
      <c r="M201" s="0" t="n">
        <f aca="false">STDEV(D201:G201)</f>
        <v>11.3667045403744</v>
      </c>
      <c r="N201" s="0" t="n">
        <f aca="false">M201/SQRT(K201)</f>
        <v>5.6833522701872</v>
      </c>
      <c r="O201" s="0" t="n">
        <f aca="false">(L201-H201)/N201</f>
        <v>0.777485090015158</v>
      </c>
      <c r="P201" s="0" t="n">
        <f aca="false">TDIST(ABS(O201),K201-1,1)</f>
        <v>0.246776334866484</v>
      </c>
      <c r="Q201" s="0" t="n">
        <f aca="false">IF(O201&gt;0,P201,1-P201)</f>
        <v>0.246776334866484</v>
      </c>
      <c r="R201" s="0" t="n">
        <f aca="false">IF(Q201&lt;J201,1,0)</f>
        <v>0</v>
      </c>
    </row>
    <row r="202" customFormat="false" ht="15" hidden="false" customHeight="false" outlineLevel="0" collapsed="false">
      <c r="A202" s="0" t="n">
        <v>192</v>
      </c>
      <c r="B202" s="0" t="n">
        <f aca="false">B201</f>
        <v>0</v>
      </c>
      <c r="C202" s="0" t="n">
        <f aca="false">C201</f>
        <v>10</v>
      </c>
      <c r="D202" s="0" t="n">
        <f aca="true">NORMINV(RAND(),0,1)*$C202+$B202</f>
        <v>-2.71520020235638</v>
      </c>
      <c r="E202" s="0" t="n">
        <f aca="true">NORMINV(RAND(),0,1)*$C202+$B202</f>
        <v>1.65838849397939</v>
      </c>
      <c r="F202" s="0" t="n">
        <f aca="true">NORMINV(RAND(),0,1)*$C202+$B202</f>
        <v>-3.53186419407924</v>
      </c>
      <c r="G202" s="0" t="n">
        <f aca="true">NORMINV(RAND(),0,1)*$C202+$B202</f>
        <v>-19.5443577385457</v>
      </c>
      <c r="H202" s="0" t="n">
        <f aca="false">H201</f>
        <v>0</v>
      </c>
      <c r="I202" s="0" t="str">
        <f aca="false">I201</f>
        <v>above</v>
      </c>
      <c r="J202" s="0" t="n">
        <f aca="false">J201</f>
        <v>0.05</v>
      </c>
      <c r="K202" s="0" t="n">
        <f aca="false">COUNT(D202:G202)</f>
        <v>4</v>
      </c>
      <c r="L202" s="0" t="n">
        <f aca="false">AVERAGE(D202:G202)</f>
        <v>-6.03325841025049</v>
      </c>
      <c r="M202" s="0" t="n">
        <f aca="false">STDEV(D202:G202)</f>
        <v>9.29117359745397</v>
      </c>
      <c r="N202" s="0" t="n">
        <f aca="false">M202/SQRT(K202)</f>
        <v>4.64558679872698</v>
      </c>
      <c r="O202" s="0" t="n">
        <f aca="false">(L202-H202)/N202</f>
        <v>-1.29870749845935</v>
      </c>
      <c r="P202" s="0" t="n">
        <f aca="false">TDIST(ABS(O202),K202-1,1)</f>
        <v>0.142428271819675</v>
      </c>
      <c r="Q202" s="0" t="n">
        <f aca="false">IF(O202&gt;0,P202,1-P202)</f>
        <v>0.857571728180325</v>
      </c>
      <c r="R202" s="0" t="n">
        <f aca="false">IF(Q202&lt;J202,1,0)</f>
        <v>0</v>
      </c>
    </row>
    <row r="203" customFormat="false" ht="15" hidden="false" customHeight="false" outlineLevel="0" collapsed="false">
      <c r="A203" s="0" t="n">
        <v>193</v>
      </c>
      <c r="B203" s="0" t="n">
        <f aca="false">B202</f>
        <v>0</v>
      </c>
      <c r="C203" s="0" t="n">
        <f aca="false">C202</f>
        <v>10</v>
      </c>
      <c r="D203" s="0" t="n">
        <f aca="true">NORMINV(RAND(),0,1)*$C203+$B203</f>
        <v>-7.11348365754067</v>
      </c>
      <c r="E203" s="0" t="n">
        <f aca="true">NORMINV(RAND(),0,1)*$C203+$B203</f>
        <v>-6.97231650126924</v>
      </c>
      <c r="F203" s="0" t="n">
        <f aca="true">NORMINV(RAND(),0,1)*$C203+$B203</f>
        <v>-16.4864375679218</v>
      </c>
      <c r="G203" s="0" t="n">
        <f aca="true">NORMINV(RAND(),0,1)*$C203+$B203</f>
        <v>1.46498324873175</v>
      </c>
      <c r="H203" s="0" t="n">
        <f aca="false">H202</f>
        <v>0</v>
      </c>
      <c r="I203" s="0" t="str">
        <f aca="false">I202</f>
        <v>above</v>
      </c>
      <c r="J203" s="0" t="n">
        <f aca="false">J202</f>
        <v>0.05</v>
      </c>
      <c r="K203" s="0" t="n">
        <f aca="false">COUNT(D203:G203)</f>
        <v>4</v>
      </c>
      <c r="L203" s="0" t="n">
        <f aca="false">AVERAGE(D203:G203)</f>
        <v>-7.27681361949999</v>
      </c>
      <c r="M203" s="0" t="n">
        <f aca="false">STDEV(D203:G203)</f>
        <v>7.33383894306058</v>
      </c>
      <c r="N203" s="0" t="n">
        <f aca="false">M203/SQRT(K203)</f>
        <v>3.66691947153029</v>
      </c>
      <c r="O203" s="0" t="n">
        <f aca="false">(L203-H203)/N203</f>
        <v>-1.98444871124023</v>
      </c>
      <c r="P203" s="0" t="n">
        <f aca="false">TDIST(ABS(O203),K203-1,1)</f>
        <v>0.0707222350345913</v>
      </c>
      <c r="Q203" s="0" t="n">
        <f aca="false">IF(O203&gt;0,P203,1-P203)</f>
        <v>0.929277764965409</v>
      </c>
      <c r="R203" s="0" t="n">
        <f aca="false">IF(Q203&lt;J203,1,0)</f>
        <v>0</v>
      </c>
    </row>
    <row r="204" customFormat="false" ht="15" hidden="false" customHeight="false" outlineLevel="0" collapsed="false">
      <c r="A204" s="0" t="n">
        <v>194</v>
      </c>
      <c r="B204" s="0" t="n">
        <f aca="false">B203</f>
        <v>0</v>
      </c>
      <c r="C204" s="0" t="n">
        <f aca="false">C203</f>
        <v>10</v>
      </c>
      <c r="D204" s="0" t="n">
        <f aca="true">NORMINV(RAND(),0,1)*$C204+$B204</f>
        <v>2.68348048505231</v>
      </c>
      <c r="E204" s="0" t="n">
        <f aca="true">NORMINV(RAND(),0,1)*$C204+$B204</f>
        <v>-2.13689908967651</v>
      </c>
      <c r="F204" s="0" t="n">
        <f aca="true">NORMINV(RAND(),0,1)*$C204+$B204</f>
        <v>-8.21743676255794</v>
      </c>
      <c r="G204" s="0" t="n">
        <f aca="true">NORMINV(RAND(),0,1)*$C204+$B204</f>
        <v>-3.78553022214197</v>
      </c>
      <c r="H204" s="0" t="n">
        <f aca="false">H203</f>
        <v>0</v>
      </c>
      <c r="I204" s="0" t="str">
        <f aca="false">I203</f>
        <v>above</v>
      </c>
      <c r="J204" s="0" t="n">
        <f aca="false">J203</f>
        <v>0.05</v>
      </c>
      <c r="K204" s="0" t="n">
        <f aca="false">COUNT(D204:G204)</f>
        <v>4</v>
      </c>
      <c r="L204" s="0" t="n">
        <f aca="false">AVERAGE(D204:G204)</f>
        <v>-2.86409639733103</v>
      </c>
      <c r="M204" s="0" t="n">
        <f aca="false">STDEV(D204:G204)</f>
        <v>4.5022852919263</v>
      </c>
      <c r="N204" s="0" t="n">
        <f aca="false">M204/SQRT(K204)</f>
        <v>2.25114264596315</v>
      </c>
      <c r="O204" s="0" t="n">
        <f aca="false">(L204-H204)/N204</f>
        <v>-1.27228561125038</v>
      </c>
      <c r="P204" s="0" t="n">
        <f aca="false">TDIST(ABS(O204),K204-1,1)</f>
        <v>0.146466260528771</v>
      </c>
      <c r="Q204" s="0" t="n">
        <f aca="false">IF(O204&gt;0,P204,1-P204)</f>
        <v>0.853533739471229</v>
      </c>
      <c r="R204" s="0" t="n">
        <f aca="false">IF(Q204&lt;J204,1,0)</f>
        <v>0</v>
      </c>
    </row>
    <row r="205" customFormat="false" ht="15" hidden="false" customHeight="false" outlineLevel="0" collapsed="false">
      <c r="A205" s="0" t="n">
        <v>195</v>
      </c>
      <c r="B205" s="0" t="n">
        <f aca="false">B204</f>
        <v>0</v>
      </c>
      <c r="C205" s="0" t="n">
        <f aca="false">C204</f>
        <v>10</v>
      </c>
      <c r="D205" s="0" t="n">
        <f aca="true">NORMINV(RAND(),0,1)*$C205+$B205</f>
        <v>11.5438260400651</v>
      </c>
      <c r="E205" s="0" t="n">
        <f aca="true">NORMINV(RAND(),0,1)*$C205+$B205</f>
        <v>-5.74162489661861</v>
      </c>
      <c r="F205" s="0" t="n">
        <f aca="true">NORMINV(RAND(),0,1)*$C205+$B205</f>
        <v>15.1625480685339</v>
      </c>
      <c r="G205" s="0" t="n">
        <f aca="true">NORMINV(RAND(),0,1)*$C205+$B205</f>
        <v>-22.3328907120335</v>
      </c>
      <c r="H205" s="0" t="n">
        <f aca="false">H204</f>
        <v>0</v>
      </c>
      <c r="I205" s="0" t="str">
        <f aca="false">I204</f>
        <v>above</v>
      </c>
      <c r="J205" s="0" t="n">
        <f aca="false">J204</f>
        <v>0.05</v>
      </c>
      <c r="K205" s="0" t="n">
        <f aca="false">COUNT(D205:G205)</f>
        <v>4</v>
      </c>
      <c r="L205" s="0" t="n">
        <f aca="false">AVERAGE(D205:G205)</f>
        <v>-0.342035375013281</v>
      </c>
      <c r="M205" s="0" t="n">
        <f aca="false">STDEV(D205:G205)</f>
        <v>17.266722279112</v>
      </c>
      <c r="N205" s="0" t="n">
        <f aca="false">M205/SQRT(K205)</f>
        <v>8.633361139556</v>
      </c>
      <c r="O205" s="0" t="n">
        <f aca="false">(L205-H205)/N205</f>
        <v>-0.0396178695046308</v>
      </c>
      <c r="P205" s="0" t="n">
        <f aca="false">TDIST(ABS(O205),K205-1,1)</f>
        <v>0.485443425812447</v>
      </c>
      <c r="Q205" s="0" t="n">
        <f aca="false">IF(O205&gt;0,P205,1-P205)</f>
        <v>0.514556574187553</v>
      </c>
      <c r="R205" s="0" t="n">
        <f aca="false">IF(Q205&lt;J205,1,0)</f>
        <v>0</v>
      </c>
    </row>
    <row r="206" customFormat="false" ht="15" hidden="false" customHeight="false" outlineLevel="0" collapsed="false">
      <c r="A206" s="0" t="n">
        <v>196</v>
      </c>
      <c r="B206" s="0" t="n">
        <f aca="false">B205</f>
        <v>0</v>
      </c>
      <c r="C206" s="0" t="n">
        <f aca="false">C205</f>
        <v>10</v>
      </c>
      <c r="D206" s="0" t="n">
        <f aca="true">NORMINV(RAND(),0,1)*$C206+$B206</f>
        <v>14.8107390181808</v>
      </c>
      <c r="E206" s="0" t="n">
        <f aca="true">NORMINV(RAND(),0,1)*$C206+$B206</f>
        <v>6.25902711573601</v>
      </c>
      <c r="F206" s="0" t="n">
        <f aca="true">NORMINV(RAND(),0,1)*$C206+$B206</f>
        <v>-1.42773848051565</v>
      </c>
      <c r="G206" s="0" t="n">
        <f aca="true">NORMINV(RAND(),0,1)*$C206+$B206</f>
        <v>-13.6825736545691</v>
      </c>
      <c r="H206" s="0" t="n">
        <f aca="false">H205</f>
        <v>0</v>
      </c>
      <c r="I206" s="0" t="str">
        <f aca="false">I205</f>
        <v>above</v>
      </c>
      <c r="J206" s="0" t="n">
        <f aca="false">J205</f>
        <v>0.05</v>
      </c>
      <c r="K206" s="0" t="n">
        <f aca="false">COUNT(D206:G206)</f>
        <v>4</v>
      </c>
      <c r="L206" s="0" t="n">
        <f aca="false">AVERAGE(D206:G206)</f>
        <v>1.48986349970801</v>
      </c>
      <c r="M206" s="0" t="n">
        <f aca="false">STDEV(D206:G206)</f>
        <v>12.0955349432561</v>
      </c>
      <c r="N206" s="0" t="n">
        <f aca="false">M206/SQRT(K206)</f>
        <v>6.04776747162803</v>
      </c>
      <c r="O206" s="0" t="n">
        <f aca="false">(L206-H206)/N206</f>
        <v>0.246349335799934</v>
      </c>
      <c r="P206" s="0" t="n">
        <f aca="false">TDIST(ABS(O206),K206-1,1)</f>
        <v>0.410652977539057</v>
      </c>
      <c r="Q206" s="0" t="n">
        <f aca="false">IF(O206&gt;0,P206,1-P206)</f>
        <v>0.410652977539057</v>
      </c>
      <c r="R206" s="0" t="n">
        <f aca="false">IF(Q206&lt;J206,1,0)</f>
        <v>0</v>
      </c>
    </row>
    <row r="207" customFormat="false" ht="15" hidden="false" customHeight="false" outlineLevel="0" collapsed="false">
      <c r="A207" s="0" t="n">
        <v>197</v>
      </c>
      <c r="B207" s="0" t="n">
        <f aca="false">B206</f>
        <v>0</v>
      </c>
      <c r="C207" s="0" t="n">
        <f aca="false">C206</f>
        <v>10</v>
      </c>
      <c r="D207" s="0" t="n">
        <f aca="true">NORMINV(RAND(),0,1)*$C207+$B207</f>
        <v>-11.1844729377364</v>
      </c>
      <c r="E207" s="0" t="n">
        <f aca="true">NORMINV(RAND(),0,1)*$C207+$B207</f>
        <v>1.59733017155855</v>
      </c>
      <c r="F207" s="0" t="n">
        <f aca="true">NORMINV(RAND(),0,1)*$C207+$B207</f>
        <v>7.88789443712379</v>
      </c>
      <c r="G207" s="0" t="n">
        <f aca="true">NORMINV(RAND(),0,1)*$C207+$B207</f>
        <v>-9.57590175879699</v>
      </c>
      <c r="H207" s="0" t="n">
        <f aca="false">H206</f>
        <v>0</v>
      </c>
      <c r="I207" s="0" t="str">
        <f aca="false">I206</f>
        <v>above</v>
      </c>
      <c r="J207" s="0" t="n">
        <f aca="false">J206</f>
        <v>0.05</v>
      </c>
      <c r="K207" s="0" t="n">
        <f aca="false">COUNT(D207:G207)</f>
        <v>4</v>
      </c>
      <c r="L207" s="0" t="n">
        <f aca="false">AVERAGE(D207:G207)</f>
        <v>-2.81878752196276</v>
      </c>
      <c r="M207" s="0" t="n">
        <f aca="false">STDEV(D207:G207)</f>
        <v>9.12466290411829</v>
      </c>
      <c r="N207" s="0" t="n">
        <f aca="false">M207/SQRT(K207)</f>
        <v>4.56233145205914</v>
      </c>
      <c r="O207" s="0" t="n">
        <f aca="false">(L207-H207)/N207</f>
        <v>-0.617839267397055</v>
      </c>
      <c r="P207" s="0" t="n">
        <f aca="false">TDIST(ABS(O207),K207-1,1)</f>
        <v>0.290206925365558</v>
      </c>
      <c r="Q207" s="0" t="n">
        <f aca="false">IF(O207&gt;0,P207,1-P207)</f>
        <v>0.709793074634442</v>
      </c>
      <c r="R207" s="0" t="n">
        <f aca="false">IF(Q207&lt;J207,1,0)</f>
        <v>0</v>
      </c>
    </row>
    <row r="208" customFormat="false" ht="15" hidden="false" customHeight="false" outlineLevel="0" collapsed="false">
      <c r="A208" s="0" t="n">
        <v>198</v>
      </c>
      <c r="B208" s="0" t="n">
        <f aca="false">B207</f>
        <v>0</v>
      </c>
      <c r="C208" s="0" t="n">
        <f aca="false">C207</f>
        <v>10</v>
      </c>
      <c r="D208" s="0" t="n">
        <f aca="true">NORMINV(RAND(),0,1)*$C208+$B208</f>
        <v>3.81641831727089</v>
      </c>
      <c r="E208" s="0" t="n">
        <f aca="true">NORMINV(RAND(),0,1)*$C208+$B208</f>
        <v>-10.33994780438</v>
      </c>
      <c r="F208" s="0" t="n">
        <f aca="true">NORMINV(RAND(),0,1)*$C208+$B208</f>
        <v>0.833343793353262</v>
      </c>
      <c r="G208" s="0" t="n">
        <f aca="true">NORMINV(RAND(),0,1)*$C208+$B208</f>
        <v>2.48575012070359</v>
      </c>
      <c r="H208" s="0" t="n">
        <f aca="false">H207</f>
        <v>0</v>
      </c>
      <c r="I208" s="0" t="str">
        <f aca="false">I207</f>
        <v>above</v>
      </c>
      <c r="J208" s="0" t="n">
        <f aca="false">J207</f>
        <v>0.05</v>
      </c>
      <c r="K208" s="0" t="n">
        <f aca="false">COUNT(D208:G208)</f>
        <v>4</v>
      </c>
      <c r="L208" s="0" t="n">
        <f aca="false">AVERAGE(D208:G208)</f>
        <v>-0.801108893263066</v>
      </c>
      <c r="M208" s="0" t="n">
        <f aca="false">STDEV(D208:G208)</f>
        <v>6.47523186392429</v>
      </c>
      <c r="N208" s="0" t="n">
        <f aca="false">M208/SQRT(K208)</f>
        <v>3.23761593196214</v>
      </c>
      <c r="O208" s="0" t="n">
        <f aca="false">(L208-H208)/N208</f>
        <v>-0.247437901869218</v>
      </c>
      <c r="P208" s="0" t="n">
        <f aca="false">TDIST(ABS(O208),K208-1,1)</f>
        <v>0.410268649146367</v>
      </c>
      <c r="Q208" s="0" t="n">
        <f aca="false">IF(O208&gt;0,P208,1-P208)</f>
        <v>0.589731350853633</v>
      </c>
      <c r="R208" s="0" t="n">
        <f aca="false">IF(Q208&lt;J208,1,0)</f>
        <v>0</v>
      </c>
    </row>
    <row r="209" customFormat="false" ht="15" hidden="false" customHeight="false" outlineLevel="0" collapsed="false">
      <c r="A209" s="0" t="n">
        <v>199</v>
      </c>
      <c r="B209" s="0" t="n">
        <f aca="false">B208</f>
        <v>0</v>
      </c>
      <c r="C209" s="0" t="n">
        <f aca="false">C208</f>
        <v>10</v>
      </c>
      <c r="D209" s="0" t="n">
        <f aca="true">NORMINV(RAND(),0,1)*$C209+$B209</f>
        <v>-26.6977698627499</v>
      </c>
      <c r="E209" s="0" t="n">
        <f aca="true">NORMINV(RAND(),0,1)*$C209+$B209</f>
        <v>5.71868810577631</v>
      </c>
      <c r="F209" s="0" t="n">
        <f aca="true">NORMINV(RAND(),0,1)*$C209+$B209</f>
        <v>-15.4300956397805</v>
      </c>
      <c r="G209" s="0" t="n">
        <f aca="true">NORMINV(RAND(),0,1)*$C209+$B209</f>
        <v>12.4054149348905</v>
      </c>
      <c r="H209" s="0" t="n">
        <f aca="false">H208</f>
        <v>0</v>
      </c>
      <c r="I209" s="0" t="str">
        <f aca="false">I208</f>
        <v>above</v>
      </c>
      <c r="J209" s="0" t="n">
        <f aca="false">J208</f>
        <v>0.05</v>
      </c>
      <c r="K209" s="0" t="n">
        <f aca="false">COUNT(D209:G209)</f>
        <v>4</v>
      </c>
      <c r="L209" s="0" t="n">
        <f aca="false">AVERAGE(D209:G209)</f>
        <v>-6.0009406154659</v>
      </c>
      <c r="M209" s="0" t="n">
        <f aca="false">STDEV(D209:G209)</f>
        <v>18.1971731080562</v>
      </c>
      <c r="N209" s="0" t="n">
        <f aca="false">M209/SQRT(K209)</f>
        <v>9.09858655402809</v>
      </c>
      <c r="O209" s="0" t="n">
        <f aca="false">(L209-H209)/N209</f>
        <v>-0.659546466897013</v>
      </c>
      <c r="P209" s="0" t="n">
        <f aca="false">TDIST(ABS(O209),K209-1,1)</f>
        <v>0.278327876968211</v>
      </c>
      <c r="Q209" s="0" t="n">
        <f aca="false">IF(O209&gt;0,P209,1-P209)</f>
        <v>0.721672123031789</v>
      </c>
      <c r="R209" s="0" t="n">
        <f aca="false">IF(Q209&lt;J209,1,0)</f>
        <v>0</v>
      </c>
    </row>
    <row r="210" customFormat="false" ht="15" hidden="false" customHeight="false" outlineLevel="0" collapsed="false">
      <c r="A210" s="0" t="n">
        <v>200</v>
      </c>
      <c r="B210" s="0" t="n">
        <f aca="false">B209</f>
        <v>0</v>
      </c>
      <c r="C210" s="0" t="n">
        <f aca="false">C209</f>
        <v>10</v>
      </c>
      <c r="D210" s="0" t="n">
        <f aca="true">NORMINV(RAND(),0,1)*$C210+$B210</f>
        <v>-24.1130742772634</v>
      </c>
      <c r="E210" s="0" t="n">
        <f aca="true">NORMINV(RAND(),0,1)*$C210+$B210</f>
        <v>11.5779582156363</v>
      </c>
      <c r="F210" s="0" t="n">
        <f aca="true">NORMINV(RAND(),0,1)*$C210+$B210</f>
        <v>4.91555624483626</v>
      </c>
      <c r="G210" s="0" t="n">
        <f aca="true">NORMINV(RAND(),0,1)*$C210+$B210</f>
        <v>15.4701749194972</v>
      </c>
      <c r="H210" s="0" t="n">
        <f aca="false">H209</f>
        <v>0</v>
      </c>
      <c r="I210" s="0" t="str">
        <f aca="false">I209</f>
        <v>above</v>
      </c>
      <c r="J210" s="0" t="n">
        <f aca="false">J209</f>
        <v>0.05</v>
      </c>
      <c r="K210" s="0" t="n">
        <f aca="false">COUNT(D210:G210)</f>
        <v>4</v>
      </c>
      <c r="L210" s="0" t="n">
        <f aca="false">AVERAGE(D210:G210)</f>
        <v>1.96265377567658</v>
      </c>
      <c r="M210" s="0" t="n">
        <f aca="false">STDEV(D210:G210)</f>
        <v>17.9217784962609</v>
      </c>
      <c r="N210" s="0" t="n">
        <f aca="false">M210/SQRT(K210)</f>
        <v>8.96088924813046</v>
      </c>
      <c r="O210" s="0" t="n">
        <f aca="false">(L210-H210)/N210</f>
        <v>0.219024442924128</v>
      </c>
      <c r="P210" s="0" t="n">
        <f aca="false">TDIST(ABS(O210),K210-1,1)</f>
        <v>0.420343024271106</v>
      </c>
      <c r="Q210" s="0" t="n">
        <f aca="false">IF(O210&gt;0,P210,1-P210)</f>
        <v>0.420343024271106</v>
      </c>
      <c r="R210" s="0" t="n">
        <f aca="false">IF(Q210&lt;J210,1,0)</f>
        <v>0</v>
      </c>
    </row>
    <row r="211" customFormat="false" ht="15" hidden="false" customHeight="false" outlineLevel="0" collapsed="false">
      <c r="A211" s="0" t="n">
        <v>201</v>
      </c>
      <c r="B211" s="0" t="n">
        <f aca="false">B210</f>
        <v>0</v>
      </c>
      <c r="C211" s="0" t="n">
        <f aca="false">C210</f>
        <v>10</v>
      </c>
      <c r="D211" s="0" t="n">
        <f aca="true">NORMINV(RAND(),0,1)*$C211+$B211</f>
        <v>-0.0307135157428157</v>
      </c>
      <c r="E211" s="0" t="n">
        <f aca="true">NORMINV(RAND(),0,1)*$C211+$B211</f>
        <v>15.7701191113426</v>
      </c>
      <c r="F211" s="0" t="n">
        <f aca="true">NORMINV(RAND(),0,1)*$C211+$B211</f>
        <v>-4.31625080752141</v>
      </c>
      <c r="G211" s="0" t="n">
        <f aca="true">NORMINV(RAND(),0,1)*$C211+$B211</f>
        <v>-10.2373299246279</v>
      </c>
      <c r="H211" s="0" t="n">
        <f aca="false">H210</f>
        <v>0</v>
      </c>
      <c r="I211" s="0" t="str">
        <f aca="false">I210</f>
        <v>above</v>
      </c>
      <c r="J211" s="0" t="n">
        <f aca="false">J210</f>
        <v>0.05</v>
      </c>
      <c r="K211" s="0" t="n">
        <f aca="false">COUNT(D211:G211)</f>
        <v>4</v>
      </c>
      <c r="L211" s="0" t="n">
        <f aca="false">AVERAGE(D211:G211)</f>
        <v>0.296456215862609</v>
      </c>
      <c r="M211" s="0" t="n">
        <f aca="false">STDEV(D211:G211)</f>
        <v>11.1322205028676</v>
      </c>
      <c r="N211" s="0" t="n">
        <f aca="false">M211/SQRT(K211)</f>
        <v>5.5661102514338</v>
      </c>
      <c r="O211" s="0" t="n">
        <f aca="false">(L211-H211)/N211</f>
        <v>0.0532609313274459</v>
      </c>
      <c r="P211" s="0" t="n">
        <f aca="false">TDIST(ABS(O211),K211-1,1)</f>
        <v>0.480436136396231</v>
      </c>
      <c r="Q211" s="0" t="n">
        <f aca="false">IF(O211&gt;0,P211,1-P211)</f>
        <v>0.480436136396231</v>
      </c>
      <c r="R211" s="0" t="n">
        <f aca="false">IF(Q211&lt;J211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7" min="4" style="0" width="7.14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2.99"/>
    <col collapsed="false" customWidth="true" hidden="false" outlineLevel="0" max="13" min="13" style="0" width="7.85"/>
    <col collapsed="false" customWidth="true" hidden="false" outlineLevel="0" max="14" min="14" style="0" width="5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6</v>
      </c>
      <c r="Q4" s="0" t="s">
        <v>2</v>
      </c>
    </row>
    <row r="5" customFormat="false" ht="15" hidden="false" customHeight="false" outlineLevel="0" collapsed="false">
      <c r="Q5" s="1" t="n">
        <f aca="false">AVERAGE(R11:R211)</f>
        <v>0.0696517412935323</v>
      </c>
    </row>
    <row r="10" customFormat="false" ht="60" hidden="false" customHeight="false" outlineLevel="0" collapsed="false">
      <c r="A10" s="0" t="s">
        <v>6</v>
      </c>
      <c r="B10" s="0" t="s">
        <v>7</v>
      </c>
      <c r="C10" s="2" t="s">
        <v>8</v>
      </c>
      <c r="D10" s="2" t="s">
        <v>9</v>
      </c>
      <c r="E10" s="2" t="s">
        <v>10</v>
      </c>
      <c r="F10" s="2" t="s">
        <v>11</v>
      </c>
      <c r="G10" s="2" t="s">
        <v>12</v>
      </c>
      <c r="H10" s="2" t="s">
        <v>13</v>
      </c>
      <c r="I10" s="2" t="s">
        <v>14</v>
      </c>
      <c r="J10" s="2" t="s">
        <v>15</v>
      </c>
      <c r="K10" s="2" t="s">
        <v>16</v>
      </c>
      <c r="L10" s="2" t="s">
        <v>17</v>
      </c>
      <c r="M10" s="2" t="s">
        <v>18</v>
      </c>
      <c r="N10" s="2" t="s">
        <v>19</v>
      </c>
      <c r="O10" s="2" t="s">
        <v>20</v>
      </c>
      <c r="P10" s="2" t="s">
        <v>97</v>
      </c>
      <c r="Q10" s="2" t="s">
        <v>21</v>
      </c>
      <c r="R10" s="2" t="s">
        <v>22</v>
      </c>
    </row>
    <row r="11" customFormat="false" ht="15" hidden="false" customHeight="false" outlineLevel="0" collapsed="false">
      <c r="A11" s="0" t="n">
        <v>1</v>
      </c>
      <c r="B11" s="0" t="n">
        <v>0</v>
      </c>
      <c r="C11" s="0" t="n">
        <v>10</v>
      </c>
      <c r="D11" s="0" t="n">
        <f aca="true">NORMINV(RAND(),0,1)*$C11+$B11</f>
        <v>-16.6861582129361</v>
      </c>
      <c r="E11" s="0" t="n">
        <f aca="true">NORMINV(RAND(),0,1)*$C11+$B11</f>
        <v>7.96976061256072</v>
      </c>
      <c r="F11" s="0" t="n">
        <f aca="true">NORMINV(RAND(),0,1)*$C11+$B11</f>
        <v>7.54049101987499</v>
      </c>
      <c r="G11" s="0" t="n">
        <f aca="true">NORMINV(RAND(),0,1)*$C11+$B11</f>
        <v>3.5530182604144</v>
      </c>
      <c r="H11" s="0" t="n">
        <v>0</v>
      </c>
      <c r="I11" s="0" t="s">
        <v>95</v>
      </c>
      <c r="J11" s="0" t="n">
        <v>0.05</v>
      </c>
      <c r="K11" s="0" t="n">
        <f aca="false">COUNT(D11:G11)</f>
        <v>4</v>
      </c>
      <c r="L11" s="0" t="n">
        <f aca="false">AVERAGE(D11:G11)</f>
        <v>0.594277919978501</v>
      </c>
      <c r="M11" s="0" t="n">
        <f aca="false">STDEV(D11:G11)</f>
        <v>11.6906691956109</v>
      </c>
      <c r="N11" s="0" t="n">
        <f aca="false">M11/SQRT(K11)</f>
        <v>5.84533459780545</v>
      </c>
      <c r="O11" s="0" t="n">
        <f aca="false">(L11-H11)/N11</f>
        <v>0.101667049171422</v>
      </c>
      <c r="P11" s="0" t="n">
        <f aca="false">_xlfn.T.DIST.RT(O11,K11-1)</f>
        <v>0.462717578456517</v>
      </c>
      <c r="Q11" s="0" t="n">
        <f aca="false">P11</f>
        <v>0.462717578456517</v>
      </c>
      <c r="R11" s="0" t="n">
        <f aca="false">IF(Q11&lt;J11,1,0)</f>
        <v>0</v>
      </c>
    </row>
    <row r="12" customFormat="false" ht="15" hidden="false" customHeight="false" outlineLevel="0" collapsed="false">
      <c r="A12" s="0" t="n">
        <v>2</v>
      </c>
      <c r="B12" s="0" t="n">
        <f aca="false">B11</f>
        <v>0</v>
      </c>
      <c r="C12" s="0" t="n">
        <f aca="false">C11</f>
        <v>10</v>
      </c>
      <c r="D12" s="0" t="n">
        <f aca="true">NORMINV(RAND(),0,1)*$C12+$B12</f>
        <v>2.89989452956438</v>
      </c>
      <c r="E12" s="0" t="n">
        <f aca="true">NORMINV(RAND(),0,1)*$C12+$B12</f>
        <v>7.99108372239385</v>
      </c>
      <c r="F12" s="0" t="n">
        <f aca="true">NORMINV(RAND(),0,1)*$C12+$B12</f>
        <v>5.57846231614915</v>
      </c>
      <c r="G12" s="0" t="n">
        <f aca="true">NORMINV(RAND(),0,1)*$C12+$B12</f>
        <v>-21.9686242950767</v>
      </c>
      <c r="H12" s="0" t="n">
        <f aca="false">H11</f>
        <v>0</v>
      </c>
      <c r="I12" s="0" t="str">
        <f aca="false">I11</f>
        <v>above</v>
      </c>
      <c r="J12" s="0" t="n">
        <f aca="false">J11</f>
        <v>0.05</v>
      </c>
      <c r="K12" s="0" t="n">
        <f aca="false">COUNT(D12:G12)</f>
        <v>4</v>
      </c>
      <c r="L12" s="0" t="n">
        <f aca="false">AVERAGE(D12:G12)</f>
        <v>-1.37479593174233</v>
      </c>
      <c r="M12" s="0" t="n">
        <f aca="false">STDEV(D12:G12)</f>
        <v>13.8857990666255</v>
      </c>
      <c r="N12" s="0" t="n">
        <f aca="false">M12/SQRT(K12)</f>
        <v>6.94289953331276</v>
      </c>
      <c r="O12" s="0" t="n">
        <f aca="false">(L12-H12)/N12</f>
        <v>-0.198014665939773</v>
      </c>
      <c r="P12" s="0" t="n">
        <f aca="false">_xlfn.T.DIST.RT(O12,K12-1)</f>
        <v>0.572154012297166</v>
      </c>
      <c r="Q12" s="0" t="n">
        <f aca="false">P12</f>
        <v>0.572154012297166</v>
      </c>
      <c r="R12" s="0" t="n">
        <f aca="false">IF(Q12&lt;J12,1,0)</f>
        <v>0</v>
      </c>
    </row>
    <row r="13" customFormat="false" ht="15" hidden="false" customHeight="false" outlineLevel="0" collapsed="false">
      <c r="A13" s="0" t="n">
        <v>3</v>
      </c>
      <c r="B13" s="0" t="n">
        <f aca="false">B12</f>
        <v>0</v>
      </c>
      <c r="C13" s="0" t="n">
        <f aca="false">C12</f>
        <v>10</v>
      </c>
      <c r="D13" s="0" t="n">
        <f aca="true">NORMINV(RAND(),0,1)*$C13+$B13</f>
        <v>-13.8954991509771</v>
      </c>
      <c r="E13" s="0" t="n">
        <f aca="true">NORMINV(RAND(),0,1)*$C13+$B13</f>
        <v>-9.86797407226252</v>
      </c>
      <c r="F13" s="0" t="n">
        <f aca="true">NORMINV(RAND(),0,1)*$C13+$B13</f>
        <v>-6.30364693252904</v>
      </c>
      <c r="G13" s="0" t="n">
        <f aca="true">NORMINV(RAND(),0,1)*$C13+$B13</f>
        <v>-5.81368175675099</v>
      </c>
      <c r="H13" s="0" t="n">
        <f aca="false">H12</f>
        <v>0</v>
      </c>
      <c r="I13" s="0" t="str">
        <f aca="false">I12</f>
        <v>above</v>
      </c>
      <c r="J13" s="0" t="n">
        <f aca="false">J12</f>
        <v>0.05</v>
      </c>
      <c r="K13" s="0" t="n">
        <f aca="false">COUNT(D13:G13)</f>
        <v>4</v>
      </c>
      <c r="L13" s="0" t="n">
        <f aca="false">AVERAGE(D13:G13)</f>
        <v>-8.97020047812992</v>
      </c>
      <c r="M13" s="0" t="n">
        <f aca="false">STDEV(D13:G13)</f>
        <v>3.74782971389418</v>
      </c>
      <c r="N13" s="0" t="n">
        <f aca="false">M13/SQRT(K13)</f>
        <v>1.87391485694709</v>
      </c>
      <c r="O13" s="0" t="n">
        <f aca="false">(L13-H13)/N13</f>
        <v>-4.78687729321055</v>
      </c>
      <c r="P13" s="0" t="n">
        <f aca="false">_xlfn.T.DIST.RT(O13,K13-1)</f>
        <v>0.991331615839798</v>
      </c>
      <c r="Q13" s="0" t="n">
        <f aca="false">P13</f>
        <v>0.991331615839798</v>
      </c>
      <c r="R13" s="0" t="n">
        <f aca="false">IF(Q13&lt;J13,1,0)</f>
        <v>0</v>
      </c>
    </row>
    <row r="14" customFormat="false" ht="15" hidden="false" customHeight="false" outlineLevel="0" collapsed="false">
      <c r="A14" s="0" t="n">
        <v>4</v>
      </c>
      <c r="B14" s="0" t="n">
        <f aca="false">B13</f>
        <v>0</v>
      </c>
      <c r="C14" s="0" t="n">
        <f aca="false">C13</f>
        <v>10</v>
      </c>
      <c r="D14" s="0" t="n">
        <f aca="true">NORMINV(RAND(),0,1)*$C14+$B14</f>
        <v>4.27779174250267</v>
      </c>
      <c r="E14" s="0" t="n">
        <f aca="true">NORMINV(RAND(),0,1)*$C14+$B14</f>
        <v>-7.75693161829089</v>
      </c>
      <c r="F14" s="0" t="n">
        <f aca="true">NORMINV(RAND(),0,1)*$C14+$B14</f>
        <v>1.99293628283967</v>
      </c>
      <c r="G14" s="0" t="n">
        <f aca="true">NORMINV(RAND(),0,1)*$C14+$B14</f>
        <v>-8.06668288343398</v>
      </c>
      <c r="H14" s="0" t="n">
        <f aca="false">H13</f>
        <v>0</v>
      </c>
      <c r="I14" s="0" t="str">
        <f aca="false">I13</f>
        <v>above</v>
      </c>
      <c r="J14" s="0" t="n">
        <f aca="false">J13</f>
        <v>0.05</v>
      </c>
      <c r="K14" s="0" t="n">
        <f aca="false">COUNT(D14:G14)</f>
        <v>4</v>
      </c>
      <c r="L14" s="0" t="n">
        <f aca="false">AVERAGE(D14:G14)</f>
        <v>-2.38822161909563</v>
      </c>
      <c r="M14" s="0" t="n">
        <f aca="false">STDEV(D14:G14)</f>
        <v>6.44717633502573</v>
      </c>
      <c r="N14" s="0" t="n">
        <f aca="false">M14/SQRT(K14)</f>
        <v>3.22358816751286</v>
      </c>
      <c r="O14" s="0" t="n">
        <f aca="false">(L14-H14)/N14</f>
        <v>-0.740858166425846</v>
      </c>
      <c r="P14" s="0" t="n">
        <f aca="false">_xlfn.T.DIST.RT(O14,K14-1)</f>
        <v>0.743750751714215</v>
      </c>
      <c r="Q14" s="0" t="n">
        <f aca="false">P14</f>
        <v>0.743750751714215</v>
      </c>
      <c r="R14" s="0" t="n">
        <f aca="false">IF(Q14&lt;J14,1,0)</f>
        <v>0</v>
      </c>
    </row>
    <row r="15" customFormat="false" ht="15" hidden="false" customHeight="false" outlineLevel="0" collapsed="false">
      <c r="A15" s="0" t="n">
        <v>5</v>
      </c>
      <c r="B15" s="0" t="n">
        <f aca="false">B14</f>
        <v>0</v>
      </c>
      <c r="C15" s="0" t="n">
        <f aca="false">C14</f>
        <v>10</v>
      </c>
      <c r="D15" s="0" t="n">
        <f aca="true">NORMINV(RAND(),0,1)*$C15+$B15</f>
        <v>4.18877929540862</v>
      </c>
      <c r="E15" s="0" t="n">
        <f aca="true">NORMINV(RAND(),0,1)*$C15+$B15</f>
        <v>1.44097162404739</v>
      </c>
      <c r="F15" s="0" t="n">
        <f aca="true">NORMINV(RAND(),0,1)*$C15+$B15</f>
        <v>-7.78332643587183</v>
      </c>
      <c r="G15" s="0" t="n">
        <f aca="true">NORMINV(RAND(),0,1)*$C15+$B15</f>
        <v>-8.01166770060301</v>
      </c>
      <c r="H15" s="0" t="n">
        <f aca="false">H14</f>
        <v>0</v>
      </c>
      <c r="I15" s="0" t="str">
        <f aca="false">I14</f>
        <v>above</v>
      </c>
      <c r="J15" s="0" t="n">
        <f aca="false">J14</f>
        <v>0.05</v>
      </c>
      <c r="K15" s="0" t="n">
        <f aca="false">COUNT(D15:G15)</f>
        <v>4</v>
      </c>
      <c r="L15" s="0" t="n">
        <f aca="false">AVERAGE(D15:G15)</f>
        <v>-2.54131080425471</v>
      </c>
      <c r="M15" s="0" t="n">
        <f aca="false">STDEV(D15:G15)</f>
        <v>6.28639320394702</v>
      </c>
      <c r="N15" s="0" t="n">
        <f aca="false">M15/SQRT(K15)</f>
        <v>3.14319660197351</v>
      </c>
      <c r="O15" s="0" t="n">
        <f aca="false">(L15-H15)/N15</f>
        <v>-0.808511565156027</v>
      </c>
      <c r="P15" s="0" t="n">
        <f aca="false">_xlfn.T.DIST.RT(O15,K15-1)</f>
        <v>0.761017622874211</v>
      </c>
      <c r="Q15" s="0" t="n">
        <f aca="false">P15</f>
        <v>0.761017622874211</v>
      </c>
      <c r="R15" s="0" t="n">
        <f aca="false">IF(Q15&lt;J15,1,0)</f>
        <v>0</v>
      </c>
    </row>
    <row r="16" customFormat="false" ht="15" hidden="false" customHeight="false" outlineLevel="0" collapsed="false">
      <c r="A16" s="0" t="n">
        <v>6</v>
      </c>
      <c r="B16" s="0" t="n">
        <f aca="false">B15</f>
        <v>0</v>
      </c>
      <c r="C16" s="0" t="n">
        <f aca="false">C15</f>
        <v>10</v>
      </c>
      <c r="D16" s="0" t="n">
        <f aca="true">NORMINV(RAND(),0,1)*$C16+$B16</f>
        <v>-14.5155561664319</v>
      </c>
      <c r="E16" s="0" t="n">
        <f aca="true">NORMINV(RAND(),0,1)*$C16+$B16</f>
        <v>-7.47521901597056</v>
      </c>
      <c r="F16" s="0" t="n">
        <f aca="true">NORMINV(RAND(),0,1)*$C16+$B16</f>
        <v>-2.74073552340055</v>
      </c>
      <c r="G16" s="0" t="n">
        <f aca="true">NORMINV(RAND(),0,1)*$C16+$B16</f>
        <v>2.53801532160378</v>
      </c>
      <c r="H16" s="0" t="n">
        <f aca="false">H15</f>
        <v>0</v>
      </c>
      <c r="I16" s="0" t="str">
        <f aca="false">I15</f>
        <v>above</v>
      </c>
      <c r="J16" s="0" t="n">
        <f aca="false">J15</f>
        <v>0.05</v>
      </c>
      <c r="K16" s="0" t="n">
        <f aca="false">COUNT(D16:G16)</f>
        <v>4</v>
      </c>
      <c r="L16" s="0" t="n">
        <f aca="false">AVERAGE(D16:G16)</f>
        <v>-5.54837384604981</v>
      </c>
      <c r="M16" s="0" t="n">
        <f aca="false">STDEV(D16:G16)</f>
        <v>7.24328686434031</v>
      </c>
      <c r="N16" s="0" t="n">
        <f aca="false">M16/SQRT(K16)</f>
        <v>3.62164343217015</v>
      </c>
      <c r="O16" s="0" t="n">
        <f aca="false">(L16-H16)/N16</f>
        <v>-1.53200444769493</v>
      </c>
      <c r="P16" s="0" t="n">
        <f aca="false">_xlfn.T.DIST.RT(O16,K16-1)</f>
        <v>0.888479686115563</v>
      </c>
      <c r="Q16" s="0" t="n">
        <f aca="false">P16</f>
        <v>0.888479686115563</v>
      </c>
      <c r="R16" s="0" t="n">
        <f aca="false">IF(Q16&lt;J16,1,0)</f>
        <v>0</v>
      </c>
    </row>
    <row r="17" customFormat="false" ht="15" hidden="false" customHeight="false" outlineLevel="0" collapsed="false">
      <c r="A17" s="0" t="n">
        <v>7</v>
      </c>
      <c r="B17" s="0" t="n">
        <f aca="false">B16</f>
        <v>0</v>
      </c>
      <c r="C17" s="0" t="n">
        <f aca="false">C16</f>
        <v>10</v>
      </c>
      <c r="D17" s="0" t="n">
        <f aca="true">NORMINV(RAND(),0,1)*$C17+$B17</f>
        <v>2.46374249387063</v>
      </c>
      <c r="E17" s="0" t="n">
        <f aca="true">NORMINV(RAND(),0,1)*$C17+$B17</f>
        <v>7.37791271293125</v>
      </c>
      <c r="F17" s="0" t="n">
        <f aca="true">NORMINV(RAND(),0,1)*$C17+$B17</f>
        <v>-11.3704291282163</v>
      </c>
      <c r="G17" s="0" t="n">
        <f aca="true">NORMINV(RAND(),0,1)*$C17+$B17</f>
        <v>-7.96283853068894</v>
      </c>
      <c r="H17" s="0" t="n">
        <f aca="false">H16</f>
        <v>0</v>
      </c>
      <c r="I17" s="0" t="str">
        <f aca="false">I16</f>
        <v>above</v>
      </c>
      <c r="J17" s="0" t="n">
        <f aca="false">J16</f>
        <v>0.05</v>
      </c>
      <c r="K17" s="0" t="n">
        <f aca="false">COUNT(D17:G17)</f>
        <v>4</v>
      </c>
      <c r="L17" s="0" t="n">
        <f aca="false">AVERAGE(D17:G17)</f>
        <v>-2.37290311302583</v>
      </c>
      <c r="M17" s="0" t="n">
        <f aca="false">STDEV(D17:G17)</f>
        <v>8.76877799099584</v>
      </c>
      <c r="N17" s="0" t="n">
        <f aca="false">M17/SQRT(K17)</f>
        <v>4.38438899549792</v>
      </c>
      <c r="O17" s="0" t="n">
        <f aca="false">(L17-H17)/N17</f>
        <v>-0.541216373698235</v>
      </c>
      <c r="P17" s="0" t="n">
        <f aca="false">_xlfn.T.DIST.RT(O17,K17-1)</f>
        <v>0.68701817774568</v>
      </c>
      <c r="Q17" s="0" t="n">
        <f aca="false">P17</f>
        <v>0.68701817774568</v>
      </c>
      <c r="R17" s="0" t="n">
        <f aca="false">IF(Q17&lt;J17,1,0)</f>
        <v>0</v>
      </c>
    </row>
    <row r="18" customFormat="false" ht="15" hidden="false" customHeight="false" outlineLevel="0" collapsed="false">
      <c r="A18" s="0" t="n">
        <v>8</v>
      </c>
      <c r="B18" s="0" t="n">
        <f aca="false">B17</f>
        <v>0</v>
      </c>
      <c r="C18" s="0" t="n">
        <f aca="false">C17</f>
        <v>10</v>
      </c>
      <c r="D18" s="0" t="n">
        <f aca="true">NORMINV(RAND(),0,1)*$C18+$B18</f>
        <v>-2.02621917607675</v>
      </c>
      <c r="E18" s="0" t="n">
        <f aca="true">NORMINV(RAND(),0,1)*$C18+$B18</f>
        <v>1.4444194755664</v>
      </c>
      <c r="F18" s="0" t="n">
        <f aca="true">NORMINV(RAND(),0,1)*$C18+$B18</f>
        <v>-8.65658558208099</v>
      </c>
      <c r="G18" s="0" t="n">
        <f aca="true">NORMINV(RAND(),0,1)*$C18+$B18</f>
        <v>-1.89354278186895</v>
      </c>
      <c r="H18" s="0" t="n">
        <f aca="false">H17</f>
        <v>0</v>
      </c>
      <c r="I18" s="0" t="str">
        <f aca="false">I17</f>
        <v>above</v>
      </c>
      <c r="J18" s="0" t="n">
        <f aca="false">J17</f>
        <v>0.05</v>
      </c>
      <c r="K18" s="0" t="n">
        <f aca="false">COUNT(D18:G18)</f>
        <v>4</v>
      </c>
      <c r="L18" s="0" t="n">
        <f aca="false">AVERAGE(D18:G18)</f>
        <v>-2.78298201611507</v>
      </c>
      <c r="M18" s="0" t="n">
        <f aca="false">STDEV(D18:G18)</f>
        <v>4.23217573553988</v>
      </c>
      <c r="N18" s="0" t="n">
        <f aca="false">M18/SQRT(K18)</f>
        <v>2.11608786776994</v>
      </c>
      <c r="O18" s="0" t="n">
        <f aca="false">(L18-H18)/N18</f>
        <v>-1.31515427998174</v>
      </c>
      <c r="P18" s="0" t="n">
        <f aca="false">_xlfn.T.DIST.RT(O18,K18-1)</f>
        <v>0.860026224040477</v>
      </c>
      <c r="Q18" s="0" t="n">
        <f aca="false">P18</f>
        <v>0.860026224040477</v>
      </c>
      <c r="R18" s="0" t="n">
        <f aca="false">IF(Q18&lt;J18,1,0)</f>
        <v>0</v>
      </c>
    </row>
    <row r="19" customFormat="false" ht="15" hidden="false" customHeight="false" outlineLevel="0" collapsed="false">
      <c r="A19" s="0" t="n">
        <v>9</v>
      </c>
      <c r="B19" s="0" t="n">
        <f aca="false">B18</f>
        <v>0</v>
      </c>
      <c r="C19" s="0" t="n">
        <f aca="false">C18</f>
        <v>10</v>
      </c>
      <c r="D19" s="0" t="n">
        <f aca="true">NORMINV(RAND(),0,1)*$C19+$B19</f>
        <v>-3.38659425478028</v>
      </c>
      <c r="E19" s="0" t="n">
        <f aca="true">NORMINV(RAND(),0,1)*$C19+$B19</f>
        <v>7.59505735441034</v>
      </c>
      <c r="F19" s="0" t="n">
        <f aca="true">NORMINV(RAND(),0,1)*$C19+$B19</f>
        <v>-2.11125788529838</v>
      </c>
      <c r="G19" s="0" t="n">
        <f aca="true">NORMINV(RAND(),0,1)*$C19+$B19</f>
        <v>-0.149159070327945</v>
      </c>
      <c r="H19" s="0" t="n">
        <f aca="false">H18</f>
        <v>0</v>
      </c>
      <c r="I19" s="0" t="str">
        <f aca="false">I18</f>
        <v>above</v>
      </c>
      <c r="J19" s="0" t="n">
        <f aca="false">J18</f>
        <v>0.05</v>
      </c>
      <c r="K19" s="0" t="n">
        <f aca="false">COUNT(D19:G19)</f>
        <v>4</v>
      </c>
      <c r="L19" s="0" t="n">
        <f aca="false">AVERAGE(D19:G19)</f>
        <v>0.487011536000934</v>
      </c>
      <c r="M19" s="0" t="n">
        <f aca="false">STDEV(D19:G19)</f>
        <v>4.92222355597539</v>
      </c>
      <c r="N19" s="0" t="n">
        <f aca="false">M19/SQRT(K19)</f>
        <v>2.4611117779877</v>
      </c>
      <c r="O19" s="0" t="n">
        <f aca="false">(L19-H19)/N19</f>
        <v>0.197882737532195</v>
      </c>
      <c r="P19" s="0" t="n">
        <f aca="false">_xlfn.T.DIST.RT(O19,K19-1)</f>
        <v>0.427893236028787</v>
      </c>
      <c r="Q19" s="0" t="n">
        <f aca="false">P19</f>
        <v>0.427893236028787</v>
      </c>
      <c r="R19" s="0" t="n">
        <f aca="false">IF(Q19&lt;J19,1,0)</f>
        <v>0</v>
      </c>
    </row>
    <row r="20" customFormat="false" ht="15" hidden="false" customHeight="false" outlineLevel="0" collapsed="false">
      <c r="A20" s="0" t="n">
        <v>10</v>
      </c>
      <c r="B20" s="0" t="n">
        <f aca="false">B19</f>
        <v>0</v>
      </c>
      <c r="C20" s="0" t="n">
        <f aca="false">C19</f>
        <v>10</v>
      </c>
      <c r="D20" s="0" t="n">
        <f aca="true">NORMINV(RAND(),0,1)*$C20+$B20</f>
        <v>-14.9619410543353</v>
      </c>
      <c r="E20" s="0" t="n">
        <f aca="true">NORMINV(RAND(),0,1)*$C20+$B20</f>
        <v>-11.499605482292</v>
      </c>
      <c r="F20" s="0" t="n">
        <f aca="true">NORMINV(RAND(),0,1)*$C20+$B20</f>
        <v>-16.8877781354432</v>
      </c>
      <c r="G20" s="0" t="n">
        <f aca="true">NORMINV(RAND(),0,1)*$C20+$B20</f>
        <v>14.5789199522912</v>
      </c>
      <c r="H20" s="0" t="n">
        <f aca="false">H19</f>
        <v>0</v>
      </c>
      <c r="I20" s="0" t="str">
        <f aca="false">I19</f>
        <v>above</v>
      </c>
      <c r="J20" s="0" t="n">
        <f aca="false">J19</f>
        <v>0.05</v>
      </c>
      <c r="K20" s="0" t="n">
        <f aca="false">COUNT(D20:G20)</f>
        <v>4</v>
      </c>
      <c r="L20" s="0" t="n">
        <f aca="false">AVERAGE(D20:G20)</f>
        <v>-7.19260117994482</v>
      </c>
      <c r="M20" s="0" t="n">
        <f aca="false">STDEV(D20:G20)</f>
        <v>14.684555568738</v>
      </c>
      <c r="N20" s="0" t="n">
        <f aca="false">M20/SQRT(K20)</f>
        <v>7.34227778436899</v>
      </c>
      <c r="O20" s="0" t="n">
        <f aca="false">(L20-H20)/N20</f>
        <v>-0.979614418192838</v>
      </c>
      <c r="P20" s="0" t="n">
        <f aca="false">_xlfn.T.DIST.RT(O20,K20-1)</f>
        <v>0.800241102314831</v>
      </c>
      <c r="Q20" s="0" t="n">
        <f aca="false">P20</f>
        <v>0.800241102314831</v>
      </c>
      <c r="R20" s="0" t="n">
        <f aca="false">IF(Q20&lt;J20,1,0)</f>
        <v>0</v>
      </c>
    </row>
    <row r="21" customFormat="false" ht="15" hidden="false" customHeight="false" outlineLevel="0" collapsed="false">
      <c r="A21" s="0" t="n">
        <v>11</v>
      </c>
      <c r="B21" s="0" t="n">
        <f aca="false">B20</f>
        <v>0</v>
      </c>
      <c r="C21" s="0" t="n">
        <f aca="false">C20</f>
        <v>10</v>
      </c>
      <c r="D21" s="0" t="n">
        <f aca="true">NORMINV(RAND(),0,1)*$C21+$B21</f>
        <v>15.8481257623806</v>
      </c>
      <c r="E21" s="0" t="n">
        <f aca="true">NORMINV(RAND(),0,1)*$C21+$B21</f>
        <v>-0.265429418738222</v>
      </c>
      <c r="F21" s="0" t="n">
        <f aca="true">NORMINV(RAND(),0,1)*$C21+$B21</f>
        <v>6.28492253882903</v>
      </c>
      <c r="G21" s="0" t="n">
        <f aca="true">NORMINV(RAND(),0,1)*$C21+$B21</f>
        <v>5.18713012966905</v>
      </c>
      <c r="H21" s="0" t="n">
        <f aca="false">H20</f>
        <v>0</v>
      </c>
      <c r="I21" s="0" t="str">
        <f aca="false">I20</f>
        <v>above</v>
      </c>
      <c r="J21" s="0" t="n">
        <f aca="false">J20</f>
        <v>0.05</v>
      </c>
      <c r="K21" s="0" t="n">
        <f aca="false">COUNT(D21:G21)</f>
        <v>4</v>
      </c>
      <c r="L21" s="0" t="n">
        <f aca="false">AVERAGE(D21:G21)</f>
        <v>6.76368725303511</v>
      </c>
      <c r="M21" s="0" t="n">
        <f aca="false">STDEV(D21:G21)</f>
        <v>6.69950874393752</v>
      </c>
      <c r="N21" s="0" t="n">
        <f aca="false">M21/SQRT(K21)</f>
        <v>3.34975437196876</v>
      </c>
      <c r="O21" s="0" t="n">
        <f aca="false">(L21-H21)/N21</f>
        <v>2.01915916869447</v>
      </c>
      <c r="P21" s="0" t="n">
        <f aca="false">_xlfn.T.DIST.RT(O21,K21-1)</f>
        <v>0.0683836066556622</v>
      </c>
      <c r="Q21" s="0" t="n">
        <f aca="false">P21</f>
        <v>0.0683836066556622</v>
      </c>
      <c r="R21" s="0" t="n">
        <f aca="false">IF(Q21&lt;J21,1,0)</f>
        <v>0</v>
      </c>
    </row>
    <row r="22" customFormat="false" ht="15" hidden="false" customHeight="false" outlineLevel="0" collapsed="false">
      <c r="A22" s="0" t="n">
        <v>12</v>
      </c>
      <c r="B22" s="0" t="n">
        <f aca="false">B21</f>
        <v>0</v>
      </c>
      <c r="C22" s="0" t="n">
        <f aca="false">C21</f>
        <v>10</v>
      </c>
      <c r="D22" s="0" t="n">
        <f aca="true">NORMINV(RAND(),0,1)*$C22+$B22</f>
        <v>-18.8960173926118</v>
      </c>
      <c r="E22" s="0" t="n">
        <f aca="true">NORMINV(RAND(),0,1)*$C22+$B22</f>
        <v>0.934528139596607</v>
      </c>
      <c r="F22" s="0" t="n">
        <f aca="true">NORMINV(RAND(),0,1)*$C22+$B22</f>
        <v>-1.27832212867906</v>
      </c>
      <c r="G22" s="0" t="n">
        <f aca="true">NORMINV(RAND(),0,1)*$C22+$B22</f>
        <v>1.90763463322961</v>
      </c>
      <c r="H22" s="0" t="n">
        <f aca="false">H21</f>
        <v>0</v>
      </c>
      <c r="I22" s="0" t="str">
        <f aca="false">I21</f>
        <v>above</v>
      </c>
      <c r="J22" s="0" t="n">
        <f aca="false">J21</f>
        <v>0.05</v>
      </c>
      <c r="K22" s="0" t="n">
        <f aca="false">COUNT(D22:G22)</f>
        <v>4</v>
      </c>
      <c r="L22" s="0" t="n">
        <f aca="false">AVERAGE(D22:G22)</f>
        <v>-4.33304418711615</v>
      </c>
      <c r="M22" s="0" t="n">
        <f aca="false">STDEV(D22:G22)</f>
        <v>9.79974329245666</v>
      </c>
      <c r="N22" s="0" t="n">
        <f aca="false">M22/SQRT(K22)</f>
        <v>4.89987164622833</v>
      </c>
      <c r="O22" s="0" t="n">
        <f aca="false">(L22-H22)/N22</f>
        <v>-0.884317896459902</v>
      </c>
      <c r="P22" s="0" t="n">
        <f aca="false">_xlfn.T.DIST.RT(O22,K22-1)</f>
        <v>0.779174279730676</v>
      </c>
      <c r="Q22" s="0" t="n">
        <f aca="false">P22</f>
        <v>0.779174279730676</v>
      </c>
      <c r="R22" s="0" t="n">
        <f aca="false">IF(Q22&lt;J22,1,0)</f>
        <v>0</v>
      </c>
    </row>
    <row r="23" customFormat="false" ht="15" hidden="false" customHeight="false" outlineLevel="0" collapsed="false">
      <c r="A23" s="0" t="n">
        <v>13</v>
      </c>
      <c r="B23" s="0" t="n">
        <f aca="false">B22</f>
        <v>0</v>
      </c>
      <c r="C23" s="0" t="n">
        <f aca="false">C22</f>
        <v>10</v>
      </c>
      <c r="D23" s="0" t="n">
        <f aca="true">NORMINV(RAND(),0,1)*$C23+$B23</f>
        <v>-18.6318058125845</v>
      </c>
      <c r="E23" s="0" t="n">
        <f aca="true">NORMINV(RAND(),0,1)*$C23+$B23</f>
        <v>-7.155565318567</v>
      </c>
      <c r="F23" s="0" t="n">
        <f aca="true">NORMINV(RAND(),0,1)*$C23+$B23</f>
        <v>13.2900343405416</v>
      </c>
      <c r="G23" s="0" t="n">
        <f aca="true">NORMINV(RAND(),0,1)*$C23+$B23</f>
        <v>-6.36804598412625</v>
      </c>
      <c r="H23" s="0" t="n">
        <f aca="false">H22</f>
        <v>0</v>
      </c>
      <c r="I23" s="0" t="str">
        <f aca="false">I22</f>
        <v>above</v>
      </c>
      <c r="J23" s="0" t="n">
        <f aca="false">J22</f>
        <v>0.05</v>
      </c>
      <c r="K23" s="0" t="n">
        <f aca="false">COUNT(D23:G23)</f>
        <v>4</v>
      </c>
      <c r="L23" s="0" t="n">
        <f aca="false">AVERAGE(D23:G23)</f>
        <v>-4.71634569368403</v>
      </c>
      <c r="M23" s="0" t="n">
        <f aca="false">STDEV(D23:G23)</f>
        <v>13.2482408704644</v>
      </c>
      <c r="N23" s="0" t="n">
        <f aca="false">M23/SQRT(K23)</f>
        <v>6.62412043523221</v>
      </c>
      <c r="O23" s="0" t="n">
        <f aca="false">(L23-H23)/N23</f>
        <v>-0.711995764539372</v>
      </c>
      <c r="P23" s="0" t="n">
        <f aca="false">_xlfn.T.DIST.RT(O23,K23-1)</f>
        <v>0.736078720105518</v>
      </c>
      <c r="Q23" s="0" t="n">
        <f aca="false">P23</f>
        <v>0.736078720105518</v>
      </c>
      <c r="R23" s="0" t="n">
        <f aca="false">IF(Q23&lt;J23,1,0)</f>
        <v>0</v>
      </c>
    </row>
    <row r="24" customFormat="false" ht="15" hidden="false" customHeight="false" outlineLevel="0" collapsed="false">
      <c r="A24" s="0" t="n">
        <v>14</v>
      </c>
      <c r="B24" s="0" t="n">
        <f aca="false">B23</f>
        <v>0</v>
      </c>
      <c r="C24" s="0" t="n">
        <f aca="false">C23</f>
        <v>10</v>
      </c>
      <c r="D24" s="0" t="n">
        <f aca="true">NORMINV(RAND(),0,1)*$C24+$B24</f>
        <v>-6.40568344384817</v>
      </c>
      <c r="E24" s="0" t="n">
        <f aca="true">NORMINV(RAND(),0,1)*$C24+$B24</f>
        <v>-1.44617753932733</v>
      </c>
      <c r="F24" s="0" t="n">
        <f aca="true">NORMINV(RAND(),0,1)*$C24+$B24</f>
        <v>-11.6284414193643</v>
      </c>
      <c r="G24" s="0" t="n">
        <f aca="true">NORMINV(RAND(),0,1)*$C24+$B24</f>
        <v>-17.1763077366263</v>
      </c>
      <c r="H24" s="0" t="n">
        <f aca="false">H23</f>
        <v>0</v>
      </c>
      <c r="I24" s="0" t="str">
        <f aca="false">I23</f>
        <v>above</v>
      </c>
      <c r="J24" s="0" t="n">
        <f aca="false">J23</f>
        <v>0.05</v>
      </c>
      <c r="K24" s="0" t="n">
        <f aca="false">COUNT(D24:G24)</f>
        <v>4</v>
      </c>
      <c r="L24" s="0" t="n">
        <f aca="false">AVERAGE(D24:G24)</f>
        <v>-9.16415253479154</v>
      </c>
      <c r="M24" s="0" t="n">
        <f aca="false">STDEV(D24:G24)</f>
        <v>6.76864438523248</v>
      </c>
      <c r="N24" s="0" t="n">
        <f aca="false">M24/SQRT(K24)</f>
        <v>3.38432219261624</v>
      </c>
      <c r="O24" s="0" t="n">
        <f aca="false">(L24-H24)/N24</f>
        <v>-2.70782508674424</v>
      </c>
      <c r="P24" s="0" t="n">
        <f aca="false">_xlfn.T.DIST.RT(O24,K24-1)</f>
        <v>0.963350447427807</v>
      </c>
      <c r="Q24" s="0" t="n">
        <f aca="false">P24</f>
        <v>0.963350447427807</v>
      </c>
      <c r="R24" s="0" t="n">
        <f aca="false">IF(Q24&lt;J24,1,0)</f>
        <v>0</v>
      </c>
    </row>
    <row r="25" customFormat="false" ht="15" hidden="false" customHeight="false" outlineLevel="0" collapsed="false">
      <c r="A25" s="0" t="n">
        <v>15</v>
      </c>
      <c r="B25" s="0" t="n">
        <f aca="false">B24</f>
        <v>0</v>
      </c>
      <c r="C25" s="0" t="n">
        <f aca="false">C24</f>
        <v>10</v>
      </c>
      <c r="D25" s="0" t="n">
        <f aca="true">NORMINV(RAND(),0,1)*$C25+$B25</f>
        <v>3.50622356786714</v>
      </c>
      <c r="E25" s="0" t="n">
        <f aca="true">NORMINV(RAND(),0,1)*$C25+$B25</f>
        <v>5.43553330943642</v>
      </c>
      <c r="F25" s="0" t="n">
        <f aca="true">NORMINV(RAND(),0,1)*$C25+$B25</f>
        <v>-12.8556578818457</v>
      </c>
      <c r="G25" s="0" t="n">
        <f aca="true">NORMINV(RAND(),0,1)*$C25+$B25</f>
        <v>-2.50750955907361</v>
      </c>
      <c r="H25" s="0" t="n">
        <f aca="false">H24</f>
        <v>0</v>
      </c>
      <c r="I25" s="0" t="str">
        <f aca="false">I24</f>
        <v>above</v>
      </c>
      <c r="J25" s="0" t="n">
        <f aca="false">J24</f>
        <v>0.05</v>
      </c>
      <c r="K25" s="0" t="n">
        <f aca="false">COUNT(D25:G25)</f>
        <v>4</v>
      </c>
      <c r="L25" s="0" t="n">
        <f aca="false">AVERAGE(D25:G25)</f>
        <v>-1.60535264090393</v>
      </c>
      <c r="M25" s="0" t="n">
        <f aca="false">STDEV(D25:G25)</f>
        <v>8.22770809365396</v>
      </c>
      <c r="N25" s="0" t="n">
        <f aca="false">M25/SQRT(K25)</f>
        <v>4.11385404682698</v>
      </c>
      <c r="O25" s="0" t="n">
        <f aca="false">(L25-H25)/N25</f>
        <v>-0.390230820692858</v>
      </c>
      <c r="P25" s="0" t="n">
        <f aca="false">_xlfn.T.DIST.RT(O25,K25-1)</f>
        <v>0.63878818595069</v>
      </c>
      <c r="Q25" s="0" t="n">
        <f aca="false">P25</f>
        <v>0.63878818595069</v>
      </c>
      <c r="R25" s="0" t="n">
        <f aca="false">IF(Q25&lt;J25,1,0)</f>
        <v>0</v>
      </c>
    </row>
    <row r="26" customFormat="false" ht="15" hidden="false" customHeight="false" outlineLevel="0" collapsed="false">
      <c r="A26" s="0" t="n">
        <v>16</v>
      </c>
      <c r="B26" s="0" t="n">
        <f aca="false">B25</f>
        <v>0</v>
      </c>
      <c r="C26" s="0" t="n">
        <f aca="false">C25</f>
        <v>10</v>
      </c>
      <c r="D26" s="0" t="n">
        <f aca="true">NORMINV(RAND(),0,1)*$C26+$B26</f>
        <v>2.84301209873967</v>
      </c>
      <c r="E26" s="0" t="n">
        <f aca="true">NORMINV(RAND(),0,1)*$C26+$B26</f>
        <v>9.84531419452416</v>
      </c>
      <c r="F26" s="0" t="n">
        <f aca="true">NORMINV(RAND(),0,1)*$C26+$B26</f>
        <v>-17.5311236442097</v>
      </c>
      <c r="G26" s="0" t="n">
        <f aca="true">NORMINV(RAND(),0,1)*$C26+$B26</f>
        <v>-1.42425512432387</v>
      </c>
      <c r="H26" s="0" t="n">
        <f aca="false">H25</f>
        <v>0</v>
      </c>
      <c r="I26" s="0" t="str">
        <f aca="false">I25</f>
        <v>above</v>
      </c>
      <c r="J26" s="0" t="n">
        <f aca="false">J25</f>
        <v>0.05</v>
      </c>
      <c r="K26" s="0" t="n">
        <f aca="false">COUNT(D26:G26)</f>
        <v>4</v>
      </c>
      <c r="L26" s="0" t="n">
        <f aca="false">AVERAGE(D26:G26)</f>
        <v>-1.56676311881742</v>
      </c>
      <c r="M26" s="0" t="n">
        <f aca="false">STDEV(D26:G26)</f>
        <v>11.6126761427368</v>
      </c>
      <c r="N26" s="0" t="n">
        <f aca="false">M26/SQRT(K26)</f>
        <v>5.80633807136838</v>
      </c>
      <c r="O26" s="0" t="n">
        <f aca="false">(L26-H26)/N26</f>
        <v>-0.269836702506746</v>
      </c>
      <c r="P26" s="0" t="n">
        <f aca="false">_xlfn.T.DIST.RT(O26,K26-1)</f>
        <v>0.597608682998823</v>
      </c>
      <c r="Q26" s="0" t="n">
        <f aca="false">P26</f>
        <v>0.597608682998823</v>
      </c>
      <c r="R26" s="0" t="n">
        <f aca="false">IF(Q26&lt;J26,1,0)</f>
        <v>0</v>
      </c>
    </row>
    <row r="27" customFormat="false" ht="15" hidden="false" customHeight="false" outlineLevel="0" collapsed="false">
      <c r="A27" s="0" t="n">
        <v>17</v>
      </c>
      <c r="B27" s="0" t="n">
        <f aca="false">B26</f>
        <v>0</v>
      </c>
      <c r="C27" s="0" t="n">
        <f aca="false">C26</f>
        <v>10</v>
      </c>
      <c r="D27" s="0" t="n">
        <f aca="true">NORMINV(RAND(),0,1)*$C27+$B27</f>
        <v>-1.10711135602715</v>
      </c>
      <c r="E27" s="0" t="n">
        <f aca="true">NORMINV(RAND(),0,1)*$C27+$B27</f>
        <v>-1.41203681370892</v>
      </c>
      <c r="F27" s="0" t="n">
        <f aca="true">NORMINV(RAND(),0,1)*$C27+$B27</f>
        <v>4.51582913025445</v>
      </c>
      <c r="G27" s="0" t="n">
        <f aca="true">NORMINV(RAND(),0,1)*$C27+$B27</f>
        <v>-1.33674011005717</v>
      </c>
      <c r="H27" s="0" t="n">
        <f aca="false">H26</f>
        <v>0</v>
      </c>
      <c r="I27" s="0" t="str">
        <f aca="false">I26</f>
        <v>above</v>
      </c>
      <c r="J27" s="0" t="n">
        <f aca="false">J26</f>
        <v>0.05</v>
      </c>
      <c r="K27" s="0" t="n">
        <f aca="false">COUNT(D27:G27)</f>
        <v>4</v>
      </c>
      <c r="L27" s="0" t="n">
        <f aca="false">AVERAGE(D27:G27)</f>
        <v>0.164985212615303</v>
      </c>
      <c r="M27" s="0" t="n">
        <f aca="false">STDEV(D27:G27)</f>
        <v>2.90346057271187</v>
      </c>
      <c r="N27" s="0" t="n">
        <f aca="false">M27/SQRT(K27)</f>
        <v>1.45173028635593</v>
      </c>
      <c r="O27" s="0" t="n">
        <f aca="false">(L27-H27)/N27</f>
        <v>0.113647289834699</v>
      </c>
      <c r="P27" s="0" t="n">
        <f aca="false">_xlfn.T.DIST.RT(O27,K27-1)</f>
        <v>0.458348071192553</v>
      </c>
      <c r="Q27" s="0" t="n">
        <f aca="false">P27</f>
        <v>0.458348071192553</v>
      </c>
      <c r="R27" s="0" t="n">
        <f aca="false">IF(Q27&lt;J27,1,0)</f>
        <v>0</v>
      </c>
    </row>
    <row r="28" customFormat="false" ht="15" hidden="false" customHeight="false" outlineLevel="0" collapsed="false">
      <c r="A28" s="0" t="n">
        <v>18</v>
      </c>
      <c r="B28" s="0" t="n">
        <f aca="false">B27</f>
        <v>0</v>
      </c>
      <c r="C28" s="0" t="n">
        <f aca="false">C27</f>
        <v>10</v>
      </c>
      <c r="D28" s="0" t="n">
        <f aca="true">NORMINV(RAND(),0,1)*$C28+$B28</f>
        <v>-2.37030257379808</v>
      </c>
      <c r="E28" s="0" t="n">
        <f aca="true">NORMINV(RAND(),0,1)*$C28+$B28</f>
        <v>4.83507956786456</v>
      </c>
      <c r="F28" s="0" t="n">
        <f aca="true">NORMINV(RAND(),0,1)*$C28+$B28</f>
        <v>11.7409898249179</v>
      </c>
      <c r="G28" s="0" t="n">
        <f aca="true">NORMINV(RAND(),0,1)*$C28+$B28</f>
        <v>0.672409151892585</v>
      </c>
      <c r="H28" s="0" t="n">
        <f aca="false">H27</f>
        <v>0</v>
      </c>
      <c r="I28" s="0" t="str">
        <f aca="false">I27</f>
        <v>above</v>
      </c>
      <c r="J28" s="0" t="n">
        <f aca="false">J27</f>
        <v>0.05</v>
      </c>
      <c r="K28" s="0" t="n">
        <f aca="false">COUNT(D28:G28)</f>
        <v>4</v>
      </c>
      <c r="L28" s="0" t="n">
        <f aca="false">AVERAGE(D28:G28)</f>
        <v>3.71954399271925</v>
      </c>
      <c r="M28" s="0" t="n">
        <f aca="false">STDEV(D28:G28)</f>
        <v>6.10898995470924</v>
      </c>
      <c r="N28" s="0" t="n">
        <f aca="false">M28/SQRT(K28)</f>
        <v>3.05449497735462</v>
      </c>
      <c r="O28" s="0" t="n">
        <f aca="false">(L28-H28)/N28</f>
        <v>1.21772797804389</v>
      </c>
      <c r="P28" s="0" t="n">
        <f aca="false">_xlfn.T.DIST.RT(O28,K28-1)</f>
        <v>0.155184647730214</v>
      </c>
      <c r="Q28" s="0" t="n">
        <f aca="false">P28</f>
        <v>0.155184647730214</v>
      </c>
      <c r="R28" s="0" t="n">
        <f aca="false">IF(Q28&lt;J28,1,0)</f>
        <v>0</v>
      </c>
    </row>
    <row r="29" customFormat="false" ht="15" hidden="false" customHeight="false" outlineLevel="0" collapsed="false">
      <c r="A29" s="0" t="n">
        <v>19</v>
      </c>
      <c r="B29" s="0" t="n">
        <f aca="false">B28</f>
        <v>0</v>
      </c>
      <c r="C29" s="0" t="n">
        <f aca="false">C28</f>
        <v>10</v>
      </c>
      <c r="D29" s="0" t="n">
        <f aca="true">NORMINV(RAND(),0,1)*$C29+$B29</f>
        <v>-0.308817790599088</v>
      </c>
      <c r="E29" s="0" t="n">
        <f aca="true">NORMINV(RAND(),0,1)*$C29+$B29</f>
        <v>8.13834695584844</v>
      </c>
      <c r="F29" s="0" t="n">
        <f aca="true">NORMINV(RAND(),0,1)*$C29+$B29</f>
        <v>-8.82320706510634</v>
      </c>
      <c r="G29" s="0" t="n">
        <f aca="true">NORMINV(RAND(),0,1)*$C29+$B29</f>
        <v>4.81265934482913</v>
      </c>
      <c r="H29" s="0" t="n">
        <f aca="false">H28</f>
        <v>0</v>
      </c>
      <c r="I29" s="0" t="str">
        <f aca="false">I28</f>
        <v>above</v>
      </c>
      <c r="J29" s="0" t="n">
        <f aca="false">J28</f>
        <v>0.05</v>
      </c>
      <c r="K29" s="0" t="n">
        <f aca="false">COUNT(D29:G29)</f>
        <v>4</v>
      </c>
      <c r="L29" s="0" t="n">
        <f aca="false">AVERAGE(D29:G29)</f>
        <v>0.954745361243035</v>
      </c>
      <c r="M29" s="0" t="n">
        <f aca="false">STDEV(D29:G29)</f>
        <v>7.38675791908312</v>
      </c>
      <c r="N29" s="0" t="n">
        <f aca="false">M29/SQRT(K29)</f>
        <v>3.69337895954156</v>
      </c>
      <c r="O29" s="0" t="n">
        <f aca="false">(L29-H29)/N29</f>
        <v>0.258501868262536</v>
      </c>
      <c r="P29" s="0" t="n">
        <f aca="false">_xlfn.T.DIST.RT(O29,K29-1)</f>
        <v>0.406370175795529</v>
      </c>
      <c r="Q29" s="0" t="n">
        <f aca="false">P29</f>
        <v>0.406370175795529</v>
      </c>
      <c r="R29" s="0" t="n">
        <f aca="false">IF(Q29&lt;J29,1,0)</f>
        <v>0</v>
      </c>
    </row>
    <row r="30" customFormat="false" ht="15" hidden="false" customHeight="false" outlineLevel="0" collapsed="false">
      <c r="A30" s="0" t="n">
        <v>20</v>
      </c>
      <c r="B30" s="0" t="n">
        <f aca="false">B29</f>
        <v>0</v>
      </c>
      <c r="C30" s="0" t="n">
        <f aca="false">C29</f>
        <v>10</v>
      </c>
      <c r="D30" s="0" t="n">
        <f aca="true">NORMINV(RAND(),0,1)*$C30+$B30</f>
        <v>-20.4691742147597</v>
      </c>
      <c r="E30" s="0" t="n">
        <f aca="true">NORMINV(RAND(),0,1)*$C30+$B30</f>
        <v>10.6525399293536</v>
      </c>
      <c r="F30" s="0" t="n">
        <f aca="true">NORMINV(RAND(),0,1)*$C30+$B30</f>
        <v>-8.34188273013277</v>
      </c>
      <c r="G30" s="0" t="n">
        <f aca="true">NORMINV(RAND(),0,1)*$C30+$B30</f>
        <v>5.52380523594997</v>
      </c>
      <c r="H30" s="0" t="n">
        <f aca="false">H29</f>
        <v>0</v>
      </c>
      <c r="I30" s="0" t="str">
        <f aca="false">I29</f>
        <v>above</v>
      </c>
      <c r="J30" s="0" t="n">
        <f aca="false">J29</f>
        <v>0.05</v>
      </c>
      <c r="K30" s="0" t="n">
        <f aca="false">COUNT(D30:G30)</f>
        <v>4</v>
      </c>
      <c r="L30" s="0" t="n">
        <f aca="false">AVERAGE(D30:G30)</f>
        <v>-3.15867794489723</v>
      </c>
      <c r="M30" s="0" t="n">
        <f aca="false">STDEV(D30:G30)</f>
        <v>14.0552972968715</v>
      </c>
      <c r="N30" s="0" t="n">
        <f aca="false">M30/SQRT(K30)</f>
        <v>7.02764864843576</v>
      </c>
      <c r="O30" s="0" t="n">
        <f aca="false">(L30-H30)/N30</f>
        <v>-0.449464408782062</v>
      </c>
      <c r="P30" s="0" t="n">
        <f aca="false">_xlfn.T.DIST.RT(O30,K30-1)</f>
        <v>0.658207833186267</v>
      </c>
      <c r="Q30" s="0" t="n">
        <f aca="false">P30</f>
        <v>0.658207833186267</v>
      </c>
      <c r="R30" s="0" t="n">
        <f aca="false">IF(Q30&lt;J30,1,0)</f>
        <v>0</v>
      </c>
    </row>
    <row r="31" customFormat="false" ht="15" hidden="false" customHeight="false" outlineLevel="0" collapsed="false">
      <c r="A31" s="0" t="n">
        <v>21</v>
      </c>
      <c r="B31" s="0" t="n">
        <f aca="false">B30</f>
        <v>0</v>
      </c>
      <c r="C31" s="0" t="n">
        <f aca="false">C30</f>
        <v>10</v>
      </c>
      <c r="D31" s="0" t="n">
        <f aca="true">NORMINV(RAND(),0,1)*$C31+$B31</f>
        <v>-7.45040810543283</v>
      </c>
      <c r="E31" s="0" t="n">
        <f aca="true">NORMINV(RAND(),0,1)*$C31+$B31</f>
        <v>3.27520172859009</v>
      </c>
      <c r="F31" s="0" t="n">
        <f aca="true">NORMINV(RAND(),0,1)*$C31+$B31</f>
        <v>-11.6914358330392</v>
      </c>
      <c r="G31" s="0" t="n">
        <f aca="true">NORMINV(RAND(),0,1)*$C31+$B31</f>
        <v>-4.26592066141292</v>
      </c>
      <c r="H31" s="0" t="n">
        <f aca="false">H30</f>
        <v>0</v>
      </c>
      <c r="I31" s="0" t="str">
        <f aca="false">I30</f>
        <v>above</v>
      </c>
      <c r="J31" s="0" t="n">
        <f aca="false">J30</f>
        <v>0.05</v>
      </c>
      <c r="K31" s="0" t="n">
        <f aca="false">COUNT(D31:G31)</f>
        <v>4</v>
      </c>
      <c r="L31" s="0" t="n">
        <f aca="false">AVERAGE(D31:G31)</f>
        <v>-5.03314071782371</v>
      </c>
      <c r="M31" s="0" t="n">
        <f aca="false">STDEV(D31:G31)</f>
        <v>6.3191047964708</v>
      </c>
      <c r="N31" s="0" t="n">
        <f aca="false">M31/SQRT(K31)</f>
        <v>3.1595523982354</v>
      </c>
      <c r="O31" s="0" t="n">
        <f aca="false">(L31-H31)/N31</f>
        <v>-1.59299169104924</v>
      </c>
      <c r="P31" s="0" t="n">
        <f aca="false">_xlfn.T.DIST.RT(O31,K31-1)</f>
        <v>0.895294647056444</v>
      </c>
      <c r="Q31" s="0" t="n">
        <f aca="false">P31</f>
        <v>0.895294647056444</v>
      </c>
      <c r="R31" s="0" t="n">
        <f aca="false">IF(Q31&lt;J31,1,0)</f>
        <v>0</v>
      </c>
    </row>
    <row r="32" customFormat="false" ht="15" hidden="false" customHeight="false" outlineLevel="0" collapsed="false">
      <c r="A32" s="0" t="n">
        <v>22</v>
      </c>
      <c r="B32" s="0" t="n">
        <f aca="false">B31</f>
        <v>0</v>
      </c>
      <c r="C32" s="0" t="n">
        <f aca="false">C31</f>
        <v>10</v>
      </c>
      <c r="D32" s="0" t="n">
        <f aca="true">NORMINV(RAND(),0,1)*$C32+$B32</f>
        <v>-10.6637988153249</v>
      </c>
      <c r="E32" s="0" t="n">
        <f aca="true">NORMINV(RAND(),0,1)*$C32+$B32</f>
        <v>6.14670228100623</v>
      </c>
      <c r="F32" s="0" t="n">
        <f aca="true">NORMINV(RAND(),0,1)*$C32+$B32</f>
        <v>-23.8274805783168</v>
      </c>
      <c r="G32" s="0" t="n">
        <f aca="true">NORMINV(RAND(),0,1)*$C32+$B32</f>
        <v>-22.9119915227132</v>
      </c>
      <c r="H32" s="0" t="n">
        <f aca="false">H31</f>
        <v>0</v>
      </c>
      <c r="I32" s="0" t="str">
        <f aca="false">I31</f>
        <v>above</v>
      </c>
      <c r="J32" s="0" t="n">
        <f aca="false">J31</f>
        <v>0.05</v>
      </c>
      <c r="K32" s="0" t="n">
        <f aca="false">COUNT(D32:G32)</f>
        <v>4</v>
      </c>
      <c r="L32" s="0" t="n">
        <f aca="false">AVERAGE(D32:G32)</f>
        <v>-12.8141421588372</v>
      </c>
      <c r="M32" s="0" t="n">
        <f aca="false">STDEV(D32:G32)</f>
        <v>13.9928289167993</v>
      </c>
      <c r="N32" s="0" t="n">
        <f aca="false">M32/SQRT(K32)</f>
        <v>6.99641445839966</v>
      </c>
      <c r="O32" s="0" t="n">
        <f aca="false">(L32-H32)/N32</f>
        <v>-1.83152988363246</v>
      </c>
      <c r="P32" s="0" t="n">
        <f aca="false">_xlfn.T.DIST.RT(O32,K32-1)</f>
        <v>0.917790552693525</v>
      </c>
      <c r="Q32" s="0" t="n">
        <f aca="false">P32</f>
        <v>0.917790552693525</v>
      </c>
      <c r="R32" s="0" t="n">
        <f aca="false">IF(Q32&lt;J32,1,0)</f>
        <v>0</v>
      </c>
    </row>
    <row r="33" customFormat="false" ht="15" hidden="false" customHeight="false" outlineLevel="0" collapsed="false">
      <c r="A33" s="0" t="n">
        <v>23</v>
      </c>
      <c r="B33" s="0" t="n">
        <f aca="false">B32</f>
        <v>0</v>
      </c>
      <c r="C33" s="0" t="n">
        <f aca="false">C32</f>
        <v>10</v>
      </c>
      <c r="D33" s="0" t="n">
        <f aca="true">NORMINV(RAND(),0,1)*$C33+$B33</f>
        <v>-4.3150169330412</v>
      </c>
      <c r="E33" s="0" t="n">
        <f aca="true">NORMINV(RAND(),0,1)*$C33+$B33</f>
        <v>-6.33101982787233</v>
      </c>
      <c r="F33" s="0" t="n">
        <f aca="true">NORMINV(RAND(),0,1)*$C33+$B33</f>
        <v>13.6946754600939</v>
      </c>
      <c r="G33" s="0" t="n">
        <f aca="true">NORMINV(RAND(),0,1)*$C33+$B33</f>
        <v>-2.78866605627494</v>
      </c>
      <c r="H33" s="0" t="n">
        <f aca="false">H32</f>
        <v>0</v>
      </c>
      <c r="I33" s="0" t="str">
        <f aca="false">I32</f>
        <v>above</v>
      </c>
      <c r="J33" s="0" t="n">
        <f aca="false">J32</f>
        <v>0.05</v>
      </c>
      <c r="K33" s="0" t="n">
        <f aca="false">COUNT(D33:G33)</f>
        <v>4</v>
      </c>
      <c r="L33" s="0" t="n">
        <f aca="false">AVERAGE(D33:G33)</f>
        <v>0.0649931607263642</v>
      </c>
      <c r="M33" s="0" t="n">
        <f aca="false">STDEV(D33:G33)</f>
        <v>9.20154119482707</v>
      </c>
      <c r="N33" s="0" t="n">
        <f aca="false">M33/SQRT(K33)</f>
        <v>4.60077059741354</v>
      </c>
      <c r="O33" s="0" t="n">
        <f aca="false">(L33-H33)/N33</f>
        <v>0.0141265814824373</v>
      </c>
      <c r="P33" s="0" t="n">
        <f aca="false">_xlfn.T.DIST.RT(O33,K33-1)</f>
        <v>0.494807968536198</v>
      </c>
      <c r="Q33" s="0" t="n">
        <f aca="false">P33</f>
        <v>0.494807968536198</v>
      </c>
      <c r="R33" s="0" t="n">
        <f aca="false">IF(Q33&lt;J33,1,0)</f>
        <v>0</v>
      </c>
    </row>
    <row r="34" customFormat="false" ht="15" hidden="false" customHeight="false" outlineLevel="0" collapsed="false">
      <c r="A34" s="0" t="n">
        <v>24</v>
      </c>
      <c r="B34" s="0" t="n">
        <f aca="false">B33</f>
        <v>0</v>
      </c>
      <c r="C34" s="0" t="n">
        <f aca="false">C33</f>
        <v>10</v>
      </c>
      <c r="D34" s="0" t="n">
        <f aca="true">NORMINV(RAND(),0,1)*$C34+$B34</f>
        <v>5.02937839984247</v>
      </c>
      <c r="E34" s="0" t="n">
        <f aca="true">NORMINV(RAND(),0,1)*$C34+$B34</f>
        <v>0.133219046949326</v>
      </c>
      <c r="F34" s="0" t="n">
        <f aca="true">NORMINV(RAND(),0,1)*$C34+$B34</f>
        <v>7.92717074956803</v>
      </c>
      <c r="G34" s="0" t="n">
        <f aca="true">NORMINV(RAND(),0,1)*$C34+$B34</f>
        <v>-7.17545181946877</v>
      </c>
      <c r="H34" s="0" t="n">
        <f aca="false">H33</f>
        <v>0</v>
      </c>
      <c r="I34" s="0" t="str">
        <f aca="false">I33</f>
        <v>above</v>
      </c>
      <c r="J34" s="0" t="n">
        <f aca="false">J33</f>
        <v>0.05</v>
      </c>
      <c r="K34" s="0" t="n">
        <f aca="false">COUNT(D34:G34)</f>
        <v>4</v>
      </c>
      <c r="L34" s="0" t="n">
        <f aca="false">AVERAGE(D34:G34)</f>
        <v>1.47857909422276</v>
      </c>
      <c r="M34" s="0" t="n">
        <f aca="false">STDEV(D34:G34)</f>
        <v>6.60542087374974</v>
      </c>
      <c r="N34" s="0" t="n">
        <f aca="false">M34/SQRT(K34)</f>
        <v>3.30271043687487</v>
      </c>
      <c r="O34" s="0" t="n">
        <f aca="false">(L34-H34)/N34</f>
        <v>0.447686566074452</v>
      </c>
      <c r="P34" s="0" t="n">
        <f aca="false">_xlfn.T.DIST.RT(O34,K34-1)</f>
        <v>0.342366051004209</v>
      </c>
      <c r="Q34" s="0" t="n">
        <f aca="false">P34</f>
        <v>0.342366051004209</v>
      </c>
      <c r="R34" s="0" t="n">
        <f aca="false">IF(Q34&lt;J34,1,0)</f>
        <v>0</v>
      </c>
    </row>
    <row r="35" customFormat="false" ht="15" hidden="false" customHeight="false" outlineLevel="0" collapsed="false">
      <c r="A35" s="0" t="n">
        <v>25</v>
      </c>
      <c r="B35" s="0" t="n">
        <f aca="false">B34</f>
        <v>0</v>
      </c>
      <c r="C35" s="0" t="n">
        <f aca="false">C34</f>
        <v>10</v>
      </c>
      <c r="D35" s="0" t="n">
        <f aca="true">NORMINV(RAND(),0,1)*$C35+$B35</f>
        <v>-4.62328529428465</v>
      </c>
      <c r="E35" s="0" t="n">
        <f aca="true">NORMINV(RAND(),0,1)*$C35+$B35</f>
        <v>3.33745780292138</v>
      </c>
      <c r="F35" s="0" t="n">
        <f aca="true">NORMINV(RAND(),0,1)*$C35+$B35</f>
        <v>-15.5207698216056</v>
      </c>
      <c r="G35" s="0" t="n">
        <f aca="true">NORMINV(RAND(),0,1)*$C35+$B35</f>
        <v>3.14212543691698</v>
      </c>
      <c r="H35" s="0" t="n">
        <f aca="false">H34</f>
        <v>0</v>
      </c>
      <c r="I35" s="0" t="str">
        <f aca="false">I34</f>
        <v>above</v>
      </c>
      <c r="J35" s="0" t="n">
        <f aca="false">J34</f>
        <v>0.05</v>
      </c>
      <c r="K35" s="0" t="n">
        <f aca="false">COUNT(D35:G35)</f>
        <v>4</v>
      </c>
      <c r="L35" s="0" t="n">
        <f aca="false">AVERAGE(D35:G35)</f>
        <v>-3.41611796901297</v>
      </c>
      <c r="M35" s="0" t="n">
        <f aca="false">STDEV(D35:G35)</f>
        <v>8.88071302885003</v>
      </c>
      <c r="N35" s="0" t="n">
        <f aca="false">M35/SQRT(K35)</f>
        <v>4.44035651442502</v>
      </c>
      <c r="O35" s="0" t="n">
        <f aca="false">(L35-H35)/N35</f>
        <v>-0.769334164478757</v>
      </c>
      <c r="P35" s="0" t="n">
        <f aca="false">_xlfn.T.DIST.RT(O35,K35-1)</f>
        <v>0.751141057802222</v>
      </c>
      <c r="Q35" s="0" t="n">
        <f aca="false">P35</f>
        <v>0.751141057802222</v>
      </c>
      <c r="R35" s="0" t="n">
        <f aca="false">IF(Q35&lt;J35,1,0)</f>
        <v>0</v>
      </c>
    </row>
    <row r="36" customFormat="false" ht="15" hidden="false" customHeight="false" outlineLevel="0" collapsed="false">
      <c r="A36" s="0" t="n">
        <v>26</v>
      </c>
      <c r="B36" s="0" t="n">
        <f aca="false">B35</f>
        <v>0</v>
      </c>
      <c r="C36" s="0" t="n">
        <f aca="false">C35</f>
        <v>10</v>
      </c>
      <c r="D36" s="0" t="n">
        <f aca="true">NORMINV(RAND(),0,1)*$C36+$B36</f>
        <v>5.56665465230315</v>
      </c>
      <c r="E36" s="0" t="n">
        <f aca="true">NORMINV(RAND(),0,1)*$C36+$B36</f>
        <v>-4.02719873295644</v>
      </c>
      <c r="F36" s="0" t="n">
        <f aca="true">NORMINV(RAND(),0,1)*$C36+$B36</f>
        <v>4.36218064793088</v>
      </c>
      <c r="G36" s="0" t="n">
        <f aca="true">NORMINV(RAND(),0,1)*$C36+$B36</f>
        <v>6.26504060040929</v>
      </c>
      <c r="H36" s="0" t="n">
        <f aca="false">H35</f>
        <v>0</v>
      </c>
      <c r="I36" s="0" t="str">
        <f aca="false">I35</f>
        <v>above</v>
      </c>
      <c r="J36" s="0" t="n">
        <f aca="false">J35</f>
        <v>0.05</v>
      </c>
      <c r="K36" s="0" t="n">
        <f aca="false">COUNT(D36:G36)</f>
        <v>4</v>
      </c>
      <c r="L36" s="0" t="n">
        <f aca="false">AVERAGE(D36:G36)</f>
        <v>3.04166929192172</v>
      </c>
      <c r="M36" s="0" t="n">
        <f aca="false">STDEV(D36:G36)</f>
        <v>4.77766745937162</v>
      </c>
      <c r="N36" s="0" t="n">
        <f aca="false">M36/SQRT(K36)</f>
        <v>2.38883372968581</v>
      </c>
      <c r="O36" s="0" t="n">
        <f aca="false">(L36-H36)/N36</f>
        <v>1.27328631294978</v>
      </c>
      <c r="P36" s="0" t="n">
        <f aca="false">_xlfn.T.DIST.RT(O36,K36-1)</f>
        <v>0.146311169849946</v>
      </c>
      <c r="Q36" s="0" t="n">
        <f aca="false">P36</f>
        <v>0.146311169849946</v>
      </c>
      <c r="R36" s="0" t="n">
        <f aca="false">IF(Q36&lt;J36,1,0)</f>
        <v>0</v>
      </c>
    </row>
    <row r="37" customFormat="false" ht="15" hidden="false" customHeight="false" outlineLevel="0" collapsed="false">
      <c r="A37" s="0" t="n">
        <v>27</v>
      </c>
      <c r="B37" s="0" t="n">
        <f aca="false">B36</f>
        <v>0</v>
      </c>
      <c r="C37" s="0" t="n">
        <f aca="false">C36</f>
        <v>10</v>
      </c>
      <c r="D37" s="0" t="n">
        <f aca="true">NORMINV(RAND(),0,1)*$C37+$B37</f>
        <v>-8.53620886437905</v>
      </c>
      <c r="E37" s="0" t="n">
        <f aca="true">NORMINV(RAND(),0,1)*$C37+$B37</f>
        <v>-7.92783147451262</v>
      </c>
      <c r="F37" s="0" t="n">
        <f aca="true">NORMINV(RAND(),0,1)*$C37+$B37</f>
        <v>5.7858854704781</v>
      </c>
      <c r="G37" s="0" t="n">
        <f aca="true">NORMINV(RAND(),0,1)*$C37+$B37</f>
        <v>-1.5659644605047</v>
      </c>
      <c r="H37" s="0" t="n">
        <f aca="false">H36</f>
        <v>0</v>
      </c>
      <c r="I37" s="0" t="str">
        <f aca="false">I36</f>
        <v>above</v>
      </c>
      <c r="J37" s="0" t="n">
        <f aca="false">J36</f>
        <v>0.05</v>
      </c>
      <c r="K37" s="0" t="n">
        <f aca="false">COUNT(D37:G37)</f>
        <v>4</v>
      </c>
      <c r="L37" s="0" t="n">
        <f aca="false">AVERAGE(D37:G37)</f>
        <v>-3.06102983222957</v>
      </c>
      <c r="M37" s="0" t="n">
        <f aca="false">STDEV(D37:G37)</f>
        <v>6.68746275998185</v>
      </c>
      <c r="N37" s="0" t="n">
        <f aca="false">M37/SQRT(K37)</f>
        <v>3.34373137999093</v>
      </c>
      <c r="O37" s="0" t="n">
        <f aca="false">(L37-H37)/N37</f>
        <v>-0.915453271918594</v>
      </c>
      <c r="P37" s="0" t="n">
        <f aca="false">_xlfn.T.DIST.RT(O37,K37-1)</f>
        <v>0.786270354458059</v>
      </c>
      <c r="Q37" s="0" t="n">
        <f aca="false">P37</f>
        <v>0.786270354458059</v>
      </c>
      <c r="R37" s="0" t="n">
        <f aca="false">IF(Q37&lt;J37,1,0)</f>
        <v>0</v>
      </c>
    </row>
    <row r="38" customFormat="false" ht="15" hidden="false" customHeight="false" outlineLevel="0" collapsed="false">
      <c r="A38" s="0" t="n">
        <v>28</v>
      </c>
      <c r="B38" s="0" t="n">
        <f aca="false">B37</f>
        <v>0</v>
      </c>
      <c r="C38" s="0" t="n">
        <f aca="false">C37</f>
        <v>10</v>
      </c>
      <c r="D38" s="0" t="n">
        <f aca="true">NORMINV(RAND(),0,1)*$C38+$B38</f>
        <v>2.93064978946037</v>
      </c>
      <c r="E38" s="0" t="n">
        <f aca="true">NORMINV(RAND(),0,1)*$C38+$B38</f>
        <v>1.98727377078193</v>
      </c>
      <c r="F38" s="0" t="n">
        <f aca="true">NORMINV(RAND(),0,1)*$C38+$B38</f>
        <v>10.4945031948198</v>
      </c>
      <c r="G38" s="0" t="n">
        <f aca="true">NORMINV(RAND(),0,1)*$C38+$B38</f>
        <v>-16.0869373500863</v>
      </c>
      <c r="H38" s="0" t="n">
        <f aca="false">H37</f>
        <v>0</v>
      </c>
      <c r="I38" s="0" t="str">
        <f aca="false">I37</f>
        <v>above</v>
      </c>
      <c r="J38" s="0" t="n">
        <f aca="false">J37</f>
        <v>0.05</v>
      </c>
      <c r="K38" s="0" t="n">
        <f aca="false">COUNT(D38:G38)</f>
        <v>4</v>
      </c>
      <c r="L38" s="0" t="n">
        <f aca="false">AVERAGE(D38:G38)</f>
        <v>-0.168627648756051</v>
      </c>
      <c r="M38" s="0" t="n">
        <f aca="false">STDEV(D38:G38)</f>
        <v>11.2745787017297</v>
      </c>
      <c r="N38" s="0" t="n">
        <f aca="false">M38/SQRT(K38)</f>
        <v>5.63728935086483</v>
      </c>
      <c r="O38" s="0" t="n">
        <f aca="false">(L38-H38)/N38</f>
        <v>-0.0299128957661506</v>
      </c>
      <c r="P38" s="0" t="n">
        <f aca="false">_xlfn.T.DIST.RT(O38,K38-1)</f>
        <v>0.510992376945684</v>
      </c>
      <c r="Q38" s="0" t="n">
        <f aca="false">P38</f>
        <v>0.510992376945684</v>
      </c>
      <c r="R38" s="0" t="n">
        <f aca="false">IF(Q38&lt;J38,1,0)</f>
        <v>0</v>
      </c>
    </row>
    <row r="39" customFormat="false" ht="15" hidden="false" customHeight="false" outlineLevel="0" collapsed="false">
      <c r="A39" s="0" t="n">
        <v>29</v>
      </c>
      <c r="B39" s="0" t="n">
        <f aca="false">B38</f>
        <v>0</v>
      </c>
      <c r="C39" s="0" t="n">
        <f aca="false">C38</f>
        <v>10</v>
      </c>
      <c r="D39" s="0" t="n">
        <f aca="true">NORMINV(RAND(),0,1)*$C39+$B39</f>
        <v>8.17180168120485</v>
      </c>
      <c r="E39" s="0" t="n">
        <f aca="true">NORMINV(RAND(),0,1)*$C39+$B39</f>
        <v>-8.05969573669222</v>
      </c>
      <c r="F39" s="0" t="n">
        <f aca="true">NORMINV(RAND(),0,1)*$C39+$B39</f>
        <v>5.07363253510702</v>
      </c>
      <c r="G39" s="0" t="n">
        <f aca="true">NORMINV(RAND(),0,1)*$C39+$B39</f>
        <v>-0.685471035677273</v>
      </c>
      <c r="H39" s="0" t="n">
        <f aca="false">H38</f>
        <v>0</v>
      </c>
      <c r="I39" s="0" t="str">
        <f aca="false">I38</f>
        <v>above</v>
      </c>
      <c r="J39" s="0" t="n">
        <f aca="false">J38</f>
        <v>0.05</v>
      </c>
      <c r="K39" s="0" t="n">
        <f aca="false">COUNT(D39:G39)</f>
        <v>4</v>
      </c>
      <c r="L39" s="0" t="n">
        <f aca="false">AVERAGE(D39:G39)</f>
        <v>1.12506686098559</v>
      </c>
      <c r="M39" s="0" t="n">
        <f aca="false">STDEV(D39:G39)</f>
        <v>7.138756987046</v>
      </c>
      <c r="N39" s="0" t="n">
        <f aca="false">M39/SQRT(K39)</f>
        <v>3.569378493523</v>
      </c>
      <c r="O39" s="0" t="n">
        <f aca="false">(L39-H39)/N39</f>
        <v>0.315199652552158</v>
      </c>
      <c r="P39" s="0" t="n">
        <f aca="false">_xlfn.T.DIST.RT(O39,K39-1)</f>
        <v>0.386631428994726</v>
      </c>
      <c r="Q39" s="0" t="n">
        <f aca="false">P39</f>
        <v>0.386631428994726</v>
      </c>
      <c r="R39" s="0" t="n">
        <f aca="false">IF(Q39&lt;J39,1,0)</f>
        <v>0</v>
      </c>
    </row>
    <row r="40" customFormat="false" ht="15" hidden="false" customHeight="false" outlineLevel="0" collapsed="false">
      <c r="A40" s="0" t="n">
        <v>30</v>
      </c>
      <c r="B40" s="0" t="n">
        <f aca="false">B39</f>
        <v>0</v>
      </c>
      <c r="C40" s="0" t="n">
        <f aca="false">C39</f>
        <v>10</v>
      </c>
      <c r="D40" s="0" t="n">
        <f aca="true">NORMINV(RAND(),0,1)*$C40+$B40</f>
        <v>18.8064152067005</v>
      </c>
      <c r="E40" s="0" t="n">
        <f aca="true">NORMINV(RAND(),0,1)*$C40+$B40</f>
        <v>10.0027899977069</v>
      </c>
      <c r="F40" s="0" t="n">
        <f aca="true">NORMINV(RAND(),0,1)*$C40+$B40</f>
        <v>10.7363706086367</v>
      </c>
      <c r="G40" s="0" t="n">
        <f aca="true">NORMINV(RAND(),0,1)*$C40+$B40</f>
        <v>-3.96035517179504</v>
      </c>
      <c r="H40" s="0" t="n">
        <f aca="false">H39</f>
        <v>0</v>
      </c>
      <c r="I40" s="0" t="str">
        <f aca="false">I39</f>
        <v>above</v>
      </c>
      <c r="J40" s="0" t="n">
        <f aca="false">J39</f>
        <v>0.05</v>
      </c>
      <c r="K40" s="0" t="n">
        <f aca="false">COUNT(D40:G40)</f>
        <v>4</v>
      </c>
      <c r="L40" s="0" t="n">
        <f aca="false">AVERAGE(D40:G40)</f>
        <v>8.89630516031226</v>
      </c>
      <c r="M40" s="0" t="n">
        <f aca="false">STDEV(D40:G40)</f>
        <v>9.45364384027322</v>
      </c>
      <c r="N40" s="0" t="n">
        <f aca="false">M40/SQRT(K40)</f>
        <v>4.72682192013661</v>
      </c>
      <c r="O40" s="0" t="n">
        <f aca="false">(L40-H40)/N40</f>
        <v>1.8820901888462</v>
      </c>
      <c r="P40" s="0" t="n">
        <f aca="false">_xlfn.T.DIST.RT(O40,K40-1)</f>
        <v>0.0781858032477804</v>
      </c>
      <c r="Q40" s="0" t="n">
        <f aca="false">P40</f>
        <v>0.0781858032477804</v>
      </c>
      <c r="R40" s="0" t="n">
        <f aca="false">IF(Q40&lt;J40,1,0)</f>
        <v>0</v>
      </c>
    </row>
    <row r="41" customFormat="false" ht="15" hidden="false" customHeight="false" outlineLevel="0" collapsed="false">
      <c r="A41" s="0" t="n">
        <v>31</v>
      </c>
      <c r="B41" s="0" t="n">
        <f aca="false">B40</f>
        <v>0</v>
      </c>
      <c r="C41" s="0" t="n">
        <f aca="false">C40</f>
        <v>10</v>
      </c>
      <c r="D41" s="0" t="n">
        <f aca="true">NORMINV(RAND(),0,1)*$C41+$B41</f>
        <v>-9.89053127324033</v>
      </c>
      <c r="E41" s="0" t="n">
        <f aca="true">NORMINV(RAND(),0,1)*$C41+$B41</f>
        <v>10.8581572981348</v>
      </c>
      <c r="F41" s="0" t="n">
        <f aca="true">NORMINV(RAND(),0,1)*$C41+$B41</f>
        <v>1.70230774038388</v>
      </c>
      <c r="G41" s="0" t="n">
        <f aca="true">NORMINV(RAND(),0,1)*$C41+$B41</f>
        <v>12.0891890787031</v>
      </c>
      <c r="H41" s="0" t="n">
        <f aca="false">H40</f>
        <v>0</v>
      </c>
      <c r="I41" s="0" t="str">
        <f aca="false">I40</f>
        <v>above</v>
      </c>
      <c r="J41" s="0" t="n">
        <f aca="false">J40</f>
        <v>0.05</v>
      </c>
      <c r="K41" s="0" t="n">
        <f aca="false">COUNT(D41:G41)</f>
        <v>4</v>
      </c>
      <c r="L41" s="0" t="n">
        <f aca="false">AVERAGE(D41:G41)</f>
        <v>3.68978071099535</v>
      </c>
      <c r="M41" s="0" t="n">
        <f aca="false">STDEV(D41:G41)</f>
        <v>10.1703917692593</v>
      </c>
      <c r="N41" s="0" t="n">
        <f aca="false">M41/SQRT(K41)</f>
        <v>5.08519588462966</v>
      </c>
      <c r="O41" s="0" t="n">
        <f aca="false">(L41-H41)/N41</f>
        <v>0.725592640816051</v>
      </c>
      <c r="P41" s="0" t="n">
        <f aca="false">_xlfn.T.DIST.RT(O41,K41-1)</f>
        <v>0.26028431863021</v>
      </c>
      <c r="Q41" s="0" t="n">
        <f aca="false">P41</f>
        <v>0.26028431863021</v>
      </c>
      <c r="R41" s="0" t="n">
        <f aca="false">IF(Q41&lt;J41,1,0)</f>
        <v>0</v>
      </c>
    </row>
    <row r="42" customFormat="false" ht="15" hidden="false" customHeight="false" outlineLevel="0" collapsed="false">
      <c r="A42" s="0" t="n">
        <v>32</v>
      </c>
      <c r="B42" s="0" t="n">
        <f aca="false">B41</f>
        <v>0</v>
      </c>
      <c r="C42" s="0" t="n">
        <f aca="false">C41</f>
        <v>10</v>
      </c>
      <c r="D42" s="0" t="n">
        <f aca="true">NORMINV(RAND(),0,1)*$C42+$B42</f>
        <v>8.71940580229385</v>
      </c>
      <c r="E42" s="0" t="n">
        <f aca="true">NORMINV(RAND(),0,1)*$C42+$B42</f>
        <v>0.667501426809041</v>
      </c>
      <c r="F42" s="0" t="n">
        <f aca="true">NORMINV(RAND(),0,1)*$C42+$B42</f>
        <v>1.35312859108539</v>
      </c>
      <c r="G42" s="0" t="n">
        <f aca="true">NORMINV(RAND(),0,1)*$C42+$B42</f>
        <v>9.37421279617175</v>
      </c>
      <c r="H42" s="0" t="n">
        <f aca="false">H41</f>
        <v>0</v>
      </c>
      <c r="I42" s="0" t="str">
        <f aca="false">I41</f>
        <v>above</v>
      </c>
      <c r="J42" s="0" t="n">
        <f aca="false">J41</f>
        <v>0.05</v>
      </c>
      <c r="K42" s="0" t="n">
        <f aca="false">COUNT(D42:G42)</f>
        <v>4</v>
      </c>
      <c r="L42" s="0" t="n">
        <f aca="false">AVERAGE(D42:G42)</f>
        <v>5.02856215409001</v>
      </c>
      <c r="M42" s="0" t="n">
        <f aca="false">STDEV(D42:G42)</f>
        <v>4.65598786086638</v>
      </c>
      <c r="N42" s="0" t="n">
        <f aca="false">M42/SQRT(K42)</f>
        <v>2.32799393043319</v>
      </c>
      <c r="O42" s="0" t="n">
        <f aca="false">(L42-H42)/N42</f>
        <v>2.16004092122109</v>
      </c>
      <c r="P42" s="0" t="n">
        <f aca="false">_xlfn.T.DIST.RT(O42,K42-1)</f>
        <v>0.059785532158588</v>
      </c>
      <c r="Q42" s="0" t="n">
        <f aca="false">P42</f>
        <v>0.059785532158588</v>
      </c>
      <c r="R42" s="0" t="n">
        <f aca="false">IF(Q42&lt;J42,1,0)</f>
        <v>0</v>
      </c>
    </row>
    <row r="43" customFormat="false" ht="15" hidden="false" customHeight="false" outlineLevel="0" collapsed="false">
      <c r="A43" s="0" t="n">
        <v>33</v>
      </c>
      <c r="B43" s="0" t="n">
        <f aca="false">B42</f>
        <v>0</v>
      </c>
      <c r="C43" s="0" t="n">
        <f aca="false">C42</f>
        <v>10</v>
      </c>
      <c r="D43" s="0" t="n">
        <f aca="true">NORMINV(RAND(),0,1)*$C43+$B43</f>
        <v>-6.61395440413271</v>
      </c>
      <c r="E43" s="0" t="n">
        <f aca="true">NORMINV(RAND(),0,1)*$C43+$B43</f>
        <v>-8.03143774397568</v>
      </c>
      <c r="F43" s="0" t="n">
        <f aca="true">NORMINV(RAND(),0,1)*$C43+$B43</f>
        <v>9.33577340387623</v>
      </c>
      <c r="G43" s="0" t="n">
        <f aca="true">NORMINV(RAND(),0,1)*$C43+$B43</f>
        <v>-6.65899795366357</v>
      </c>
      <c r="H43" s="0" t="n">
        <f aca="false">H42</f>
        <v>0</v>
      </c>
      <c r="I43" s="0" t="str">
        <f aca="false">I42</f>
        <v>above</v>
      </c>
      <c r="J43" s="0" t="n">
        <f aca="false">J42</f>
        <v>0.05</v>
      </c>
      <c r="K43" s="0" t="n">
        <f aca="false">COUNT(D43:G43)</f>
        <v>4</v>
      </c>
      <c r="L43" s="0" t="n">
        <f aca="false">AVERAGE(D43:G43)</f>
        <v>-2.99215417447393</v>
      </c>
      <c r="M43" s="0" t="n">
        <f aca="false">STDEV(D43:G43)</f>
        <v>8.24490463812721</v>
      </c>
      <c r="N43" s="0" t="n">
        <f aca="false">M43/SQRT(K43)</f>
        <v>4.12245231906361</v>
      </c>
      <c r="O43" s="0" t="n">
        <f aca="false">(L43-H43)/N43</f>
        <v>-0.725818989012245</v>
      </c>
      <c r="P43" s="0" t="n">
        <f aca="false">_xlfn.T.DIST.RT(O43,K43-1)</f>
        <v>0.739775883877962</v>
      </c>
      <c r="Q43" s="0" t="n">
        <f aca="false">P43</f>
        <v>0.739775883877962</v>
      </c>
      <c r="R43" s="0" t="n">
        <f aca="false">IF(Q43&lt;J43,1,0)</f>
        <v>0</v>
      </c>
    </row>
    <row r="44" customFormat="false" ht="15" hidden="false" customHeight="false" outlineLevel="0" collapsed="false">
      <c r="A44" s="0" t="n">
        <v>34</v>
      </c>
      <c r="B44" s="0" t="n">
        <f aca="false">B43</f>
        <v>0</v>
      </c>
      <c r="C44" s="0" t="n">
        <f aca="false">C43</f>
        <v>10</v>
      </c>
      <c r="D44" s="0" t="n">
        <f aca="true">NORMINV(RAND(),0,1)*$C44+$B44</f>
        <v>7.79614020798723</v>
      </c>
      <c r="E44" s="0" t="n">
        <f aca="true">NORMINV(RAND(),0,1)*$C44+$B44</f>
        <v>3.29091264143999</v>
      </c>
      <c r="F44" s="0" t="n">
        <f aca="true">NORMINV(RAND(),0,1)*$C44+$B44</f>
        <v>20.8098612532577</v>
      </c>
      <c r="G44" s="0" t="n">
        <f aca="true">NORMINV(RAND(),0,1)*$C44+$B44</f>
        <v>7.97355287630309</v>
      </c>
      <c r="H44" s="0" t="n">
        <f aca="false">H43</f>
        <v>0</v>
      </c>
      <c r="I44" s="0" t="str">
        <f aca="false">I43</f>
        <v>above</v>
      </c>
      <c r="J44" s="0" t="n">
        <f aca="false">J43</f>
        <v>0.05</v>
      </c>
      <c r="K44" s="0" t="n">
        <f aca="false">COUNT(D44:G44)</f>
        <v>4</v>
      </c>
      <c r="L44" s="0" t="n">
        <f aca="false">AVERAGE(D44:G44)</f>
        <v>9.96761674474701</v>
      </c>
      <c r="M44" s="0" t="n">
        <f aca="false">STDEV(D44:G44)</f>
        <v>7.54595354536852</v>
      </c>
      <c r="N44" s="0" t="n">
        <f aca="false">M44/SQRT(K44)</f>
        <v>3.77297677268426</v>
      </c>
      <c r="O44" s="0" t="n">
        <f aca="false">(L44-H44)/N44</f>
        <v>2.64184418438802</v>
      </c>
      <c r="P44" s="0" t="n">
        <f aca="false">_xlfn.T.DIST.RT(O44,K44-1)</f>
        <v>0.0387666593373385</v>
      </c>
      <c r="Q44" s="0" t="n">
        <f aca="false">P44</f>
        <v>0.0387666593373385</v>
      </c>
      <c r="R44" s="0" t="n">
        <f aca="false">IF(Q44&lt;J44,1,0)</f>
        <v>1</v>
      </c>
    </row>
    <row r="45" customFormat="false" ht="15" hidden="false" customHeight="false" outlineLevel="0" collapsed="false">
      <c r="A45" s="0" t="n">
        <v>35</v>
      </c>
      <c r="B45" s="0" t="n">
        <f aca="false">B44</f>
        <v>0</v>
      </c>
      <c r="C45" s="0" t="n">
        <f aca="false">C44</f>
        <v>10</v>
      </c>
      <c r="D45" s="0" t="n">
        <f aca="true">NORMINV(RAND(),0,1)*$C45+$B45</f>
        <v>-3.11853874527179</v>
      </c>
      <c r="E45" s="0" t="n">
        <f aca="true">NORMINV(RAND(),0,1)*$C45+$B45</f>
        <v>-4.86440766382141</v>
      </c>
      <c r="F45" s="0" t="n">
        <f aca="true">NORMINV(RAND(),0,1)*$C45+$B45</f>
        <v>1.36336679579296</v>
      </c>
      <c r="G45" s="0" t="n">
        <f aca="true">NORMINV(RAND(),0,1)*$C45+$B45</f>
        <v>-12.0397653703369</v>
      </c>
      <c r="H45" s="0" t="n">
        <f aca="false">H44</f>
        <v>0</v>
      </c>
      <c r="I45" s="0" t="str">
        <f aca="false">I44</f>
        <v>above</v>
      </c>
      <c r="J45" s="0" t="n">
        <f aca="false">J44</f>
        <v>0.05</v>
      </c>
      <c r="K45" s="0" t="n">
        <f aca="false">COUNT(D45:G45)</f>
        <v>4</v>
      </c>
      <c r="L45" s="0" t="n">
        <f aca="false">AVERAGE(D45:G45)</f>
        <v>-4.66483624590927</v>
      </c>
      <c r="M45" s="0" t="n">
        <f aca="false">STDEV(D45:G45)</f>
        <v>5.57254209535898</v>
      </c>
      <c r="N45" s="0" t="n">
        <f aca="false">M45/SQRT(K45)</f>
        <v>2.78627104767949</v>
      </c>
      <c r="O45" s="0" t="n">
        <f aca="false">(L45-H45)/N45</f>
        <v>-1.67422198561562</v>
      </c>
      <c r="P45" s="0" t="n">
        <f aca="false">_xlfn.T.DIST.RT(O45,K45-1)</f>
        <v>0.90365974779157</v>
      </c>
      <c r="Q45" s="0" t="n">
        <f aca="false">P45</f>
        <v>0.90365974779157</v>
      </c>
      <c r="R45" s="0" t="n">
        <f aca="false">IF(Q45&lt;J45,1,0)</f>
        <v>0</v>
      </c>
    </row>
    <row r="46" customFormat="false" ht="15" hidden="false" customHeight="false" outlineLevel="0" collapsed="false">
      <c r="A46" s="0" t="n">
        <v>36</v>
      </c>
      <c r="B46" s="0" t="n">
        <f aca="false">B45</f>
        <v>0</v>
      </c>
      <c r="C46" s="0" t="n">
        <f aca="false">C45</f>
        <v>10</v>
      </c>
      <c r="D46" s="0" t="n">
        <f aca="true">NORMINV(RAND(),0,1)*$C46+$B46</f>
        <v>3.66270810537827</v>
      </c>
      <c r="E46" s="0" t="n">
        <f aca="true">NORMINV(RAND(),0,1)*$C46+$B46</f>
        <v>-1.90172997948038</v>
      </c>
      <c r="F46" s="0" t="n">
        <f aca="true">NORMINV(RAND(),0,1)*$C46+$B46</f>
        <v>8.66895637686294</v>
      </c>
      <c r="G46" s="0" t="n">
        <f aca="true">NORMINV(RAND(),0,1)*$C46+$B46</f>
        <v>5.28123960113731</v>
      </c>
      <c r="H46" s="0" t="n">
        <f aca="false">H45</f>
        <v>0</v>
      </c>
      <c r="I46" s="0" t="str">
        <f aca="false">I45</f>
        <v>above</v>
      </c>
      <c r="J46" s="0" t="n">
        <f aca="false">J45</f>
        <v>0.05</v>
      </c>
      <c r="K46" s="0" t="n">
        <f aca="false">COUNT(D46:G46)</f>
        <v>4</v>
      </c>
      <c r="L46" s="0" t="n">
        <f aca="false">AVERAGE(D46:G46)</f>
        <v>3.92779352597454</v>
      </c>
      <c r="M46" s="0" t="n">
        <f aca="false">STDEV(D46:G46)</f>
        <v>4.41074657466971</v>
      </c>
      <c r="N46" s="0" t="n">
        <f aca="false">M46/SQRT(K46)</f>
        <v>2.20537328733486</v>
      </c>
      <c r="O46" s="0" t="n">
        <f aca="false">(L46-H46)/N46</f>
        <v>1.78101074703829</v>
      </c>
      <c r="P46" s="0" t="n">
        <f aca="false">_xlfn.T.DIST.RT(O46,K46-1)</f>
        <v>0.0864710165739691</v>
      </c>
      <c r="Q46" s="0" t="n">
        <f aca="false">P46</f>
        <v>0.0864710165739691</v>
      </c>
      <c r="R46" s="0" t="n">
        <f aca="false">IF(Q46&lt;J46,1,0)</f>
        <v>0</v>
      </c>
    </row>
    <row r="47" customFormat="false" ht="15" hidden="false" customHeight="false" outlineLevel="0" collapsed="false">
      <c r="A47" s="0" t="n">
        <v>37</v>
      </c>
      <c r="B47" s="0" t="n">
        <f aca="false">B46</f>
        <v>0</v>
      </c>
      <c r="C47" s="0" t="n">
        <f aca="false">C46</f>
        <v>10</v>
      </c>
      <c r="D47" s="0" t="n">
        <f aca="true">NORMINV(RAND(),0,1)*$C47+$B47</f>
        <v>14.5551819867077</v>
      </c>
      <c r="E47" s="0" t="n">
        <f aca="true">NORMINV(RAND(),0,1)*$C47+$B47</f>
        <v>-15.1783104054701</v>
      </c>
      <c r="F47" s="0" t="n">
        <f aca="true">NORMINV(RAND(),0,1)*$C47+$B47</f>
        <v>0.138959471137432</v>
      </c>
      <c r="G47" s="0" t="n">
        <f aca="true">NORMINV(RAND(),0,1)*$C47+$B47</f>
        <v>-15.6194769372989</v>
      </c>
      <c r="H47" s="0" t="n">
        <f aca="false">H46</f>
        <v>0</v>
      </c>
      <c r="I47" s="0" t="str">
        <f aca="false">I46</f>
        <v>above</v>
      </c>
      <c r="J47" s="0" t="n">
        <f aca="false">J46</f>
        <v>0.05</v>
      </c>
      <c r="K47" s="0" t="n">
        <f aca="false">COUNT(D47:G47)</f>
        <v>4</v>
      </c>
      <c r="L47" s="0" t="n">
        <f aca="false">AVERAGE(D47:G47)</f>
        <v>-4.02591147123098</v>
      </c>
      <c r="M47" s="0" t="n">
        <f aca="false">STDEV(D47:G47)</f>
        <v>14.3920110508534</v>
      </c>
      <c r="N47" s="0" t="n">
        <f aca="false">M47/SQRT(K47)</f>
        <v>7.19600552542668</v>
      </c>
      <c r="O47" s="0" t="n">
        <f aca="false">(L47-H47)/N47</f>
        <v>-0.559464755412659</v>
      </c>
      <c r="P47" s="0" t="n">
        <f aca="false">_xlfn.T.DIST.RT(O47,K47-1)</f>
        <v>0.692551664477174</v>
      </c>
      <c r="Q47" s="0" t="n">
        <f aca="false">P47</f>
        <v>0.692551664477174</v>
      </c>
      <c r="R47" s="0" t="n">
        <f aca="false">IF(Q47&lt;J47,1,0)</f>
        <v>0</v>
      </c>
    </row>
    <row r="48" customFormat="false" ht="15" hidden="false" customHeight="false" outlineLevel="0" collapsed="false">
      <c r="A48" s="0" t="n">
        <v>38</v>
      </c>
      <c r="B48" s="0" t="n">
        <f aca="false">B47</f>
        <v>0</v>
      </c>
      <c r="C48" s="0" t="n">
        <f aca="false">C47</f>
        <v>10</v>
      </c>
      <c r="D48" s="0" t="n">
        <f aca="true">NORMINV(RAND(),0,1)*$C48+$B48</f>
        <v>8.33339743136834</v>
      </c>
      <c r="E48" s="0" t="n">
        <f aca="true">NORMINV(RAND(),0,1)*$C48+$B48</f>
        <v>-3.1497071375591</v>
      </c>
      <c r="F48" s="0" t="n">
        <f aca="true">NORMINV(RAND(),0,1)*$C48+$B48</f>
        <v>0.964370520690104</v>
      </c>
      <c r="G48" s="0" t="n">
        <f aca="true">NORMINV(RAND(),0,1)*$C48+$B48</f>
        <v>-16.5239453015408</v>
      </c>
      <c r="H48" s="0" t="n">
        <f aca="false">H47</f>
        <v>0</v>
      </c>
      <c r="I48" s="0" t="str">
        <f aca="false">I47</f>
        <v>above</v>
      </c>
      <c r="J48" s="0" t="n">
        <f aca="false">J47</f>
        <v>0.05</v>
      </c>
      <c r="K48" s="0" t="n">
        <f aca="false">COUNT(D48:G48)</f>
        <v>4</v>
      </c>
      <c r="L48" s="0" t="n">
        <f aca="false">AVERAGE(D48:G48)</f>
        <v>-2.59397112176036</v>
      </c>
      <c r="M48" s="0" t="n">
        <f aca="false">STDEV(D48:G48)</f>
        <v>10.4310785941006</v>
      </c>
      <c r="N48" s="0" t="n">
        <f aca="false">M48/SQRT(K48)</f>
        <v>5.21553929705028</v>
      </c>
      <c r="O48" s="0" t="n">
        <f aca="false">(L48-H48)/N48</f>
        <v>-0.497354343246425</v>
      </c>
      <c r="P48" s="0" t="n">
        <f aca="false">_xlfn.T.DIST.RT(O48,K48-1)</f>
        <v>0.673446774530653</v>
      </c>
      <c r="Q48" s="0" t="n">
        <f aca="false">P48</f>
        <v>0.673446774530653</v>
      </c>
      <c r="R48" s="0" t="n">
        <f aca="false">IF(Q48&lt;J48,1,0)</f>
        <v>0</v>
      </c>
    </row>
    <row r="49" customFormat="false" ht="15" hidden="false" customHeight="false" outlineLevel="0" collapsed="false">
      <c r="A49" s="0" t="n">
        <v>39</v>
      </c>
      <c r="B49" s="0" t="n">
        <f aca="false">B48</f>
        <v>0</v>
      </c>
      <c r="C49" s="0" t="n">
        <f aca="false">C48</f>
        <v>10</v>
      </c>
      <c r="D49" s="0" t="n">
        <f aca="true">NORMINV(RAND(),0,1)*$C49+$B49</f>
        <v>-0.813090823646398</v>
      </c>
      <c r="E49" s="0" t="n">
        <f aca="true">NORMINV(RAND(),0,1)*$C49+$B49</f>
        <v>-1.03788136876035</v>
      </c>
      <c r="F49" s="0" t="n">
        <f aca="true">NORMINV(RAND(),0,1)*$C49+$B49</f>
        <v>0.856762343506478</v>
      </c>
      <c r="G49" s="0" t="n">
        <f aca="true">NORMINV(RAND(),0,1)*$C49+$B49</f>
        <v>-19.7149595282757</v>
      </c>
      <c r="H49" s="0" t="n">
        <f aca="false">H48</f>
        <v>0</v>
      </c>
      <c r="I49" s="0" t="str">
        <f aca="false">I48</f>
        <v>above</v>
      </c>
      <c r="J49" s="0" t="n">
        <f aca="false">J48</f>
        <v>0.05</v>
      </c>
      <c r="K49" s="0" t="n">
        <f aca="false">COUNT(D49:G49)</f>
        <v>4</v>
      </c>
      <c r="L49" s="0" t="n">
        <f aca="false">AVERAGE(D49:G49)</f>
        <v>-5.177292344294</v>
      </c>
      <c r="M49" s="0" t="n">
        <f aca="false">STDEV(D49:G49)</f>
        <v>9.7285586679079</v>
      </c>
      <c r="N49" s="0" t="n">
        <f aca="false">M49/SQRT(K49)</f>
        <v>4.86427933395395</v>
      </c>
      <c r="O49" s="0" t="n">
        <f aca="false">(L49-H49)/N49</f>
        <v>-1.06434930826343</v>
      </c>
      <c r="P49" s="0" t="n">
        <f aca="false">_xlfn.T.DIST.RT(O49,K49-1)</f>
        <v>0.81737974885856</v>
      </c>
      <c r="Q49" s="0" t="n">
        <f aca="false">P49</f>
        <v>0.81737974885856</v>
      </c>
      <c r="R49" s="0" t="n">
        <f aca="false">IF(Q49&lt;J49,1,0)</f>
        <v>0</v>
      </c>
    </row>
    <row r="50" customFormat="false" ht="15" hidden="false" customHeight="false" outlineLevel="0" collapsed="false">
      <c r="A50" s="0" t="n">
        <v>40</v>
      </c>
      <c r="B50" s="0" t="n">
        <f aca="false">B49</f>
        <v>0</v>
      </c>
      <c r="C50" s="0" t="n">
        <f aca="false">C49</f>
        <v>10</v>
      </c>
      <c r="D50" s="0" t="n">
        <f aca="true">NORMINV(RAND(),0,1)*$C50+$B50</f>
        <v>-3.35625362667486</v>
      </c>
      <c r="E50" s="0" t="n">
        <f aca="true">NORMINV(RAND(),0,1)*$C50+$B50</f>
        <v>1.38145331255837</v>
      </c>
      <c r="F50" s="0" t="n">
        <f aca="true">NORMINV(RAND(),0,1)*$C50+$B50</f>
        <v>-4.0892579035024</v>
      </c>
      <c r="G50" s="0" t="n">
        <f aca="true">NORMINV(RAND(),0,1)*$C50+$B50</f>
        <v>-0.599080623659907</v>
      </c>
      <c r="H50" s="0" t="n">
        <f aca="false">H49</f>
        <v>0</v>
      </c>
      <c r="I50" s="0" t="str">
        <f aca="false">I49</f>
        <v>above</v>
      </c>
      <c r="J50" s="0" t="n">
        <f aca="false">J49</f>
        <v>0.05</v>
      </c>
      <c r="K50" s="0" t="n">
        <f aca="false">COUNT(D50:G50)</f>
        <v>4</v>
      </c>
      <c r="L50" s="0" t="n">
        <f aca="false">AVERAGE(D50:G50)</f>
        <v>-1.6657847103197</v>
      </c>
      <c r="M50" s="0" t="n">
        <f aca="false">STDEV(D50:G50)</f>
        <v>2.52681780452599</v>
      </c>
      <c r="N50" s="0" t="n">
        <f aca="false">M50/SQRT(K50)</f>
        <v>1.263408902263</v>
      </c>
      <c r="O50" s="0" t="n">
        <f aca="false">(L50-H50)/N50</f>
        <v>-1.31848422734395</v>
      </c>
      <c r="P50" s="0" t="n">
        <f aca="false">_xlfn.T.DIST.RT(O50,K50-1)</f>
        <v>0.860517743474533</v>
      </c>
      <c r="Q50" s="0" t="n">
        <f aca="false">P50</f>
        <v>0.860517743474533</v>
      </c>
      <c r="R50" s="0" t="n">
        <f aca="false">IF(Q50&lt;J50,1,0)</f>
        <v>0</v>
      </c>
    </row>
    <row r="51" customFormat="false" ht="15" hidden="false" customHeight="false" outlineLevel="0" collapsed="false">
      <c r="A51" s="0" t="n">
        <v>41</v>
      </c>
      <c r="B51" s="0" t="n">
        <f aca="false">B50</f>
        <v>0</v>
      </c>
      <c r="C51" s="0" t="n">
        <f aca="false">C50</f>
        <v>10</v>
      </c>
      <c r="D51" s="0" t="n">
        <f aca="true">NORMINV(RAND(),0,1)*$C51+$B51</f>
        <v>14.630811747439</v>
      </c>
      <c r="E51" s="0" t="n">
        <f aca="true">NORMINV(RAND(),0,1)*$C51+$B51</f>
        <v>-11.4223149436719</v>
      </c>
      <c r="F51" s="0" t="n">
        <f aca="true">NORMINV(RAND(),0,1)*$C51+$B51</f>
        <v>1.48108700655434</v>
      </c>
      <c r="G51" s="0" t="n">
        <f aca="true">NORMINV(RAND(),0,1)*$C51+$B51</f>
        <v>-11.3712085931541</v>
      </c>
      <c r="H51" s="0" t="n">
        <f aca="false">H50</f>
        <v>0</v>
      </c>
      <c r="I51" s="0" t="str">
        <f aca="false">I50</f>
        <v>above</v>
      </c>
      <c r="J51" s="0" t="n">
        <f aca="false">J50</f>
        <v>0.05</v>
      </c>
      <c r="K51" s="0" t="n">
        <f aca="false">COUNT(D51:G51)</f>
        <v>4</v>
      </c>
      <c r="L51" s="0" t="n">
        <f aca="false">AVERAGE(D51:G51)</f>
        <v>-1.67040619570817</v>
      </c>
      <c r="M51" s="0" t="n">
        <f aca="false">STDEV(D51:G51)</f>
        <v>12.4481177588795</v>
      </c>
      <c r="N51" s="0" t="n">
        <f aca="false">M51/SQRT(K51)</f>
        <v>6.22405887943976</v>
      </c>
      <c r="O51" s="0" t="n">
        <f aca="false">(L51-H51)/N51</f>
        <v>-0.268378919297519</v>
      </c>
      <c r="P51" s="0" t="n">
        <f aca="false">_xlfn.T.DIST.RT(O51,K51-1)</f>
        <v>0.597097832269724</v>
      </c>
      <c r="Q51" s="0" t="n">
        <f aca="false">P51</f>
        <v>0.597097832269724</v>
      </c>
      <c r="R51" s="0" t="n">
        <f aca="false">IF(Q51&lt;J51,1,0)</f>
        <v>0</v>
      </c>
    </row>
    <row r="52" customFormat="false" ht="15" hidden="false" customHeight="false" outlineLevel="0" collapsed="false">
      <c r="A52" s="0" t="n">
        <v>42</v>
      </c>
      <c r="B52" s="0" t="n">
        <f aca="false">B51</f>
        <v>0</v>
      </c>
      <c r="C52" s="0" t="n">
        <f aca="false">C51</f>
        <v>10</v>
      </c>
      <c r="D52" s="0" t="n">
        <f aca="true">NORMINV(RAND(),0,1)*$C52+$B52</f>
        <v>0.77968258384817</v>
      </c>
      <c r="E52" s="0" t="n">
        <f aca="true">NORMINV(RAND(),0,1)*$C52+$B52</f>
        <v>4.58129464390127</v>
      </c>
      <c r="F52" s="0" t="n">
        <f aca="true">NORMINV(RAND(),0,1)*$C52+$B52</f>
        <v>-6.75715397133905</v>
      </c>
      <c r="G52" s="0" t="n">
        <f aca="true">NORMINV(RAND(),0,1)*$C52+$B52</f>
        <v>-8.1410217987034</v>
      </c>
      <c r="H52" s="0" t="n">
        <f aca="false">H51</f>
        <v>0</v>
      </c>
      <c r="I52" s="0" t="str">
        <f aca="false">I51</f>
        <v>above</v>
      </c>
      <c r="J52" s="0" t="n">
        <f aca="false">J51</f>
        <v>0.05</v>
      </c>
      <c r="K52" s="0" t="n">
        <f aca="false">COUNT(D52:G52)</f>
        <v>4</v>
      </c>
      <c r="L52" s="0" t="n">
        <f aca="false">AVERAGE(D52:G52)</f>
        <v>-2.38429963557325</v>
      </c>
      <c r="M52" s="0" t="n">
        <f aca="false">STDEV(D52:G52)</f>
        <v>6.07706048064805</v>
      </c>
      <c r="N52" s="0" t="n">
        <f aca="false">M52/SQRT(K52)</f>
        <v>3.03853024032402</v>
      </c>
      <c r="O52" s="0" t="n">
        <f aca="false">(L52-H52)/N52</f>
        <v>-0.784688466789455</v>
      </c>
      <c r="P52" s="0" t="n">
        <f aca="false">_xlfn.T.DIST.RT(O52,K52-1)</f>
        <v>0.755052020098693</v>
      </c>
      <c r="Q52" s="0" t="n">
        <f aca="false">P52</f>
        <v>0.755052020098693</v>
      </c>
      <c r="R52" s="0" t="n">
        <f aca="false">IF(Q52&lt;J52,1,0)</f>
        <v>0</v>
      </c>
    </row>
    <row r="53" customFormat="false" ht="15" hidden="false" customHeight="false" outlineLevel="0" collapsed="false">
      <c r="A53" s="0" t="n">
        <v>43</v>
      </c>
      <c r="B53" s="0" t="n">
        <f aca="false">B52</f>
        <v>0</v>
      </c>
      <c r="C53" s="0" t="n">
        <f aca="false">C52</f>
        <v>10</v>
      </c>
      <c r="D53" s="0" t="n">
        <f aca="true">NORMINV(RAND(),0,1)*$C53+$B53</f>
        <v>-5.37025220475836</v>
      </c>
      <c r="E53" s="0" t="n">
        <f aca="true">NORMINV(RAND(),0,1)*$C53+$B53</f>
        <v>-16.5654269312736</v>
      </c>
      <c r="F53" s="0" t="n">
        <f aca="true">NORMINV(RAND(),0,1)*$C53+$B53</f>
        <v>-17.6934619639838</v>
      </c>
      <c r="G53" s="0" t="n">
        <f aca="true">NORMINV(RAND(),0,1)*$C53+$B53</f>
        <v>4.55697357462844</v>
      </c>
      <c r="H53" s="0" t="n">
        <f aca="false">H52</f>
        <v>0</v>
      </c>
      <c r="I53" s="0" t="str">
        <f aca="false">I52</f>
        <v>above</v>
      </c>
      <c r="J53" s="0" t="n">
        <f aca="false">J52</f>
        <v>0.05</v>
      </c>
      <c r="K53" s="0" t="n">
        <f aca="false">COUNT(D53:G53)</f>
        <v>4</v>
      </c>
      <c r="L53" s="0" t="n">
        <f aca="false">AVERAGE(D53:G53)</f>
        <v>-8.76804188134682</v>
      </c>
      <c r="M53" s="0" t="n">
        <f aca="false">STDEV(D53:G53)</f>
        <v>10.4811473426763</v>
      </c>
      <c r="N53" s="0" t="n">
        <f aca="false">M53/SQRT(K53)</f>
        <v>5.24057367133815</v>
      </c>
      <c r="O53" s="0" t="n">
        <f aca="false">(L53-H53)/N53</f>
        <v>-1.67310726482125</v>
      </c>
      <c r="P53" s="0" t="n">
        <f aca="false">_xlfn.T.DIST.RT(O53,K53-1)</f>
        <v>0.903550175825057</v>
      </c>
      <c r="Q53" s="0" t="n">
        <f aca="false">P53</f>
        <v>0.903550175825057</v>
      </c>
      <c r="R53" s="0" t="n">
        <f aca="false">IF(Q53&lt;J53,1,0)</f>
        <v>0</v>
      </c>
    </row>
    <row r="54" customFormat="false" ht="15" hidden="false" customHeight="false" outlineLevel="0" collapsed="false">
      <c r="A54" s="0" t="n">
        <v>44</v>
      </c>
      <c r="B54" s="0" t="n">
        <f aca="false">B53</f>
        <v>0</v>
      </c>
      <c r="C54" s="0" t="n">
        <f aca="false">C53</f>
        <v>10</v>
      </c>
      <c r="D54" s="0" t="n">
        <f aca="true">NORMINV(RAND(),0,1)*$C54+$B54</f>
        <v>-13.4331642029364</v>
      </c>
      <c r="E54" s="0" t="n">
        <f aca="true">NORMINV(RAND(),0,1)*$C54+$B54</f>
        <v>11.8946059319404</v>
      </c>
      <c r="F54" s="0" t="n">
        <f aca="true">NORMINV(RAND(),0,1)*$C54+$B54</f>
        <v>-5.00048715396004</v>
      </c>
      <c r="G54" s="0" t="n">
        <f aca="true">NORMINV(RAND(),0,1)*$C54+$B54</f>
        <v>-13.454687564638</v>
      </c>
      <c r="H54" s="0" t="n">
        <f aca="false">H53</f>
        <v>0</v>
      </c>
      <c r="I54" s="0" t="str">
        <f aca="false">I53</f>
        <v>above</v>
      </c>
      <c r="J54" s="0" t="n">
        <f aca="false">J53</f>
        <v>0.05</v>
      </c>
      <c r="K54" s="0" t="n">
        <f aca="false">COUNT(D54:G54)</f>
        <v>4</v>
      </c>
      <c r="L54" s="0" t="n">
        <f aca="false">AVERAGE(D54:G54)</f>
        <v>-4.99843324739854</v>
      </c>
      <c r="M54" s="0" t="n">
        <f aca="false">STDEV(D54:G54)</f>
        <v>11.9447017585672</v>
      </c>
      <c r="N54" s="0" t="n">
        <f aca="false">M54/SQRT(K54)</f>
        <v>5.97235087928358</v>
      </c>
      <c r="O54" s="0" t="n">
        <f aca="false">(L54-H54)/N54</f>
        <v>-0.836928932748528</v>
      </c>
      <c r="P54" s="0" t="n">
        <f aca="false">_xlfn.T.DIST.RT(O54,K54-1)</f>
        <v>0.767970928032677</v>
      </c>
      <c r="Q54" s="0" t="n">
        <f aca="false">P54</f>
        <v>0.767970928032677</v>
      </c>
      <c r="R54" s="0" t="n">
        <f aca="false">IF(Q54&lt;J54,1,0)</f>
        <v>0</v>
      </c>
    </row>
    <row r="55" customFormat="false" ht="15" hidden="false" customHeight="false" outlineLevel="0" collapsed="false">
      <c r="A55" s="0" t="n">
        <v>45</v>
      </c>
      <c r="B55" s="0" t="n">
        <f aca="false">B54</f>
        <v>0</v>
      </c>
      <c r="C55" s="0" t="n">
        <f aca="false">C54</f>
        <v>10</v>
      </c>
      <c r="D55" s="0" t="n">
        <f aca="true">NORMINV(RAND(),0,1)*$C55+$B55</f>
        <v>9.82090955752789</v>
      </c>
      <c r="E55" s="0" t="n">
        <f aca="true">NORMINV(RAND(),0,1)*$C55+$B55</f>
        <v>5.11015015487375</v>
      </c>
      <c r="F55" s="0" t="n">
        <f aca="true">NORMINV(RAND(),0,1)*$C55+$B55</f>
        <v>2.7567250226894</v>
      </c>
      <c r="G55" s="0" t="n">
        <f aca="true">NORMINV(RAND(),0,1)*$C55+$B55</f>
        <v>3.24141450738039</v>
      </c>
      <c r="H55" s="0" t="n">
        <f aca="false">H54</f>
        <v>0</v>
      </c>
      <c r="I55" s="0" t="str">
        <f aca="false">I54</f>
        <v>above</v>
      </c>
      <c r="J55" s="0" t="n">
        <f aca="false">J54</f>
        <v>0.05</v>
      </c>
      <c r="K55" s="0" t="n">
        <f aca="false">COUNT(D55:G55)</f>
        <v>4</v>
      </c>
      <c r="L55" s="0" t="n">
        <f aca="false">AVERAGE(D55:G55)</f>
        <v>5.23229981061786</v>
      </c>
      <c r="M55" s="0" t="n">
        <f aca="false">STDEV(D55:G55)</f>
        <v>3.22295696367534</v>
      </c>
      <c r="N55" s="0" t="n">
        <f aca="false">M55/SQRT(K55)</f>
        <v>1.61147848183767</v>
      </c>
      <c r="O55" s="0" t="n">
        <f aca="false">(L55-H55)/N55</f>
        <v>3.24689399802046</v>
      </c>
      <c r="P55" s="0" t="n">
        <f aca="false">_xlfn.T.DIST.RT(O55,K55-1)</f>
        <v>0.0238007106204737</v>
      </c>
      <c r="Q55" s="0" t="n">
        <f aca="false">P55</f>
        <v>0.0238007106204737</v>
      </c>
      <c r="R55" s="0" t="n">
        <f aca="false">IF(Q55&lt;J55,1,0)</f>
        <v>1</v>
      </c>
    </row>
    <row r="56" customFormat="false" ht="15" hidden="false" customHeight="false" outlineLevel="0" collapsed="false">
      <c r="A56" s="0" t="n">
        <v>46</v>
      </c>
      <c r="B56" s="0" t="n">
        <f aca="false">B55</f>
        <v>0</v>
      </c>
      <c r="C56" s="0" t="n">
        <f aca="false">C55</f>
        <v>10</v>
      </c>
      <c r="D56" s="0" t="n">
        <f aca="true">NORMINV(RAND(),0,1)*$C56+$B56</f>
        <v>4.86576911709983</v>
      </c>
      <c r="E56" s="0" t="n">
        <f aca="true">NORMINV(RAND(),0,1)*$C56+$B56</f>
        <v>6.20188366857067</v>
      </c>
      <c r="F56" s="0" t="n">
        <f aca="true">NORMINV(RAND(),0,1)*$C56+$B56</f>
        <v>14.0894809108868</v>
      </c>
      <c r="G56" s="0" t="n">
        <f aca="true">NORMINV(RAND(),0,1)*$C56+$B56</f>
        <v>3.15985981574074</v>
      </c>
      <c r="H56" s="0" t="n">
        <f aca="false">H55</f>
        <v>0</v>
      </c>
      <c r="I56" s="0" t="str">
        <f aca="false">I55</f>
        <v>above</v>
      </c>
      <c r="J56" s="0" t="n">
        <f aca="false">J55</f>
        <v>0.05</v>
      </c>
      <c r="K56" s="0" t="n">
        <f aca="false">COUNT(D56:G56)</f>
        <v>4</v>
      </c>
      <c r="L56" s="0" t="n">
        <f aca="false">AVERAGE(D56:G56)</f>
        <v>7.07924837807451</v>
      </c>
      <c r="M56" s="0" t="n">
        <f aca="false">STDEV(D56:G56)</f>
        <v>4.83646655244992</v>
      </c>
      <c r="N56" s="0" t="n">
        <f aca="false">M56/SQRT(K56)</f>
        <v>2.41823327622496</v>
      </c>
      <c r="O56" s="0" t="n">
        <f aca="false">(L56-H56)/N56</f>
        <v>2.9274464327634</v>
      </c>
      <c r="P56" s="0" t="n">
        <f aca="false">_xlfn.T.DIST.RT(O56,K56-1)</f>
        <v>0.0305633552339087</v>
      </c>
      <c r="Q56" s="0" t="n">
        <f aca="false">P56</f>
        <v>0.0305633552339087</v>
      </c>
      <c r="R56" s="0" t="n">
        <f aca="false">IF(Q56&lt;J56,1,0)</f>
        <v>1</v>
      </c>
    </row>
    <row r="57" customFormat="false" ht="15" hidden="false" customHeight="false" outlineLevel="0" collapsed="false">
      <c r="A57" s="0" t="n">
        <v>47</v>
      </c>
      <c r="B57" s="0" t="n">
        <f aca="false">B56</f>
        <v>0</v>
      </c>
      <c r="C57" s="0" t="n">
        <f aca="false">C56</f>
        <v>10</v>
      </c>
      <c r="D57" s="0" t="n">
        <f aca="true">NORMINV(RAND(),0,1)*$C57+$B57</f>
        <v>9.16324094781948</v>
      </c>
      <c r="E57" s="0" t="n">
        <f aca="true">NORMINV(RAND(),0,1)*$C57+$B57</f>
        <v>11.2779172417832</v>
      </c>
      <c r="F57" s="0" t="n">
        <f aca="true">NORMINV(RAND(),0,1)*$C57+$B57</f>
        <v>-8.30405279038864</v>
      </c>
      <c r="G57" s="0" t="n">
        <f aca="true">NORMINV(RAND(),0,1)*$C57+$B57</f>
        <v>-4.64987940556855</v>
      </c>
      <c r="H57" s="0" t="n">
        <f aca="false">H56</f>
        <v>0</v>
      </c>
      <c r="I57" s="0" t="str">
        <f aca="false">I56</f>
        <v>above</v>
      </c>
      <c r="J57" s="0" t="n">
        <f aca="false">J56</f>
        <v>0.05</v>
      </c>
      <c r="K57" s="0" t="n">
        <f aca="false">COUNT(D57:G57)</f>
        <v>4</v>
      </c>
      <c r="L57" s="0" t="n">
        <f aca="false">AVERAGE(D57:G57)</f>
        <v>1.87180649841138</v>
      </c>
      <c r="M57" s="0" t="n">
        <f aca="false">STDEV(D57:G57)</f>
        <v>9.79320231831275</v>
      </c>
      <c r="N57" s="0" t="n">
        <f aca="false">M57/SQRT(K57)</f>
        <v>4.89660115915637</v>
      </c>
      <c r="O57" s="0" t="n">
        <f aca="false">(L57-H57)/N57</f>
        <v>0.382266481906782</v>
      </c>
      <c r="P57" s="0" t="n">
        <f aca="false">_xlfn.T.DIST.RT(O57,K57-1)</f>
        <v>0.363868336593092</v>
      </c>
      <c r="Q57" s="0" t="n">
        <f aca="false">P57</f>
        <v>0.363868336593092</v>
      </c>
      <c r="R57" s="0" t="n">
        <f aca="false">IF(Q57&lt;J57,1,0)</f>
        <v>0</v>
      </c>
    </row>
    <row r="58" customFormat="false" ht="15" hidden="false" customHeight="false" outlineLevel="0" collapsed="false">
      <c r="A58" s="0" t="n">
        <v>48</v>
      </c>
      <c r="B58" s="0" t="n">
        <f aca="false">B57</f>
        <v>0</v>
      </c>
      <c r="C58" s="0" t="n">
        <f aca="false">C57</f>
        <v>10</v>
      </c>
      <c r="D58" s="0" t="n">
        <f aca="true">NORMINV(RAND(),0,1)*$C58+$B58</f>
        <v>-16.7176011663846</v>
      </c>
      <c r="E58" s="0" t="n">
        <f aca="true">NORMINV(RAND(),0,1)*$C58+$B58</f>
        <v>5.93565905889723</v>
      </c>
      <c r="F58" s="0" t="n">
        <f aca="true">NORMINV(RAND(),0,1)*$C58+$B58</f>
        <v>-3.95361602205878</v>
      </c>
      <c r="G58" s="0" t="n">
        <f aca="true">NORMINV(RAND(),0,1)*$C58+$B58</f>
        <v>0.321060330376307</v>
      </c>
      <c r="H58" s="0" t="n">
        <f aca="false">H57</f>
        <v>0</v>
      </c>
      <c r="I58" s="0" t="str">
        <f aca="false">I57</f>
        <v>above</v>
      </c>
      <c r="J58" s="0" t="n">
        <f aca="false">J57</f>
        <v>0.05</v>
      </c>
      <c r="K58" s="0" t="n">
        <f aca="false">COUNT(D58:G58)</f>
        <v>4</v>
      </c>
      <c r="L58" s="0" t="n">
        <f aca="false">AVERAGE(D58:G58)</f>
        <v>-3.60362444979246</v>
      </c>
      <c r="M58" s="0" t="n">
        <f aca="false">STDEV(D58:G58)</f>
        <v>9.63500492832991</v>
      </c>
      <c r="N58" s="0" t="n">
        <f aca="false">M58/SQRT(K58)</f>
        <v>4.81750246416496</v>
      </c>
      <c r="O58" s="0" t="n">
        <f aca="false">(L58-H58)/N58</f>
        <v>-0.748027526005032</v>
      </c>
      <c r="P58" s="0" t="n">
        <f aca="false">_xlfn.T.DIST.RT(O58,K58-1)</f>
        <v>0.74562816445336</v>
      </c>
      <c r="Q58" s="0" t="n">
        <f aca="false">P58</f>
        <v>0.74562816445336</v>
      </c>
      <c r="R58" s="0" t="n">
        <f aca="false">IF(Q58&lt;J58,1,0)</f>
        <v>0</v>
      </c>
    </row>
    <row r="59" customFormat="false" ht="15" hidden="false" customHeight="false" outlineLevel="0" collapsed="false">
      <c r="A59" s="0" t="n">
        <v>49</v>
      </c>
      <c r="B59" s="0" t="n">
        <f aca="false">B58</f>
        <v>0</v>
      </c>
      <c r="C59" s="0" t="n">
        <f aca="false">C58</f>
        <v>10</v>
      </c>
      <c r="D59" s="0" t="n">
        <f aca="true">NORMINV(RAND(),0,1)*$C59+$B59</f>
        <v>-1.57586487332815</v>
      </c>
      <c r="E59" s="0" t="n">
        <f aca="true">NORMINV(RAND(),0,1)*$C59+$B59</f>
        <v>4.13459183467578</v>
      </c>
      <c r="F59" s="0" t="n">
        <f aca="true">NORMINV(RAND(),0,1)*$C59+$B59</f>
        <v>-0.251684346828538</v>
      </c>
      <c r="G59" s="0" t="n">
        <f aca="true">NORMINV(RAND(),0,1)*$C59+$B59</f>
        <v>3.65929665003582</v>
      </c>
      <c r="H59" s="0" t="n">
        <f aca="false">H58</f>
        <v>0</v>
      </c>
      <c r="I59" s="0" t="str">
        <f aca="false">I58</f>
        <v>above</v>
      </c>
      <c r="J59" s="0" t="n">
        <f aca="false">J58</f>
        <v>0.05</v>
      </c>
      <c r="K59" s="0" t="n">
        <f aca="false">COUNT(D59:G59)</f>
        <v>4</v>
      </c>
      <c r="L59" s="0" t="n">
        <f aca="false">AVERAGE(D59:G59)</f>
        <v>1.49158481613873</v>
      </c>
      <c r="M59" s="0" t="n">
        <f aca="false">STDEV(D59:G59)</f>
        <v>2.83623551365871</v>
      </c>
      <c r="N59" s="0" t="n">
        <f aca="false">M59/SQRT(K59)</f>
        <v>1.41811775682935</v>
      </c>
      <c r="O59" s="0" t="n">
        <f aca="false">(L59-H59)/N59</f>
        <v>1.05180603582147</v>
      </c>
      <c r="P59" s="0" t="n">
        <f aca="false">_xlfn.T.DIST.RT(O59,K59-1)</f>
        <v>0.185065255341319</v>
      </c>
      <c r="Q59" s="0" t="n">
        <f aca="false">P59</f>
        <v>0.185065255341319</v>
      </c>
      <c r="R59" s="0" t="n">
        <f aca="false">IF(Q59&lt;J59,1,0)</f>
        <v>0</v>
      </c>
    </row>
    <row r="60" customFormat="false" ht="15" hidden="false" customHeight="false" outlineLevel="0" collapsed="false">
      <c r="A60" s="0" t="n">
        <v>50</v>
      </c>
      <c r="B60" s="0" t="n">
        <f aca="false">B59</f>
        <v>0</v>
      </c>
      <c r="C60" s="0" t="n">
        <f aca="false">C59</f>
        <v>10</v>
      </c>
      <c r="D60" s="0" t="n">
        <f aca="true">NORMINV(RAND(),0,1)*$C60+$B60</f>
        <v>-0.688968823370169</v>
      </c>
      <c r="E60" s="0" t="n">
        <f aca="true">NORMINV(RAND(),0,1)*$C60+$B60</f>
        <v>-6.77113459006195</v>
      </c>
      <c r="F60" s="0" t="n">
        <f aca="true">NORMINV(RAND(),0,1)*$C60+$B60</f>
        <v>3.58256429435844</v>
      </c>
      <c r="G60" s="0" t="n">
        <f aca="true">NORMINV(RAND(),0,1)*$C60+$B60</f>
        <v>-15.4714686826026</v>
      </c>
      <c r="H60" s="0" t="n">
        <f aca="false">H59</f>
        <v>0</v>
      </c>
      <c r="I60" s="0" t="str">
        <f aca="false">I59</f>
        <v>above</v>
      </c>
      <c r="J60" s="0" t="n">
        <f aca="false">J59</f>
        <v>0.05</v>
      </c>
      <c r="K60" s="0" t="n">
        <f aca="false">COUNT(D60:G60)</f>
        <v>4</v>
      </c>
      <c r="L60" s="0" t="n">
        <f aca="false">AVERAGE(D60:G60)</f>
        <v>-4.83725195041907</v>
      </c>
      <c r="M60" s="0" t="n">
        <f aca="false">STDEV(D60:G60)</f>
        <v>8.26494658318981</v>
      </c>
      <c r="N60" s="0" t="n">
        <f aca="false">M60/SQRT(K60)</f>
        <v>4.1324732915949</v>
      </c>
      <c r="O60" s="0" t="n">
        <f aca="false">(L60-H60)/N60</f>
        <v>-1.1705464522318</v>
      </c>
      <c r="P60" s="0" t="n">
        <f aca="false">_xlfn.T.DIST.RT(O60,K60-1)</f>
        <v>0.836847298500135</v>
      </c>
      <c r="Q60" s="0" t="n">
        <f aca="false">P60</f>
        <v>0.836847298500135</v>
      </c>
      <c r="R60" s="0" t="n">
        <f aca="false">IF(Q60&lt;J60,1,0)</f>
        <v>0</v>
      </c>
    </row>
    <row r="61" customFormat="false" ht="15" hidden="false" customHeight="false" outlineLevel="0" collapsed="false">
      <c r="A61" s="0" t="n">
        <v>51</v>
      </c>
      <c r="B61" s="0" t="n">
        <f aca="false">B60</f>
        <v>0</v>
      </c>
      <c r="C61" s="0" t="n">
        <f aca="false">C60</f>
        <v>10</v>
      </c>
      <c r="D61" s="0" t="n">
        <f aca="true">NORMINV(RAND(),0,1)*$C61+$B61</f>
        <v>-18.1299282843574</v>
      </c>
      <c r="E61" s="0" t="n">
        <f aca="true">NORMINV(RAND(),0,1)*$C61+$B61</f>
        <v>-5.5818321841538</v>
      </c>
      <c r="F61" s="0" t="n">
        <f aca="true">NORMINV(RAND(),0,1)*$C61+$B61</f>
        <v>-0.00800302772639707</v>
      </c>
      <c r="G61" s="0" t="n">
        <f aca="true">NORMINV(RAND(),0,1)*$C61+$B61</f>
        <v>-0.150053396086904</v>
      </c>
      <c r="H61" s="0" t="n">
        <f aca="false">H60</f>
        <v>0</v>
      </c>
      <c r="I61" s="0" t="str">
        <f aca="false">I60</f>
        <v>above</v>
      </c>
      <c r="J61" s="0" t="n">
        <f aca="false">J60</f>
        <v>0.05</v>
      </c>
      <c r="K61" s="0" t="n">
        <f aca="false">COUNT(D61:G61)</f>
        <v>4</v>
      </c>
      <c r="L61" s="0" t="n">
        <f aca="false">AVERAGE(D61:G61)</f>
        <v>-5.96745422308113</v>
      </c>
      <c r="M61" s="0" t="n">
        <f aca="false">STDEV(D61:G61)</f>
        <v>8.51335598887326</v>
      </c>
      <c r="N61" s="0" t="n">
        <f aca="false">M61/SQRT(K61)</f>
        <v>4.25667799443663</v>
      </c>
      <c r="O61" s="0" t="n">
        <f aca="false">(L61-H61)/N61</f>
        <v>-1.40190407422888</v>
      </c>
      <c r="P61" s="0" t="n">
        <f aca="false">_xlfn.T.DIST.RT(O61,K61-1)</f>
        <v>0.872252085690333</v>
      </c>
      <c r="Q61" s="0" t="n">
        <f aca="false">P61</f>
        <v>0.872252085690333</v>
      </c>
      <c r="R61" s="0" t="n">
        <f aca="false">IF(Q61&lt;J61,1,0)</f>
        <v>0</v>
      </c>
    </row>
    <row r="62" customFormat="false" ht="15" hidden="false" customHeight="false" outlineLevel="0" collapsed="false">
      <c r="A62" s="0" t="n">
        <v>52</v>
      </c>
      <c r="B62" s="0" t="n">
        <f aca="false">B61</f>
        <v>0</v>
      </c>
      <c r="C62" s="0" t="n">
        <f aca="false">C61</f>
        <v>10</v>
      </c>
      <c r="D62" s="0" t="n">
        <f aca="true">NORMINV(RAND(),0,1)*$C62+$B62</f>
        <v>19.6583275575618</v>
      </c>
      <c r="E62" s="0" t="n">
        <f aca="true">NORMINV(RAND(),0,1)*$C62+$B62</f>
        <v>2.0391501437577</v>
      </c>
      <c r="F62" s="0" t="n">
        <f aca="true">NORMINV(RAND(),0,1)*$C62+$B62</f>
        <v>-3.54918170135212</v>
      </c>
      <c r="G62" s="0" t="n">
        <f aca="true">NORMINV(RAND(),0,1)*$C62+$B62</f>
        <v>12.4151741020991</v>
      </c>
      <c r="H62" s="0" t="n">
        <f aca="false">H61</f>
        <v>0</v>
      </c>
      <c r="I62" s="0" t="str">
        <f aca="false">I61</f>
        <v>above</v>
      </c>
      <c r="J62" s="0" t="n">
        <f aca="false">J61</f>
        <v>0.05</v>
      </c>
      <c r="K62" s="0" t="n">
        <f aca="false">COUNT(D62:G62)</f>
        <v>4</v>
      </c>
      <c r="L62" s="0" t="n">
        <f aca="false">AVERAGE(D62:G62)</f>
        <v>7.64086752551664</v>
      </c>
      <c r="M62" s="0" t="n">
        <f aca="false">STDEV(D62:G62)</f>
        <v>10.3892538749397</v>
      </c>
      <c r="N62" s="0" t="n">
        <f aca="false">M62/SQRT(K62)</f>
        <v>5.19462693746985</v>
      </c>
      <c r="O62" s="0" t="n">
        <f aca="false">(L62-H62)/N62</f>
        <v>1.47091747251407</v>
      </c>
      <c r="P62" s="0" t="n">
        <f aca="false">_xlfn.T.DIST.RT(O62,K62-1)</f>
        <v>0.118840932003911</v>
      </c>
      <c r="Q62" s="0" t="n">
        <f aca="false">P62</f>
        <v>0.118840932003911</v>
      </c>
      <c r="R62" s="0" t="n">
        <f aca="false">IF(Q62&lt;J62,1,0)</f>
        <v>0</v>
      </c>
    </row>
    <row r="63" customFormat="false" ht="15" hidden="false" customHeight="false" outlineLevel="0" collapsed="false">
      <c r="A63" s="0" t="n">
        <v>53</v>
      </c>
      <c r="B63" s="0" t="n">
        <f aca="false">B62</f>
        <v>0</v>
      </c>
      <c r="C63" s="0" t="n">
        <f aca="false">C62</f>
        <v>10</v>
      </c>
      <c r="D63" s="0" t="n">
        <f aca="true">NORMINV(RAND(),0,1)*$C63+$B63</f>
        <v>-18.7192868049387</v>
      </c>
      <c r="E63" s="0" t="n">
        <f aca="true">NORMINV(RAND(),0,1)*$C63+$B63</f>
        <v>21.9214941735206</v>
      </c>
      <c r="F63" s="0" t="n">
        <f aca="true">NORMINV(RAND(),0,1)*$C63+$B63</f>
        <v>-18.2466475404145</v>
      </c>
      <c r="G63" s="0" t="n">
        <f aca="true">NORMINV(RAND(),0,1)*$C63+$B63</f>
        <v>2.25210675202555</v>
      </c>
      <c r="H63" s="0" t="n">
        <f aca="false">H62</f>
        <v>0</v>
      </c>
      <c r="I63" s="0" t="str">
        <f aca="false">I62</f>
        <v>above</v>
      </c>
      <c r="J63" s="0" t="n">
        <f aca="false">J62</f>
        <v>0.05</v>
      </c>
      <c r="K63" s="0" t="n">
        <f aca="false">COUNT(D63:G63)</f>
        <v>4</v>
      </c>
      <c r="L63" s="0" t="n">
        <f aca="false">AVERAGE(D63:G63)</f>
        <v>-3.19808335495176</v>
      </c>
      <c r="M63" s="0" t="n">
        <f aca="false">STDEV(D63:G63)</f>
        <v>19.3912762859231</v>
      </c>
      <c r="N63" s="0" t="n">
        <f aca="false">M63/SQRT(K63)</f>
        <v>9.69563814296154</v>
      </c>
      <c r="O63" s="0" t="n">
        <f aca="false">(L63-H63)/N63</f>
        <v>-0.329847639505129</v>
      </c>
      <c r="P63" s="0" t="n">
        <f aca="false">_xlfn.T.DIST.RT(O63,K63-1)</f>
        <v>0.618397627450382</v>
      </c>
      <c r="Q63" s="0" t="n">
        <f aca="false">P63</f>
        <v>0.618397627450382</v>
      </c>
      <c r="R63" s="0" t="n">
        <f aca="false">IF(Q63&lt;J63,1,0)</f>
        <v>0</v>
      </c>
    </row>
    <row r="64" customFormat="false" ht="15" hidden="false" customHeight="false" outlineLevel="0" collapsed="false">
      <c r="A64" s="0" t="n">
        <v>54</v>
      </c>
      <c r="B64" s="0" t="n">
        <f aca="false">B63</f>
        <v>0</v>
      </c>
      <c r="C64" s="0" t="n">
        <f aca="false">C63</f>
        <v>10</v>
      </c>
      <c r="D64" s="0" t="n">
        <f aca="true">NORMINV(RAND(),0,1)*$C64+$B64</f>
        <v>-2.73967491797962</v>
      </c>
      <c r="E64" s="0" t="n">
        <f aca="true">NORMINV(RAND(),0,1)*$C64+$B64</f>
        <v>-8.78097445191774</v>
      </c>
      <c r="F64" s="0" t="n">
        <f aca="true">NORMINV(RAND(),0,1)*$C64+$B64</f>
        <v>1.13184732655623</v>
      </c>
      <c r="G64" s="0" t="n">
        <f aca="true">NORMINV(RAND(),0,1)*$C64+$B64</f>
        <v>-21.424483050547</v>
      </c>
      <c r="H64" s="0" t="n">
        <f aca="false">H63</f>
        <v>0</v>
      </c>
      <c r="I64" s="0" t="str">
        <f aca="false">I63</f>
        <v>above</v>
      </c>
      <c r="J64" s="0" t="n">
        <f aca="false">J63</f>
        <v>0.05</v>
      </c>
      <c r="K64" s="0" t="n">
        <f aca="false">COUNT(D64:G64)</f>
        <v>4</v>
      </c>
      <c r="L64" s="0" t="n">
        <f aca="false">AVERAGE(D64:G64)</f>
        <v>-7.95332127347202</v>
      </c>
      <c r="M64" s="0" t="n">
        <f aca="false">STDEV(D64:G64)</f>
        <v>9.86373165049609</v>
      </c>
      <c r="N64" s="0" t="n">
        <f aca="false">M64/SQRT(K64)</f>
        <v>4.93186582524804</v>
      </c>
      <c r="O64" s="0" t="n">
        <f aca="false">(L64-H64)/N64</f>
        <v>-1.61263942598682</v>
      </c>
      <c r="P64" s="0" t="n">
        <f aca="false">_xlfn.T.DIST.RT(O64,K64-1)</f>
        <v>0.897390332837081</v>
      </c>
      <c r="Q64" s="0" t="n">
        <f aca="false">P64</f>
        <v>0.897390332837081</v>
      </c>
      <c r="R64" s="0" t="n">
        <f aca="false">IF(Q64&lt;J64,1,0)</f>
        <v>0</v>
      </c>
    </row>
    <row r="65" customFormat="false" ht="15" hidden="false" customHeight="false" outlineLevel="0" collapsed="false">
      <c r="A65" s="0" t="n">
        <v>55</v>
      </c>
      <c r="B65" s="0" t="n">
        <f aca="false">B64</f>
        <v>0</v>
      </c>
      <c r="C65" s="0" t="n">
        <f aca="false">C64</f>
        <v>10</v>
      </c>
      <c r="D65" s="0" t="n">
        <f aca="true">NORMINV(RAND(),0,1)*$C65+$B65</f>
        <v>-17.0827793036244</v>
      </c>
      <c r="E65" s="0" t="n">
        <f aca="true">NORMINV(RAND(),0,1)*$C65+$B65</f>
        <v>-17.4900626429631</v>
      </c>
      <c r="F65" s="0" t="n">
        <f aca="true">NORMINV(RAND(),0,1)*$C65+$B65</f>
        <v>10.9470344378553</v>
      </c>
      <c r="G65" s="0" t="n">
        <f aca="true">NORMINV(RAND(),0,1)*$C65+$B65</f>
        <v>11.3341079151242</v>
      </c>
      <c r="H65" s="0" t="n">
        <f aca="false">H64</f>
        <v>0</v>
      </c>
      <c r="I65" s="0" t="str">
        <f aca="false">I64</f>
        <v>above</v>
      </c>
      <c r="J65" s="0" t="n">
        <f aca="false">J64</f>
        <v>0.05</v>
      </c>
      <c r="K65" s="0" t="n">
        <f aca="false">COUNT(D65:G65)</f>
        <v>4</v>
      </c>
      <c r="L65" s="0" t="n">
        <f aca="false">AVERAGE(D65:G65)</f>
        <v>-3.072924898402</v>
      </c>
      <c r="M65" s="0" t="n">
        <f aca="false">STDEV(D65:G65)</f>
        <v>16.4139344814247</v>
      </c>
      <c r="N65" s="0" t="n">
        <f aca="false">M65/SQRT(K65)</f>
        <v>8.20696724071235</v>
      </c>
      <c r="O65" s="0" t="n">
        <f aca="false">(L65-H65)/N65</f>
        <v>-0.374428800343947</v>
      </c>
      <c r="P65" s="0" t="n">
        <f aca="false">_xlfn.T.DIST.RT(O65,K65-1)</f>
        <v>0.633507328704609</v>
      </c>
      <c r="Q65" s="0" t="n">
        <f aca="false">P65</f>
        <v>0.633507328704609</v>
      </c>
      <c r="R65" s="0" t="n">
        <f aca="false">IF(Q65&lt;J65,1,0)</f>
        <v>0</v>
      </c>
    </row>
    <row r="66" customFormat="false" ht="15" hidden="false" customHeight="false" outlineLevel="0" collapsed="false">
      <c r="A66" s="0" t="n">
        <v>56</v>
      </c>
      <c r="B66" s="0" t="n">
        <f aca="false">B65</f>
        <v>0</v>
      </c>
      <c r="C66" s="0" t="n">
        <f aca="false">C65</f>
        <v>10</v>
      </c>
      <c r="D66" s="0" t="n">
        <f aca="true">NORMINV(RAND(),0,1)*$C66+$B66</f>
        <v>0.198739183677675</v>
      </c>
      <c r="E66" s="0" t="n">
        <f aca="true">NORMINV(RAND(),0,1)*$C66+$B66</f>
        <v>-12.1375039909971</v>
      </c>
      <c r="F66" s="0" t="n">
        <f aca="true">NORMINV(RAND(),0,1)*$C66+$B66</f>
        <v>20.2085430606212</v>
      </c>
      <c r="G66" s="0" t="n">
        <f aca="true">NORMINV(RAND(),0,1)*$C66+$B66</f>
        <v>-4.46026659695806</v>
      </c>
      <c r="H66" s="0" t="n">
        <f aca="false">H65</f>
        <v>0</v>
      </c>
      <c r="I66" s="0" t="str">
        <f aca="false">I65</f>
        <v>above</v>
      </c>
      <c r="J66" s="0" t="n">
        <f aca="false">J65</f>
        <v>0.05</v>
      </c>
      <c r="K66" s="0" t="n">
        <f aca="false">COUNT(D66:G66)</f>
        <v>4</v>
      </c>
      <c r="L66" s="0" t="n">
        <f aca="false">AVERAGE(D66:G66)</f>
        <v>0.952377914085933</v>
      </c>
      <c r="M66" s="0" t="n">
        <f aca="false">STDEV(D66:G66)</f>
        <v>13.8083259470336</v>
      </c>
      <c r="N66" s="0" t="n">
        <f aca="false">M66/SQRT(K66)</f>
        <v>6.9041629735168</v>
      </c>
      <c r="O66" s="0" t="n">
        <f aca="false">(L66-H66)/N66</f>
        <v>0.137942559835145</v>
      </c>
      <c r="P66" s="0" t="n">
        <f aca="false">_xlfn.T.DIST.RT(O66,K66-1)</f>
        <v>0.449512026091972</v>
      </c>
      <c r="Q66" s="0" t="n">
        <f aca="false">P66</f>
        <v>0.449512026091972</v>
      </c>
      <c r="R66" s="0" t="n">
        <f aca="false">IF(Q66&lt;J66,1,0)</f>
        <v>0</v>
      </c>
    </row>
    <row r="67" customFormat="false" ht="15" hidden="false" customHeight="false" outlineLevel="0" collapsed="false">
      <c r="A67" s="0" t="n">
        <v>57</v>
      </c>
      <c r="B67" s="0" t="n">
        <f aca="false">B66</f>
        <v>0</v>
      </c>
      <c r="C67" s="0" t="n">
        <f aca="false">C66</f>
        <v>10</v>
      </c>
      <c r="D67" s="0" t="n">
        <f aca="true">NORMINV(RAND(),0,1)*$C67+$B67</f>
        <v>-8.2165869559805</v>
      </c>
      <c r="E67" s="0" t="n">
        <f aca="true">NORMINV(RAND(),0,1)*$C67+$B67</f>
        <v>3.32605649132443</v>
      </c>
      <c r="F67" s="0" t="n">
        <f aca="true">NORMINV(RAND(),0,1)*$C67+$B67</f>
        <v>-14.0321406755838</v>
      </c>
      <c r="G67" s="0" t="n">
        <f aca="true">NORMINV(RAND(),0,1)*$C67+$B67</f>
        <v>4.55426248252043</v>
      </c>
      <c r="H67" s="0" t="n">
        <f aca="false">H66</f>
        <v>0</v>
      </c>
      <c r="I67" s="0" t="str">
        <f aca="false">I66</f>
        <v>above</v>
      </c>
      <c r="J67" s="0" t="n">
        <f aca="false">J66</f>
        <v>0.05</v>
      </c>
      <c r="K67" s="0" t="n">
        <f aca="false">COUNT(D67:G67)</f>
        <v>4</v>
      </c>
      <c r="L67" s="0" t="n">
        <f aca="false">AVERAGE(D67:G67)</f>
        <v>-3.59210216442985</v>
      </c>
      <c r="M67" s="0" t="n">
        <f aca="false">STDEV(D67:G67)</f>
        <v>9.02966296618963</v>
      </c>
      <c r="N67" s="0" t="n">
        <f aca="false">M67/SQRT(K67)</f>
        <v>4.51483148309482</v>
      </c>
      <c r="O67" s="0" t="n">
        <f aca="false">(L67-H67)/N67</f>
        <v>-0.795622644583746</v>
      </c>
      <c r="P67" s="0" t="n">
        <f aca="false">_xlfn.T.DIST.RT(O67,K67-1)</f>
        <v>0.757805544704944</v>
      </c>
      <c r="Q67" s="0" t="n">
        <f aca="false">P67</f>
        <v>0.757805544704944</v>
      </c>
      <c r="R67" s="0" t="n">
        <f aca="false">IF(Q67&lt;J67,1,0)</f>
        <v>0</v>
      </c>
    </row>
    <row r="68" customFormat="false" ht="15" hidden="false" customHeight="false" outlineLevel="0" collapsed="false">
      <c r="A68" s="0" t="n">
        <v>58</v>
      </c>
      <c r="B68" s="0" t="n">
        <f aca="false">B67</f>
        <v>0</v>
      </c>
      <c r="C68" s="0" t="n">
        <f aca="false">C67</f>
        <v>10</v>
      </c>
      <c r="D68" s="0" t="n">
        <f aca="true">NORMINV(RAND(),0,1)*$C68+$B68</f>
        <v>-12.0673695752349</v>
      </c>
      <c r="E68" s="0" t="n">
        <f aca="true">NORMINV(RAND(),0,1)*$C68+$B68</f>
        <v>-15.3747885900314</v>
      </c>
      <c r="F68" s="0" t="n">
        <f aca="true">NORMINV(RAND(),0,1)*$C68+$B68</f>
        <v>6.44977551151075</v>
      </c>
      <c r="G68" s="0" t="n">
        <f aca="true">NORMINV(RAND(),0,1)*$C68+$B68</f>
        <v>-11.8358115954992</v>
      </c>
      <c r="H68" s="0" t="n">
        <f aca="false">H67</f>
        <v>0</v>
      </c>
      <c r="I68" s="0" t="str">
        <f aca="false">I67</f>
        <v>above</v>
      </c>
      <c r="J68" s="0" t="n">
        <f aca="false">J67</f>
        <v>0.05</v>
      </c>
      <c r="K68" s="0" t="n">
        <f aca="false">COUNT(D68:G68)</f>
        <v>4</v>
      </c>
      <c r="L68" s="0" t="n">
        <f aca="false">AVERAGE(D68:G68)</f>
        <v>-8.20704856231367</v>
      </c>
      <c r="M68" s="0" t="n">
        <f aca="false">STDEV(D68:G68)</f>
        <v>9.90402255836487</v>
      </c>
      <c r="N68" s="0" t="n">
        <f aca="false">M68/SQRT(K68)</f>
        <v>4.95201127918243</v>
      </c>
      <c r="O68" s="0" t="n">
        <f aca="false">(L68-H68)/N68</f>
        <v>-1.65731620943897</v>
      </c>
      <c r="P68" s="0" t="n">
        <f aca="false">_xlfn.T.DIST.RT(O68,K68-1)</f>
        <v>0.90198275200168</v>
      </c>
      <c r="Q68" s="0" t="n">
        <f aca="false">P68</f>
        <v>0.90198275200168</v>
      </c>
      <c r="R68" s="0" t="n">
        <f aca="false">IF(Q68&lt;J68,1,0)</f>
        <v>0</v>
      </c>
    </row>
    <row r="69" customFormat="false" ht="15" hidden="false" customHeight="false" outlineLevel="0" collapsed="false">
      <c r="A69" s="0" t="n">
        <v>59</v>
      </c>
      <c r="B69" s="0" t="n">
        <f aca="false">B68</f>
        <v>0</v>
      </c>
      <c r="C69" s="0" t="n">
        <f aca="false">C68</f>
        <v>10</v>
      </c>
      <c r="D69" s="0" t="n">
        <f aca="true">NORMINV(RAND(),0,1)*$C69+$B69</f>
        <v>-25.6957823099317</v>
      </c>
      <c r="E69" s="0" t="n">
        <f aca="true">NORMINV(RAND(),0,1)*$C69+$B69</f>
        <v>5.39383859271956</v>
      </c>
      <c r="F69" s="0" t="n">
        <f aca="true">NORMINV(RAND(),0,1)*$C69+$B69</f>
        <v>-4.46499580409932</v>
      </c>
      <c r="G69" s="0" t="n">
        <f aca="true">NORMINV(RAND(),0,1)*$C69+$B69</f>
        <v>-5.10473079410535</v>
      </c>
      <c r="H69" s="0" t="n">
        <f aca="false">H68</f>
        <v>0</v>
      </c>
      <c r="I69" s="0" t="str">
        <f aca="false">I68</f>
        <v>above</v>
      </c>
      <c r="J69" s="0" t="n">
        <f aca="false">J68</f>
        <v>0.05</v>
      </c>
      <c r="K69" s="0" t="n">
        <f aca="false">COUNT(D69:G69)</f>
        <v>4</v>
      </c>
      <c r="L69" s="0" t="n">
        <f aca="false">AVERAGE(D69:G69)</f>
        <v>-7.4679175788542</v>
      </c>
      <c r="M69" s="0" t="n">
        <f aca="false">STDEV(D69:G69)</f>
        <v>13.0675426845344</v>
      </c>
      <c r="N69" s="0" t="n">
        <f aca="false">M69/SQRT(K69)</f>
        <v>6.53377134226718</v>
      </c>
      <c r="O69" s="0" t="n">
        <f aca="false">(L69-H69)/N69</f>
        <v>-1.14297198167068</v>
      </c>
      <c r="P69" s="0" t="n">
        <f aca="false">_xlfn.T.DIST.RT(O69,K69-1)</f>
        <v>0.832000192847041</v>
      </c>
      <c r="Q69" s="0" t="n">
        <f aca="false">P69</f>
        <v>0.832000192847041</v>
      </c>
      <c r="R69" s="0" t="n">
        <f aca="false">IF(Q69&lt;J69,1,0)</f>
        <v>0</v>
      </c>
    </row>
    <row r="70" customFormat="false" ht="15" hidden="false" customHeight="false" outlineLevel="0" collapsed="false">
      <c r="A70" s="0" t="n">
        <v>60</v>
      </c>
      <c r="B70" s="0" t="n">
        <f aca="false">B69</f>
        <v>0</v>
      </c>
      <c r="C70" s="0" t="n">
        <f aca="false">C69</f>
        <v>10</v>
      </c>
      <c r="D70" s="0" t="n">
        <f aca="true">NORMINV(RAND(),0,1)*$C70+$B70</f>
        <v>-10.4438812214175</v>
      </c>
      <c r="E70" s="0" t="n">
        <f aca="true">NORMINV(RAND(),0,1)*$C70+$B70</f>
        <v>-4.60269118977305</v>
      </c>
      <c r="F70" s="0" t="n">
        <f aca="true">NORMINV(RAND(),0,1)*$C70+$B70</f>
        <v>15.1191222363939</v>
      </c>
      <c r="G70" s="0" t="n">
        <f aca="true">NORMINV(RAND(),0,1)*$C70+$B70</f>
        <v>5.2719284989181</v>
      </c>
      <c r="H70" s="0" t="n">
        <f aca="false">H69</f>
        <v>0</v>
      </c>
      <c r="I70" s="0" t="str">
        <f aca="false">I69</f>
        <v>above</v>
      </c>
      <c r="J70" s="0" t="n">
        <f aca="false">J69</f>
        <v>0.05</v>
      </c>
      <c r="K70" s="0" t="n">
        <f aca="false">COUNT(D70:G70)</f>
        <v>4</v>
      </c>
      <c r="L70" s="0" t="n">
        <f aca="false">AVERAGE(D70:G70)</f>
        <v>1.33611958103034</v>
      </c>
      <c r="M70" s="0" t="n">
        <f aca="false">STDEV(D70:G70)</f>
        <v>11.2472166380986</v>
      </c>
      <c r="N70" s="0" t="n">
        <f aca="false">M70/SQRT(K70)</f>
        <v>5.6236083190493</v>
      </c>
      <c r="O70" s="0" t="n">
        <f aca="false">(L70-H70)/N70</f>
        <v>0.237591152375317</v>
      </c>
      <c r="P70" s="0" t="n">
        <f aca="false">_xlfn.T.DIST.RT(O70,K70-1)</f>
        <v>0.413749993042954</v>
      </c>
      <c r="Q70" s="0" t="n">
        <f aca="false">P70</f>
        <v>0.413749993042954</v>
      </c>
      <c r="R70" s="0" t="n">
        <f aca="false">IF(Q70&lt;J70,1,0)</f>
        <v>0</v>
      </c>
    </row>
    <row r="71" customFormat="false" ht="15" hidden="false" customHeight="false" outlineLevel="0" collapsed="false">
      <c r="A71" s="0" t="n">
        <v>61</v>
      </c>
      <c r="B71" s="0" t="n">
        <f aca="false">B70</f>
        <v>0</v>
      </c>
      <c r="C71" s="0" t="n">
        <f aca="false">C70</f>
        <v>10</v>
      </c>
      <c r="D71" s="0" t="n">
        <f aca="true">NORMINV(RAND(),0,1)*$C71+$B71</f>
        <v>-0.0897890199281422</v>
      </c>
      <c r="E71" s="0" t="n">
        <f aca="true">NORMINV(RAND(),0,1)*$C71+$B71</f>
        <v>4.00878726528444</v>
      </c>
      <c r="F71" s="0" t="n">
        <f aca="true">NORMINV(RAND(),0,1)*$C71+$B71</f>
        <v>6.89539930525673</v>
      </c>
      <c r="G71" s="0" t="n">
        <f aca="true">NORMINV(RAND(),0,1)*$C71+$B71</f>
        <v>22.0420264063958</v>
      </c>
      <c r="H71" s="0" t="n">
        <f aca="false">H70</f>
        <v>0</v>
      </c>
      <c r="I71" s="0" t="str">
        <f aca="false">I70</f>
        <v>above</v>
      </c>
      <c r="J71" s="0" t="n">
        <f aca="false">J70</f>
        <v>0.05</v>
      </c>
      <c r="K71" s="0" t="n">
        <f aca="false">COUNT(D71:G71)</f>
        <v>4</v>
      </c>
      <c r="L71" s="0" t="n">
        <f aca="false">AVERAGE(D71:G71)</f>
        <v>8.2141059892522</v>
      </c>
      <c r="M71" s="0" t="n">
        <f aca="false">STDEV(D71:G71)</f>
        <v>9.65383772177184</v>
      </c>
      <c r="N71" s="0" t="n">
        <f aca="false">M71/SQRT(K71)</f>
        <v>4.82691886088592</v>
      </c>
      <c r="O71" s="0" t="n">
        <f aca="false">(L71-H71)/N71</f>
        <v>1.70172862357678</v>
      </c>
      <c r="P71" s="0" t="n">
        <f aca="false">_xlfn.T.DIST.RT(O71,K71-1)</f>
        <v>0.0936806568160124</v>
      </c>
      <c r="Q71" s="0" t="n">
        <f aca="false">P71</f>
        <v>0.0936806568160124</v>
      </c>
      <c r="R71" s="0" t="n">
        <f aca="false">IF(Q71&lt;J71,1,0)</f>
        <v>0</v>
      </c>
    </row>
    <row r="72" customFormat="false" ht="15" hidden="false" customHeight="false" outlineLevel="0" collapsed="false">
      <c r="A72" s="0" t="n">
        <v>62</v>
      </c>
      <c r="B72" s="0" t="n">
        <f aca="false">B71</f>
        <v>0</v>
      </c>
      <c r="C72" s="0" t="n">
        <f aca="false">C71</f>
        <v>10</v>
      </c>
      <c r="D72" s="0" t="n">
        <f aca="true">NORMINV(RAND(),0,1)*$C72+$B72</f>
        <v>-8.45660333696625</v>
      </c>
      <c r="E72" s="0" t="n">
        <f aca="true">NORMINV(RAND(),0,1)*$C72+$B72</f>
        <v>5.8737089807381</v>
      </c>
      <c r="F72" s="0" t="n">
        <f aca="true">NORMINV(RAND(),0,1)*$C72+$B72</f>
        <v>8.80992954389656</v>
      </c>
      <c r="G72" s="0" t="n">
        <f aca="true">NORMINV(RAND(),0,1)*$C72+$B72</f>
        <v>-5.78873191197969</v>
      </c>
      <c r="H72" s="0" t="n">
        <f aca="false">H71</f>
        <v>0</v>
      </c>
      <c r="I72" s="0" t="str">
        <f aca="false">I71</f>
        <v>above</v>
      </c>
      <c r="J72" s="0" t="n">
        <f aca="false">J71</f>
        <v>0.05</v>
      </c>
      <c r="K72" s="0" t="n">
        <f aca="false">COUNT(D72:G72)</f>
        <v>4</v>
      </c>
      <c r="L72" s="0" t="n">
        <f aca="false">AVERAGE(D72:G72)</f>
        <v>0.109575818922181</v>
      </c>
      <c r="M72" s="0" t="n">
        <f aca="false">STDEV(D72:G72)</f>
        <v>8.50668061909806</v>
      </c>
      <c r="N72" s="0" t="n">
        <f aca="false">M72/SQRT(K72)</f>
        <v>4.25334030954903</v>
      </c>
      <c r="O72" s="0" t="n">
        <f aca="false">(L72-H72)/N72</f>
        <v>0.0257622976172811</v>
      </c>
      <c r="P72" s="0" t="n">
        <f aca="false">_xlfn.T.DIST.RT(O72,K72-1)</f>
        <v>0.490532396893154</v>
      </c>
      <c r="Q72" s="0" t="n">
        <f aca="false">P72</f>
        <v>0.490532396893154</v>
      </c>
      <c r="R72" s="0" t="n">
        <f aca="false">IF(Q72&lt;J72,1,0)</f>
        <v>0</v>
      </c>
    </row>
    <row r="73" customFormat="false" ht="15" hidden="false" customHeight="false" outlineLevel="0" collapsed="false">
      <c r="A73" s="0" t="n">
        <v>63</v>
      </c>
      <c r="B73" s="0" t="n">
        <f aca="false">B72</f>
        <v>0</v>
      </c>
      <c r="C73" s="0" t="n">
        <f aca="false">C72</f>
        <v>10</v>
      </c>
      <c r="D73" s="0" t="n">
        <f aca="true">NORMINV(RAND(),0,1)*$C73+$B73</f>
        <v>14.2520002677979</v>
      </c>
      <c r="E73" s="0" t="n">
        <f aca="true">NORMINV(RAND(),0,1)*$C73+$B73</f>
        <v>8.966883158227</v>
      </c>
      <c r="F73" s="0" t="n">
        <f aca="true">NORMINV(RAND(),0,1)*$C73+$B73</f>
        <v>10.5786390146365</v>
      </c>
      <c r="G73" s="0" t="n">
        <f aca="true">NORMINV(RAND(),0,1)*$C73+$B73</f>
        <v>-6.82436109071083</v>
      </c>
      <c r="H73" s="0" t="n">
        <f aca="false">H72</f>
        <v>0</v>
      </c>
      <c r="I73" s="0" t="str">
        <f aca="false">I72</f>
        <v>above</v>
      </c>
      <c r="J73" s="0" t="n">
        <f aca="false">J72</f>
        <v>0.05</v>
      </c>
      <c r="K73" s="0" t="n">
        <f aca="false">COUNT(D73:G73)</f>
        <v>4</v>
      </c>
      <c r="L73" s="0" t="n">
        <f aca="false">AVERAGE(D73:G73)</f>
        <v>6.74329033748766</v>
      </c>
      <c r="M73" s="0" t="n">
        <f aca="false">STDEV(D73:G73)</f>
        <v>9.31157263127247</v>
      </c>
      <c r="N73" s="0" t="n">
        <f aca="false">M73/SQRT(K73)</f>
        <v>4.65578631563624</v>
      </c>
      <c r="O73" s="0" t="n">
        <f aca="false">(L73-H73)/N73</f>
        <v>1.44836766129937</v>
      </c>
      <c r="P73" s="0" t="n">
        <f aca="false">_xlfn.T.DIST.RT(O73,K73-1)</f>
        <v>0.121674846087481</v>
      </c>
      <c r="Q73" s="0" t="n">
        <f aca="false">P73</f>
        <v>0.121674846087481</v>
      </c>
      <c r="R73" s="0" t="n">
        <f aca="false">IF(Q73&lt;J73,1,0)</f>
        <v>0</v>
      </c>
    </row>
    <row r="74" customFormat="false" ht="15" hidden="false" customHeight="false" outlineLevel="0" collapsed="false">
      <c r="A74" s="0" t="n">
        <v>64</v>
      </c>
      <c r="B74" s="0" t="n">
        <f aca="false">B73</f>
        <v>0</v>
      </c>
      <c r="C74" s="0" t="n">
        <f aca="false">C73</f>
        <v>10</v>
      </c>
      <c r="D74" s="0" t="n">
        <f aca="true">NORMINV(RAND(),0,1)*$C74+$B74</f>
        <v>-6.87184146059129</v>
      </c>
      <c r="E74" s="0" t="n">
        <f aca="true">NORMINV(RAND(),0,1)*$C74+$B74</f>
        <v>-0.56887876284939</v>
      </c>
      <c r="F74" s="0" t="n">
        <f aca="true">NORMINV(RAND(),0,1)*$C74+$B74</f>
        <v>-13.5891281116323</v>
      </c>
      <c r="G74" s="0" t="n">
        <f aca="true">NORMINV(RAND(),0,1)*$C74+$B74</f>
        <v>8.38441883333475</v>
      </c>
      <c r="H74" s="0" t="n">
        <f aca="false">H73</f>
        <v>0</v>
      </c>
      <c r="I74" s="0" t="str">
        <f aca="false">I73</f>
        <v>above</v>
      </c>
      <c r="J74" s="0" t="n">
        <f aca="false">J73</f>
        <v>0.05</v>
      </c>
      <c r="K74" s="0" t="n">
        <f aca="false">COUNT(D74:G74)</f>
        <v>4</v>
      </c>
      <c r="L74" s="0" t="n">
        <f aca="false">AVERAGE(D74:G74)</f>
        <v>-3.16135737543455</v>
      </c>
      <c r="M74" s="0" t="n">
        <f aca="false">STDEV(D74:G74)</f>
        <v>9.35471339829282</v>
      </c>
      <c r="N74" s="0" t="n">
        <f aca="false">M74/SQRT(K74)</f>
        <v>4.67735669914641</v>
      </c>
      <c r="O74" s="0" t="n">
        <f aca="false">(L74-H74)/N74</f>
        <v>-0.675885458128836</v>
      </c>
      <c r="P74" s="0" t="n">
        <f aca="false">_xlfn.T.DIST.RT(O74,K74-1)</f>
        <v>0.726224042951027</v>
      </c>
      <c r="Q74" s="0" t="n">
        <f aca="false">P74</f>
        <v>0.726224042951027</v>
      </c>
      <c r="R74" s="0" t="n">
        <f aca="false">IF(Q74&lt;J74,1,0)</f>
        <v>0</v>
      </c>
    </row>
    <row r="75" customFormat="false" ht="15" hidden="false" customHeight="false" outlineLevel="0" collapsed="false">
      <c r="A75" s="0" t="n">
        <v>65</v>
      </c>
      <c r="B75" s="0" t="n">
        <f aca="false">B74</f>
        <v>0</v>
      </c>
      <c r="C75" s="0" t="n">
        <f aca="false">C74</f>
        <v>10</v>
      </c>
      <c r="D75" s="0" t="n">
        <f aca="true">NORMINV(RAND(),0,1)*$C75+$B75</f>
        <v>-10.7112631917698</v>
      </c>
      <c r="E75" s="0" t="n">
        <f aca="true">NORMINV(RAND(),0,1)*$C75+$B75</f>
        <v>-17.7658421430436</v>
      </c>
      <c r="F75" s="0" t="n">
        <f aca="true">NORMINV(RAND(),0,1)*$C75+$B75</f>
        <v>22.2289273682155</v>
      </c>
      <c r="G75" s="0" t="n">
        <f aca="true">NORMINV(RAND(),0,1)*$C75+$B75</f>
        <v>-9.71300370690998</v>
      </c>
      <c r="H75" s="0" t="n">
        <f aca="false">H74</f>
        <v>0</v>
      </c>
      <c r="I75" s="0" t="str">
        <f aca="false">I74</f>
        <v>above</v>
      </c>
      <c r="J75" s="0" t="n">
        <f aca="false">J74</f>
        <v>0.05</v>
      </c>
      <c r="K75" s="0" t="n">
        <f aca="false">COUNT(D75:G75)</f>
        <v>4</v>
      </c>
      <c r="L75" s="0" t="n">
        <f aca="false">AVERAGE(D75:G75)</f>
        <v>-3.99029541837698</v>
      </c>
      <c r="M75" s="0" t="n">
        <f aca="false">STDEV(D75:G75)</f>
        <v>17.8431511516611</v>
      </c>
      <c r="N75" s="0" t="n">
        <f aca="false">M75/SQRT(K75)</f>
        <v>8.92157557583055</v>
      </c>
      <c r="O75" s="0" t="n">
        <f aca="false">(L75-H75)/N75</f>
        <v>-0.447263533717867</v>
      </c>
      <c r="P75" s="0" t="n">
        <f aca="false">_xlfn.T.DIST.RT(O75,K75-1)</f>
        <v>0.657497310793054</v>
      </c>
      <c r="Q75" s="0" t="n">
        <f aca="false">P75</f>
        <v>0.657497310793054</v>
      </c>
      <c r="R75" s="0" t="n">
        <f aca="false">IF(Q75&lt;J75,1,0)</f>
        <v>0</v>
      </c>
    </row>
    <row r="76" customFormat="false" ht="15" hidden="false" customHeight="false" outlineLevel="0" collapsed="false">
      <c r="A76" s="0" t="n">
        <v>66</v>
      </c>
      <c r="B76" s="0" t="n">
        <f aca="false">B75</f>
        <v>0</v>
      </c>
      <c r="C76" s="0" t="n">
        <f aca="false">C75</f>
        <v>10</v>
      </c>
      <c r="D76" s="0" t="n">
        <f aca="true">NORMINV(RAND(),0,1)*$C76+$B76</f>
        <v>-13.1139621441744</v>
      </c>
      <c r="E76" s="0" t="n">
        <f aca="true">NORMINV(RAND(),0,1)*$C76+$B76</f>
        <v>-15.5404289861434</v>
      </c>
      <c r="F76" s="0" t="n">
        <f aca="true">NORMINV(RAND(),0,1)*$C76+$B76</f>
        <v>-2.04973610021849</v>
      </c>
      <c r="G76" s="0" t="n">
        <f aca="true">NORMINV(RAND(),0,1)*$C76+$B76</f>
        <v>-0.796473804757828</v>
      </c>
      <c r="H76" s="0" t="n">
        <f aca="false">H75</f>
        <v>0</v>
      </c>
      <c r="I76" s="0" t="str">
        <f aca="false">I75</f>
        <v>above</v>
      </c>
      <c r="J76" s="0" t="n">
        <f aca="false">J75</f>
        <v>0.05</v>
      </c>
      <c r="K76" s="0" t="n">
        <f aca="false">COUNT(D76:G76)</f>
        <v>4</v>
      </c>
      <c r="L76" s="0" t="n">
        <f aca="false">AVERAGE(D76:G76)</f>
        <v>-7.87515025882354</v>
      </c>
      <c r="M76" s="0" t="n">
        <f aca="false">STDEV(D76:G76)</f>
        <v>7.53314361999063</v>
      </c>
      <c r="N76" s="0" t="n">
        <f aca="false">M76/SQRT(K76)</f>
        <v>3.76657180999532</v>
      </c>
      <c r="O76" s="0" t="n">
        <f aca="false">(L76-H76)/N76</f>
        <v>-2.09080050934522</v>
      </c>
      <c r="P76" s="0" t="n">
        <f aca="false">_xlfn.T.DIST.RT(O76,K76-1)</f>
        <v>0.936160268777973</v>
      </c>
      <c r="Q76" s="0" t="n">
        <f aca="false">P76</f>
        <v>0.936160268777973</v>
      </c>
      <c r="R76" s="0" t="n">
        <f aca="false">IF(Q76&lt;J76,1,0)</f>
        <v>0</v>
      </c>
    </row>
    <row r="77" customFormat="false" ht="15" hidden="false" customHeight="false" outlineLevel="0" collapsed="false">
      <c r="A77" s="0" t="n">
        <v>67</v>
      </c>
      <c r="B77" s="0" t="n">
        <f aca="false">B76</f>
        <v>0</v>
      </c>
      <c r="C77" s="0" t="n">
        <f aca="false">C76</f>
        <v>10</v>
      </c>
      <c r="D77" s="0" t="n">
        <f aca="true">NORMINV(RAND(),0,1)*$C77+$B77</f>
        <v>4.3353199447831</v>
      </c>
      <c r="E77" s="0" t="n">
        <f aca="true">NORMINV(RAND(),0,1)*$C77+$B77</f>
        <v>-6.25752376626454</v>
      </c>
      <c r="F77" s="0" t="n">
        <f aca="true">NORMINV(RAND(),0,1)*$C77+$B77</f>
        <v>-8.18246880299862</v>
      </c>
      <c r="G77" s="0" t="n">
        <f aca="true">NORMINV(RAND(),0,1)*$C77+$B77</f>
        <v>16.413919399112</v>
      </c>
      <c r="H77" s="0" t="n">
        <f aca="false">H76</f>
        <v>0</v>
      </c>
      <c r="I77" s="0" t="str">
        <f aca="false">I76</f>
        <v>above</v>
      </c>
      <c r="J77" s="0" t="n">
        <f aca="false">J76</f>
        <v>0.05</v>
      </c>
      <c r="K77" s="0" t="n">
        <f aca="false">COUNT(D77:G77)</f>
        <v>4</v>
      </c>
      <c r="L77" s="0" t="n">
        <f aca="false">AVERAGE(D77:G77)</f>
        <v>1.57731169365798</v>
      </c>
      <c r="M77" s="0" t="n">
        <f aca="false">STDEV(D77:G77)</f>
        <v>11.3191504355199</v>
      </c>
      <c r="N77" s="0" t="n">
        <f aca="false">M77/SQRT(K77)</f>
        <v>5.65957521775993</v>
      </c>
      <c r="O77" s="0" t="n">
        <f aca="false">(L77-H77)/N77</f>
        <v>0.278697893917607</v>
      </c>
      <c r="P77" s="0" t="n">
        <f aca="false">_xlfn.T.DIST.RT(O77,K77-1)</f>
        <v>0.399291761305487</v>
      </c>
      <c r="Q77" s="0" t="n">
        <f aca="false">P77</f>
        <v>0.399291761305487</v>
      </c>
      <c r="R77" s="0" t="n">
        <f aca="false">IF(Q77&lt;J77,1,0)</f>
        <v>0</v>
      </c>
    </row>
    <row r="78" customFormat="false" ht="15" hidden="false" customHeight="false" outlineLevel="0" collapsed="false">
      <c r="A78" s="0" t="n">
        <v>68</v>
      </c>
      <c r="B78" s="0" t="n">
        <f aca="false">B77</f>
        <v>0</v>
      </c>
      <c r="C78" s="0" t="n">
        <f aca="false">C77</f>
        <v>10</v>
      </c>
      <c r="D78" s="0" t="n">
        <f aca="true">NORMINV(RAND(),0,1)*$C78+$B78</f>
        <v>-13.3929369728408</v>
      </c>
      <c r="E78" s="0" t="n">
        <f aca="true">NORMINV(RAND(),0,1)*$C78+$B78</f>
        <v>12.2474567361718</v>
      </c>
      <c r="F78" s="0" t="n">
        <f aca="true">NORMINV(RAND(),0,1)*$C78+$B78</f>
        <v>-1.21591144705786</v>
      </c>
      <c r="G78" s="0" t="n">
        <f aca="true">NORMINV(RAND(),0,1)*$C78+$B78</f>
        <v>-2.54110640194779</v>
      </c>
      <c r="H78" s="0" t="n">
        <f aca="false">H77</f>
        <v>0</v>
      </c>
      <c r="I78" s="0" t="str">
        <f aca="false">I77</f>
        <v>above</v>
      </c>
      <c r="J78" s="0" t="n">
        <f aca="false">J77</f>
        <v>0.05</v>
      </c>
      <c r="K78" s="0" t="n">
        <f aca="false">COUNT(D78:G78)</f>
        <v>4</v>
      </c>
      <c r="L78" s="0" t="n">
        <f aca="false">AVERAGE(D78:G78)</f>
        <v>-1.22562452141866</v>
      </c>
      <c r="M78" s="0" t="n">
        <f aca="false">STDEV(D78:G78)</f>
        <v>10.5086947775954</v>
      </c>
      <c r="N78" s="0" t="n">
        <f aca="false">M78/SQRT(K78)</f>
        <v>5.2543473887977</v>
      </c>
      <c r="O78" s="0" t="n">
        <f aca="false">(L78-H78)/N78</f>
        <v>-0.233259133956711</v>
      </c>
      <c r="P78" s="0" t="n">
        <f aca="false">_xlfn.T.DIST.RT(O78,K78-1)</f>
        <v>0.584715006007963</v>
      </c>
      <c r="Q78" s="0" t="n">
        <f aca="false">P78</f>
        <v>0.584715006007963</v>
      </c>
      <c r="R78" s="0" t="n">
        <f aca="false">IF(Q78&lt;J78,1,0)</f>
        <v>0</v>
      </c>
    </row>
    <row r="79" customFormat="false" ht="15" hidden="false" customHeight="false" outlineLevel="0" collapsed="false">
      <c r="A79" s="0" t="n">
        <v>69</v>
      </c>
      <c r="B79" s="0" t="n">
        <f aca="false">B78</f>
        <v>0</v>
      </c>
      <c r="C79" s="0" t="n">
        <f aca="false">C78</f>
        <v>10</v>
      </c>
      <c r="D79" s="0" t="n">
        <f aca="true">NORMINV(RAND(),0,1)*$C79+$B79</f>
        <v>3.99918026179447</v>
      </c>
      <c r="E79" s="0" t="n">
        <f aca="true">NORMINV(RAND(),0,1)*$C79+$B79</f>
        <v>-0.449474686256621</v>
      </c>
      <c r="F79" s="0" t="n">
        <f aca="true">NORMINV(RAND(),0,1)*$C79+$B79</f>
        <v>-3.90713763406878</v>
      </c>
      <c r="G79" s="0" t="n">
        <f aca="true">NORMINV(RAND(),0,1)*$C79+$B79</f>
        <v>19.9366042202543</v>
      </c>
      <c r="H79" s="0" t="n">
        <f aca="false">H78</f>
        <v>0</v>
      </c>
      <c r="I79" s="0" t="str">
        <f aca="false">I78</f>
        <v>above</v>
      </c>
      <c r="J79" s="0" t="n">
        <f aca="false">J78</f>
        <v>0.05</v>
      </c>
      <c r="K79" s="0" t="n">
        <f aca="false">COUNT(D79:G79)</f>
        <v>4</v>
      </c>
      <c r="L79" s="0" t="n">
        <f aca="false">AVERAGE(D79:G79)</f>
        <v>4.89479304043084</v>
      </c>
      <c r="M79" s="0" t="n">
        <f aca="false">STDEV(D79:G79)</f>
        <v>10.5371309654942</v>
      </c>
      <c r="N79" s="0" t="n">
        <f aca="false">M79/SQRT(K79)</f>
        <v>5.26856548274709</v>
      </c>
      <c r="O79" s="0" t="n">
        <f aca="false">(L79-H79)/N79</f>
        <v>0.929056126655303</v>
      </c>
      <c r="P79" s="0" t="n">
        <f aca="false">_xlfn.T.DIST.RT(O79,K79-1)</f>
        <v>0.21069472852189</v>
      </c>
      <c r="Q79" s="0" t="n">
        <f aca="false">P79</f>
        <v>0.21069472852189</v>
      </c>
      <c r="R79" s="0" t="n">
        <f aca="false">IF(Q79&lt;J79,1,0)</f>
        <v>0</v>
      </c>
    </row>
    <row r="80" customFormat="false" ht="15" hidden="false" customHeight="false" outlineLevel="0" collapsed="false">
      <c r="A80" s="0" t="n">
        <v>70</v>
      </c>
      <c r="B80" s="0" t="n">
        <f aca="false">B79</f>
        <v>0</v>
      </c>
      <c r="C80" s="0" t="n">
        <f aca="false">C79</f>
        <v>10</v>
      </c>
      <c r="D80" s="0" t="n">
        <f aca="true">NORMINV(RAND(),0,1)*$C80+$B80</f>
        <v>-8.60995440156341</v>
      </c>
      <c r="E80" s="0" t="n">
        <f aca="true">NORMINV(RAND(),0,1)*$C80+$B80</f>
        <v>-5.06401319266426</v>
      </c>
      <c r="F80" s="0" t="n">
        <f aca="true">NORMINV(RAND(),0,1)*$C80+$B80</f>
        <v>2.43549702759222</v>
      </c>
      <c r="G80" s="0" t="n">
        <f aca="true">NORMINV(RAND(),0,1)*$C80+$B80</f>
        <v>4.79287972482539</v>
      </c>
      <c r="H80" s="0" t="n">
        <f aca="false">H79</f>
        <v>0</v>
      </c>
      <c r="I80" s="0" t="str">
        <f aca="false">I79</f>
        <v>above</v>
      </c>
      <c r="J80" s="0" t="n">
        <f aca="false">J79</f>
        <v>0.05</v>
      </c>
      <c r="K80" s="0" t="n">
        <f aca="false">COUNT(D80:G80)</f>
        <v>4</v>
      </c>
      <c r="L80" s="0" t="n">
        <f aca="false">AVERAGE(D80:G80)</f>
        <v>-1.61139771045252</v>
      </c>
      <c r="M80" s="0" t="n">
        <f aca="false">STDEV(D80:G80)</f>
        <v>6.27939689024154</v>
      </c>
      <c r="N80" s="0" t="n">
        <f aca="false">M80/SQRT(K80)</f>
        <v>3.13969844512077</v>
      </c>
      <c r="O80" s="0" t="n">
        <f aca="false">(L80-H80)/N80</f>
        <v>-0.513233273391813</v>
      </c>
      <c r="P80" s="0" t="n">
        <f aca="false">_xlfn.T.DIST.RT(O80,K80-1)</f>
        <v>0.678403472007052</v>
      </c>
      <c r="Q80" s="0" t="n">
        <f aca="false">P80</f>
        <v>0.678403472007052</v>
      </c>
      <c r="R80" s="0" t="n">
        <f aca="false">IF(Q80&lt;J80,1,0)</f>
        <v>0</v>
      </c>
    </row>
    <row r="81" customFormat="false" ht="15" hidden="false" customHeight="false" outlineLevel="0" collapsed="false">
      <c r="A81" s="0" t="n">
        <v>71</v>
      </c>
      <c r="B81" s="0" t="n">
        <f aca="false">B80</f>
        <v>0</v>
      </c>
      <c r="C81" s="0" t="n">
        <f aca="false">C80</f>
        <v>10</v>
      </c>
      <c r="D81" s="0" t="n">
        <f aca="true">NORMINV(RAND(),0,1)*$C81+$B81</f>
        <v>-2.29766620998863</v>
      </c>
      <c r="E81" s="0" t="n">
        <f aca="true">NORMINV(RAND(),0,1)*$C81+$B81</f>
        <v>19.7754073987696</v>
      </c>
      <c r="F81" s="0" t="n">
        <f aca="true">NORMINV(RAND(),0,1)*$C81+$B81</f>
        <v>19.0950898629287</v>
      </c>
      <c r="G81" s="0" t="n">
        <f aca="true">NORMINV(RAND(),0,1)*$C81+$B81</f>
        <v>-4.73690322752952</v>
      </c>
      <c r="H81" s="0" t="n">
        <f aca="false">H80</f>
        <v>0</v>
      </c>
      <c r="I81" s="0" t="str">
        <f aca="false">I80</f>
        <v>above</v>
      </c>
      <c r="J81" s="0" t="n">
        <f aca="false">J80</f>
        <v>0.05</v>
      </c>
      <c r="K81" s="0" t="n">
        <f aca="false">COUNT(D81:G81)</f>
        <v>4</v>
      </c>
      <c r="L81" s="0" t="n">
        <f aca="false">AVERAGE(D81:G81)</f>
        <v>7.95898195604502</v>
      </c>
      <c r="M81" s="0" t="n">
        <f aca="false">STDEV(D81:G81)</f>
        <v>13.2919166131592</v>
      </c>
      <c r="N81" s="0" t="n">
        <f aca="false">M81/SQRT(K81)</f>
        <v>6.64595830657961</v>
      </c>
      <c r="O81" s="0" t="n">
        <f aca="false">(L81-H81)/N81</f>
        <v>1.19756724145644</v>
      </c>
      <c r="P81" s="0" t="n">
        <f aca="false">_xlfn.T.DIST.RT(O81,K81-1)</f>
        <v>0.158539815249491</v>
      </c>
      <c r="Q81" s="0" t="n">
        <f aca="false">P81</f>
        <v>0.158539815249491</v>
      </c>
      <c r="R81" s="0" t="n">
        <f aca="false">IF(Q81&lt;J81,1,0)</f>
        <v>0</v>
      </c>
    </row>
    <row r="82" customFormat="false" ht="15" hidden="false" customHeight="false" outlineLevel="0" collapsed="false">
      <c r="A82" s="0" t="n">
        <v>72</v>
      </c>
      <c r="B82" s="0" t="n">
        <f aca="false">B81</f>
        <v>0</v>
      </c>
      <c r="C82" s="0" t="n">
        <f aca="false">C81</f>
        <v>10</v>
      </c>
      <c r="D82" s="0" t="n">
        <f aca="true">NORMINV(RAND(),0,1)*$C82+$B82</f>
        <v>-3.62787843997295</v>
      </c>
      <c r="E82" s="0" t="n">
        <f aca="true">NORMINV(RAND(),0,1)*$C82+$B82</f>
        <v>3.16846879820081</v>
      </c>
      <c r="F82" s="0" t="n">
        <f aca="true">NORMINV(RAND(),0,1)*$C82+$B82</f>
        <v>-13.8622033684728</v>
      </c>
      <c r="G82" s="0" t="n">
        <f aca="true">NORMINV(RAND(),0,1)*$C82+$B82</f>
        <v>9.03420449071261</v>
      </c>
      <c r="H82" s="0" t="n">
        <f aca="false">H81</f>
        <v>0</v>
      </c>
      <c r="I82" s="0" t="str">
        <f aca="false">I81</f>
        <v>above</v>
      </c>
      <c r="J82" s="0" t="n">
        <f aca="false">J81</f>
        <v>0.05</v>
      </c>
      <c r="K82" s="0" t="n">
        <f aca="false">COUNT(D82:G82)</f>
        <v>4</v>
      </c>
      <c r="L82" s="0" t="n">
        <f aca="false">AVERAGE(D82:G82)</f>
        <v>-1.32185212988307</v>
      </c>
      <c r="M82" s="0" t="n">
        <f aca="false">STDEV(D82:G82)</f>
        <v>9.83173530454987</v>
      </c>
      <c r="N82" s="0" t="n">
        <f aca="false">M82/SQRT(K82)</f>
        <v>4.91586765227493</v>
      </c>
      <c r="O82" s="0" t="n">
        <f aca="false">(L82-H82)/N82</f>
        <v>-0.268894979154159</v>
      </c>
      <c r="P82" s="0" t="n">
        <f aca="false">_xlfn.T.DIST.RT(O82,K82-1)</f>
        <v>0.597278704866481</v>
      </c>
      <c r="Q82" s="0" t="n">
        <f aca="false">P82</f>
        <v>0.597278704866481</v>
      </c>
      <c r="R82" s="0" t="n">
        <f aca="false">IF(Q82&lt;J82,1,0)</f>
        <v>0</v>
      </c>
    </row>
    <row r="83" customFormat="false" ht="15" hidden="false" customHeight="false" outlineLevel="0" collapsed="false">
      <c r="A83" s="0" t="n">
        <v>73</v>
      </c>
      <c r="B83" s="0" t="n">
        <f aca="false">B82</f>
        <v>0</v>
      </c>
      <c r="C83" s="0" t="n">
        <f aca="false">C82</f>
        <v>10</v>
      </c>
      <c r="D83" s="0" t="n">
        <f aca="true">NORMINV(RAND(),0,1)*$C83+$B83</f>
        <v>6.25820637597026</v>
      </c>
      <c r="E83" s="0" t="n">
        <f aca="true">NORMINV(RAND(),0,1)*$C83+$B83</f>
        <v>12.6499127571714</v>
      </c>
      <c r="F83" s="0" t="n">
        <f aca="true">NORMINV(RAND(),0,1)*$C83+$B83</f>
        <v>9.71506487849856</v>
      </c>
      <c r="G83" s="0" t="n">
        <f aca="true">NORMINV(RAND(),0,1)*$C83+$B83</f>
        <v>-19.9675347363167</v>
      </c>
      <c r="H83" s="0" t="n">
        <f aca="false">H82</f>
        <v>0</v>
      </c>
      <c r="I83" s="0" t="str">
        <f aca="false">I82</f>
        <v>above</v>
      </c>
      <c r="J83" s="0" t="n">
        <f aca="false">J82</f>
        <v>0.05</v>
      </c>
      <c r="K83" s="0" t="n">
        <f aca="false">COUNT(D83:G83)</f>
        <v>4</v>
      </c>
      <c r="L83" s="0" t="n">
        <f aca="false">AVERAGE(D83:G83)</f>
        <v>2.16391231883087</v>
      </c>
      <c r="M83" s="0" t="n">
        <f aca="false">STDEV(D83:G83)</f>
        <v>14.9837723638317</v>
      </c>
      <c r="N83" s="0" t="n">
        <f aca="false">M83/SQRT(K83)</f>
        <v>7.49188618191585</v>
      </c>
      <c r="O83" s="0" t="n">
        <f aca="false">(L83-H83)/N83</f>
        <v>0.288834115506745</v>
      </c>
      <c r="P83" s="0" t="n">
        <f aca="false">_xlfn.T.DIST.RT(O83,K83-1)</f>
        <v>0.395758407610285</v>
      </c>
      <c r="Q83" s="0" t="n">
        <f aca="false">P83</f>
        <v>0.395758407610285</v>
      </c>
      <c r="R83" s="0" t="n">
        <f aca="false">IF(Q83&lt;J83,1,0)</f>
        <v>0</v>
      </c>
    </row>
    <row r="84" customFormat="false" ht="15" hidden="false" customHeight="false" outlineLevel="0" collapsed="false">
      <c r="A84" s="0" t="n">
        <v>74</v>
      </c>
      <c r="B84" s="0" t="n">
        <f aca="false">B83</f>
        <v>0</v>
      </c>
      <c r="C84" s="0" t="n">
        <f aca="false">C83</f>
        <v>10</v>
      </c>
      <c r="D84" s="0" t="n">
        <f aca="true">NORMINV(RAND(),0,1)*$C84+$B84</f>
        <v>-4.99172550769989</v>
      </c>
      <c r="E84" s="0" t="n">
        <f aca="true">NORMINV(RAND(),0,1)*$C84+$B84</f>
        <v>-7.94429842211516</v>
      </c>
      <c r="F84" s="0" t="n">
        <f aca="true">NORMINV(RAND(),0,1)*$C84+$B84</f>
        <v>14.0714105704877</v>
      </c>
      <c r="G84" s="0" t="n">
        <f aca="true">NORMINV(RAND(),0,1)*$C84+$B84</f>
        <v>0.337182636094027</v>
      </c>
      <c r="H84" s="0" t="n">
        <f aca="false">H83</f>
        <v>0</v>
      </c>
      <c r="I84" s="0" t="str">
        <f aca="false">I83</f>
        <v>above</v>
      </c>
      <c r="J84" s="0" t="n">
        <f aca="false">J83</f>
        <v>0.05</v>
      </c>
      <c r="K84" s="0" t="n">
        <f aca="false">COUNT(D84:G84)</f>
        <v>4</v>
      </c>
      <c r="L84" s="0" t="n">
        <f aca="false">AVERAGE(D84:G84)</f>
        <v>0.368142319191675</v>
      </c>
      <c r="M84" s="0" t="n">
        <f aca="false">STDEV(D84:G84)</f>
        <v>9.7571405214923</v>
      </c>
      <c r="N84" s="0" t="n">
        <f aca="false">M84/SQRT(K84)</f>
        <v>4.87857026074615</v>
      </c>
      <c r="O84" s="0" t="n">
        <f aca="false">(L84-H84)/N84</f>
        <v>0.0754611083812433</v>
      </c>
      <c r="P84" s="0" t="n">
        <f aca="false">_xlfn.T.DIST.RT(O84,K84-1)</f>
        <v>0.472299111323889</v>
      </c>
      <c r="Q84" s="0" t="n">
        <f aca="false">P84</f>
        <v>0.472299111323889</v>
      </c>
      <c r="R84" s="0" t="n">
        <f aca="false">IF(Q84&lt;J84,1,0)</f>
        <v>0</v>
      </c>
    </row>
    <row r="85" customFormat="false" ht="15" hidden="false" customHeight="false" outlineLevel="0" collapsed="false">
      <c r="A85" s="0" t="n">
        <v>75</v>
      </c>
      <c r="B85" s="0" t="n">
        <f aca="false">B84</f>
        <v>0</v>
      </c>
      <c r="C85" s="0" t="n">
        <f aca="false">C84</f>
        <v>10</v>
      </c>
      <c r="D85" s="0" t="n">
        <f aca="true">NORMINV(RAND(),0,1)*$C85+$B85</f>
        <v>4.25576235366847</v>
      </c>
      <c r="E85" s="0" t="n">
        <f aca="true">NORMINV(RAND(),0,1)*$C85+$B85</f>
        <v>-10.6261540002764</v>
      </c>
      <c r="F85" s="0" t="n">
        <f aca="true">NORMINV(RAND(),0,1)*$C85+$B85</f>
        <v>0.843496262132174</v>
      </c>
      <c r="G85" s="0" t="n">
        <f aca="true">NORMINV(RAND(),0,1)*$C85+$B85</f>
        <v>-25.5602632314992</v>
      </c>
      <c r="H85" s="0" t="n">
        <f aca="false">H84</f>
        <v>0</v>
      </c>
      <c r="I85" s="0" t="str">
        <f aca="false">I84</f>
        <v>above</v>
      </c>
      <c r="J85" s="0" t="n">
        <f aca="false">J84</f>
        <v>0.05</v>
      </c>
      <c r="K85" s="0" t="n">
        <f aca="false">COUNT(D85:G85)</f>
        <v>4</v>
      </c>
      <c r="L85" s="0" t="n">
        <f aca="false">AVERAGE(D85:G85)</f>
        <v>-7.77178965399375</v>
      </c>
      <c r="M85" s="0" t="n">
        <f aca="false">STDEV(D85:G85)</f>
        <v>13.4593504889421</v>
      </c>
      <c r="N85" s="0" t="n">
        <f aca="false">M85/SQRT(K85)</f>
        <v>6.72967524447104</v>
      </c>
      <c r="O85" s="0" t="n">
        <f aca="false">(L85-H85)/N85</f>
        <v>-1.15485359570343</v>
      </c>
      <c r="P85" s="0" t="n">
        <f aca="false">_xlfn.T.DIST.RT(O85,K85-1)</f>
        <v>0.834106258004061</v>
      </c>
      <c r="Q85" s="0" t="n">
        <f aca="false">P85</f>
        <v>0.834106258004061</v>
      </c>
      <c r="R85" s="0" t="n">
        <f aca="false">IF(Q85&lt;J85,1,0)</f>
        <v>0</v>
      </c>
    </row>
    <row r="86" customFormat="false" ht="15" hidden="false" customHeight="false" outlineLevel="0" collapsed="false">
      <c r="A86" s="0" t="n">
        <v>76</v>
      </c>
      <c r="B86" s="0" t="n">
        <f aca="false">B85</f>
        <v>0</v>
      </c>
      <c r="C86" s="0" t="n">
        <f aca="false">C85</f>
        <v>10</v>
      </c>
      <c r="D86" s="0" t="n">
        <f aca="true">NORMINV(RAND(),0,1)*$C86+$B86</f>
        <v>-14.667504720034</v>
      </c>
      <c r="E86" s="0" t="n">
        <f aca="true">NORMINV(RAND(),0,1)*$C86+$B86</f>
        <v>7.13574707590988</v>
      </c>
      <c r="F86" s="0" t="n">
        <f aca="true">NORMINV(RAND(),0,1)*$C86+$B86</f>
        <v>-1.11279956182748</v>
      </c>
      <c r="G86" s="0" t="n">
        <f aca="true">NORMINV(RAND(),0,1)*$C86+$B86</f>
        <v>18.9529321485665</v>
      </c>
      <c r="H86" s="0" t="n">
        <f aca="false">H85</f>
        <v>0</v>
      </c>
      <c r="I86" s="0" t="str">
        <f aca="false">I85</f>
        <v>above</v>
      </c>
      <c r="J86" s="0" t="n">
        <f aca="false">J85</f>
        <v>0.05</v>
      </c>
      <c r="K86" s="0" t="n">
        <f aca="false">COUNT(D86:G86)</f>
        <v>4</v>
      </c>
      <c r="L86" s="0" t="n">
        <f aca="false">AVERAGE(D86:G86)</f>
        <v>2.57709373565371</v>
      </c>
      <c r="M86" s="0" t="n">
        <f aca="false">STDEV(D86:G86)</f>
        <v>14.1414390173839</v>
      </c>
      <c r="N86" s="0" t="n">
        <f aca="false">M86/SQRT(K86)</f>
        <v>7.07071950869195</v>
      </c>
      <c r="O86" s="0" t="n">
        <f aca="false">(L86-H86)/N86</f>
        <v>0.364474044329679</v>
      </c>
      <c r="P86" s="0" t="n">
        <f aca="false">_xlfn.T.DIST.RT(O86,K86-1)</f>
        <v>0.369840027389626</v>
      </c>
      <c r="Q86" s="0" t="n">
        <f aca="false">P86</f>
        <v>0.369840027389626</v>
      </c>
      <c r="R86" s="0" t="n">
        <f aca="false">IF(Q86&lt;J86,1,0)</f>
        <v>0</v>
      </c>
    </row>
    <row r="87" customFormat="false" ht="15" hidden="false" customHeight="false" outlineLevel="0" collapsed="false">
      <c r="A87" s="0" t="n">
        <v>77</v>
      </c>
      <c r="B87" s="0" t="n">
        <f aca="false">B86</f>
        <v>0</v>
      </c>
      <c r="C87" s="0" t="n">
        <f aca="false">C86</f>
        <v>10</v>
      </c>
      <c r="D87" s="0" t="n">
        <f aca="true">NORMINV(RAND(),0,1)*$C87+$B87</f>
        <v>-15.5291550807351</v>
      </c>
      <c r="E87" s="0" t="n">
        <f aca="true">NORMINV(RAND(),0,1)*$C87+$B87</f>
        <v>-4.22941269777025</v>
      </c>
      <c r="F87" s="0" t="n">
        <f aca="true">NORMINV(RAND(),0,1)*$C87+$B87</f>
        <v>3.23296615540575</v>
      </c>
      <c r="G87" s="0" t="n">
        <f aca="true">NORMINV(RAND(),0,1)*$C87+$B87</f>
        <v>-14.475831049894</v>
      </c>
      <c r="H87" s="0" t="n">
        <f aca="false">H86</f>
        <v>0</v>
      </c>
      <c r="I87" s="0" t="str">
        <f aca="false">I86</f>
        <v>above</v>
      </c>
      <c r="J87" s="0" t="n">
        <f aca="false">J86</f>
        <v>0.05</v>
      </c>
      <c r="K87" s="0" t="n">
        <f aca="false">COUNT(D87:G87)</f>
        <v>4</v>
      </c>
      <c r="L87" s="0" t="n">
        <f aca="false">AVERAGE(D87:G87)</f>
        <v>-7.75035816824842</v>
      </c>
      <c r="M87" s="0" t="n">
        <f aca="false">STDEV(D87:G87)</f>
        <v>8.92136269658617</v>
      </c>
      <c r="N87" s="0" t="n">
        <f aca="false">M87/SQRT(K87)</f>
        <v>4.46068134829308</v>
      </c>
      <c r="O87" s="0" t="n">
        <f aca="false">(L87-H87)/N87</f>
        <v>-1.737483035235</v>
      </c>
      <c r="P87" s="0" t="n">
        <f aca="false">_xlfn.T.DIST.RT(O87,K87-1)</f>
        <v>0.90965253820154</v>
      </c>
      <c r="Q87" s="0" t="n">
        <f aca="false">P87</f>
        <v>0.90965253820154</v>
      </c>
      <c r="R87" s="0" t="n">
        <f aca="false">IF(Q87&lt;J87,1,0)</f>
        <v>0</v>
      </c>
    </row>
    <row r="88" customFormat="false" ht="15" hidden="false" customHeight="false" outlineLevel="0" collapsed="false">
      <c r="A88" s="0" t="n">
        <v>78</v>
      </c>
      <c r="B88" s="0" t="n">
        <f aca="false">B87</f>
        <v>0</v>
      </c>
      <c r="C88" s="0" t="n">
        <f aca="false">C87</f>
        <v>10</v>
      </c>
      <c r="D88" s="0" t="n">
        <f aca="true">NORMINV(RAND(),0,1)*$C88+$B88</f>
        <v>16.3251409386289</v>
      </c>
      <c r="E88" s="0" t="n">
        <f aca="true">NORMINV(RAND(),0,1)*$C88+$B88</f>
        <v>18.8352149131078</v>
      </c>
      <c r="F88" s="0" t="n">
        <f aca="true">NORMINV(RAND(),0,1)*$C88+$B88</f>
        <v>-9.56025611923175</v>
      </c>
      <c r="G88" s="0" t="n">
        <f aca="true">NORMINV(RAND(),0,1)*$C88+$B88</f>
        <v>-2.47799778946908</v>
      </c>
      <c r="H88" s="0" t="n">
        <f aca="false">H87</f>
        <v>0</v>
      </c>
      <c r="I88" s="0" t="str">
        <f aca="false">I87</f>
        <v>above</v>
      </c>
      <c r="J88" s="0" t="n">
        <f aca="false">J87</f>
        <v>0.05</v>
      </c>
      <c r="K88" s="0" t="n">
        <f aca="false">COUNT(D88:G88)</f>
        <v>4</v>
      </c>
      <c r="L88" s="0" t="n">
        <f aca="false">AVERAGE(D88:G88)</f>
        <v>5.78052548575895</v>
      </c>
      <c r="M88" s="0" t="n">
        <f aca="false">STDEV(D88:G88)</f>
        <v>13.9661091937225</v>
      </c>
      <c r="N88" s="0" t="n">
        <f aca="false">M88/SQRT(K88)</f>
        <v>6.98305459686125</v>
      </c>
      <c r="O88" s="0" t="n">
        <f aca="false">(L88-H88)/N88</f>
        <v>0.827793253737009</v>
      </c>
      <c r="P88" s="0" t="n">
        <f aca="false">_xlfn.T.DIST.RT(O88,K88-1)</f>
        <v>0.234245152764428</v>
      </c>
      <c r="Q88" s="0" t="n">
        <f aca="false">P88</f>
        <v>0.234245152764428</v>
      </c>
      <c r="R88" s="0" t="n">
        <f aca="false">IF(Q88&lt;J88,1,0)</f>
        <v>0</v>
      </c>
    </row>
    <row r="89" customFormat="false" ht="15" hidden="false" customHeight="false" outlineLevel="0" collapsed="false">
      <c r="A89" s="0" t="n">
        <v>79</v>
      </c>
      <c r="B89" s="0" t="n">
        <f aca="false">B88</f>
        <v>0</v>
      </c>
      <c r="C89" s="0" t="n">
        <f aca="false">C88</f>
        <v>10</v>
      </c>
      <c r="D89" s="0" t="n">
        <f aca="true">NORMINV(RAND(),0,1)*$C89+$B89</f>
        <v>-10.2566370712709</v>
      </c>
      <c r="E89" s="0" t="n">
        <f aca="true">NORMINV(RAND(),0,1)*$C89+$B89</f>
        <v>2.23497762284335</v>
      </c>
      <c r="F89" s="0" t="n">
        <f aca="true">NORMINV(RAND(),0,1)*$C89+$B89</f>
        <v>-11.1638003917151</v>
      </c>
      <c r="G89" s="0" t="n">
        <f aca="true">NORMINV(RAND(),0,1)*$C89+$B89</f>
        <v>-9.56056453695107</v>
      </c>
      <c r="H89" s="0" t="n">
        <f aca="false">H88</f>
        <v>0</v>
      </c>
      <c r="I89" s="0" t="str">
        <f aca="false">I88</f>
        <v>above</v>
      </c>
      <c r="J89" s="0" t="n">
        <f aca="false">J88</f>
        <v>0.05</v>
      </c>
      <c r="K89" s="0" t="n">
        <f aca="false">COUNT(D89:G89)</f>
        <v>4</v>
      </c>
      <c r="L89" s="0" t="n">
        <f aca="false">AVERAGE(D89:G89)</f>
        <v>-7.18650609427342</v>
      </c>
      <c r="M89" s="0" t="n">
        <f aca="false">STDEV(D89:G89)</f>
        <v>6.31519551203093</v>
      </c>
      <c r="N89" s="0" t="n">
        <f aca="false">M89/SQRT(K89)</f>
        <v>3.15759775601547</v>
      </c>
      <c r="O89" s="0" t="n">
        <f aca="false">(L89-H89)/N89</f>
        <v>-2.2759409682828</v>
      </c>
      <c r="P89" s="0" t="n">
        <f aca="false">_xlfn.T.DIST.RT(O89,K89-1)</f>
        <v>0.946332145868304</v>
      </c>
      <c r="Q89" s="0" t="n">
        <f aca="false">P89</f>
        <v>0.946332145868304</v>
      </c>
      <c r="R89" s="0" t="n">
        <f aca="false">IF(Q89&lt;J89,1,0)</f>
        <v>0</v>
      </c>
    </row>
    <row r="90" customFormat="false" ht="15" hidden="false" customHeight="false" outlineLevel="0" collapsed="false">
      <c r="A90" s="0" t="n">
        <v>80</v>
      </c>
      <c r="B90" s="0" t="n">
        <f aca="false">B89</f>
        <v>0</v>
      </c>
      <c r="C90" s="0" t="n">
        <f aca="false">C89</f>
        <v>10</v>
      </c>
      <c r="D90" s="0" t="n">
        <f aca="true">NORMINV(RAND(),0,1)*$C90+$B90</f>
        <v>-1.45088881290648</v>
      </c>
      <c r="E90" s="0" t="n">
        <f aca="true">NORMINV(RAND(),0,1)*$C90+$B90</f>
        <v>2.6038137439959</v>
      </c>
      <c r="F90" s="0" t="n">
        <f aca="true">NORMINV(RAND(),0,1)*$C90+$B90</f>
        <v>3.57006788979005</v>
      </c>
      <c r="G90" s="0" t="n">
        <f aca="true">NORMINV(RAND(),0,1)*$C90+$B90</f>
        <v>-3.18400234195724</v>
      </c>
      <c r="H90" s="0" t="n">
        <f aca="false">H89</f>
        <v>0</v>
      </c>
      <c r="I90" s="0" t="str">
        <f aca="false">I89</f>
        <v>above</v>
      </c>
      <c r="J90" s="0" t="n">
        <f aca="false">J89</f>
        <v>0.05</v>
      </c>
      <c r="K90" s="0" t="n">
        <f aca="false">COUNT(D90:G90)</f>
        <v>4</v>
      </c>
      <c r="L90" s="0" t="n">
        <f aca="false">AVERAGE(D90:G90)</f>
        <v>0.384747619730558</v>
      </c>
      <c r="M90" s="0" t="n">
        <f aca="false">STDEV(D90:G90)</f>
        <v>3.2236654648906</v>
      </c>
      <c r="N90" s="0" t="n">
        <f aca="false">M90/SQRT(K90)</f>
        <v>1.6118327324453</v>
      </c>
      <c r="O90" s="0" t="n">
        <f aca="false">(L90-H90)/N90</f>
        <v>0.238701952123072</v>
      </c>
      <c r="P90" s="0" t="n">
        <f aca="false">_xlfn.T.DIST.RT(O90,K90-1)</f>
        <v>0.413356725412164</v>
      </c>
      <c r="Q90" s="0" t="n">
        <f aca="false">P90</f>
        <v>0.413356725412164</v>
      </c>
      <c r="R90" s="0" t="n">
        <f aca="false">IF(Q90&lt;J90,1,0)</f>
        <v>0</v>
      </c>
    </row>
    <row r="91" customFormat="false" ht="15" hidden="false" customHeight="false" outlineLevel="0" collapsed="false">
      <c r="A91" s="0" t="n">
        <v>81</v>
      </c>
      <c r="B91" s="0" t="n">
        <f aca="false">B90</f>
        <v>0</v>
      </c>
      <c r="C91" s="0" t="n">
        <f aca="false">C90</f>
        <v>10</v>
      </c>
      <c r="D91" s="0" t="n">
        <f aca="true">NORMINV(RAND(),0,1)*$C91+$B91</f>
        <v>-11.3866189822107</v>
      </c>
      <c r="E91" s="0" t="n">
        <f aca="true">NORMINV(RAND(),0,1)*$C91+$B91</f>
        <v>17.8629912253166</v>
      </c>
      <c r="F91" s="0" t="n">
        <f aca="true">NORMINV(RAND(),0,1)*$C91+$B91</f>
        <v>-11.8488719040445</v>
      </c>
      <c r="G91" s="0" t="n">
        <f aca="true">NORMINV(RAND(),0,1)*$C91+$B91</f>
        <v>-5.57502381802012</v>
      </c>
      <c r="H91" s="0" t="n">
        <f aca="false">H90</f>
        <v>0</v>
      </c>
      <c r="I91" s="0" t="str">
        <f aca="false">I90</f>
        <v>above</v>
      </c>
      <c r="J91" s="0" t="n">
        <f aca="false">J90</f>
        <v>0.05</v>
      </c>
      <c r="K91" s="0" t="n">
        <f aca="false">COUNT(D91:G91)</f>
        <v>4</v>
      </c>
      <c r="L91" s="0" t="n">
        <f aca="false">AVERAGE(D91:G91)</f>
        <v>-2.7368808697397</v>
      </c>
      <c r="M91" s="0" t="n">
        <f aca="false">STDEV(D91:G91)</f>
        <v>14.0268330442185</v>
      </c>
      <c r="N91" s="0" t="n">
        <f aca="false">M91/SQRT(K91)</f>
        <v>7.01341652210923</v>
      </c>
      <c r="O91" s="0" t="n">
        <f aca="false">(L91-H91)/N91</f>
        <v>-0.390235038958816</v>
      </c>
      <c r="P91" s="0" t="n">
        <f aca="false">_xlfn.T.DIST.RT(O91,K91-1)</f>
        <v>0.63878959020547</v>
      </c>
      <c r="Q91" s="0" t="n">
        <f aca="false">P91</f>
        <v>0.63878959020547</v>
      </c>
      <c r="R91" s="0" t="n">
        <f aca="false">IF(Q91&lt;J91,1,0)</f>
        <v>0</v>
      </c>
    </row>
    <row r="92" customFormat="false" ht="15" hidden="false" customHeight="false" outlineLevel="0" collapsed="false">
      <c r="A92" s="0" t="n">
        <v>82</v>
      </c>
      <c r="B92" s="0" t="n">
        <f aca="false">B91</f>
        <v>0</v>
      </c>
      <c r="C92" s="0" t="n">
        <f aca="false">C91</f>
        <v>10</v>
      </c>
      <c r="D92" s="0" t="n">
        <f aca="true">NORMINV(RAND(),0,1)*$C92+$B92</f>
        <v>-13.9465422516724</v>
      </c>
      <c r="E92" s="0" t="n">
        <f aca="true">NORMINV(RAND(),0,1)*$C92+$B92</f>
        <v>-9.99216619976343</v>
      </c>
      <c r="F92" s="0" t="n">
        <f aca="true">NORMINV(RAND(),0,1)*$C92+$B92</f>
        <v>0.550723422631721</v>
      </c>
      <c r="G92" s="0" t="n">
        <f aca="true">NORMINV(RAND(),0,1)*$C92+$B92</f>
        <v>-8.62976717133216</v>
      </c>
      <c r="H92" s="0" t="n">
        <f aca="false">H91</f>
        <v>0</v>
      </c>
      <c r="I92" s="0" t="str">
        <f aca="false">I91</f>
        <v>above</v>
      </c>
      <c r="J92" s="0" t="n">
        <f aca="false">J91</f>
        <v>0.05</v>
      </c>
      <c r="K92" s="0" t="n">
        <f aca="false">COUNT(D92:G92)</f>
        <v>4</v>
      </c>
      <c r="L92" s="0" t="n">
        <f aca="false">AVERAGE(D92:G92)</f>
        <v>-8.00443805003408</v>
      </c>
      <c r="M92" s="0" t="n">
        <f aca="false">STDEV(D92:G92)</f>
        <v>6.13301149174649</v>
      </c>
      <c r="N92" s="0" t="n">
        <f aca="false">M92/SQRT(K92)</f>
        <v>3.06650574587324</v>
      </c>
      <c r="O92" s="0" t="n">
        <f aca="false">(L92-H92)/N92</f>
        <v>-2.61027981467378</v>
      </c>
      <c r="P92" s="0" t="n">
        <f aca="false">_xlfn.T.DIST.RT(O92,K92-1)</f>
        <v>0.960167124558531</v>
      </c>
      <c r="Q92" s="0" t="n">
        <f aca="false">P92</f>
        <v>0.960167124558531</v>
      </c>
      <c r="R92" s="0" t="n">
        <f aca="false">IF(Q92&lt;J92,1,0)</f>
        <v>0</v>
      </c>
    </row>
    <row r="93" customFormat="false" ht="15" hidden="false" customHeight="false" outlineLevel="0" collapsed="false">
      <c r="A93" s="0" t="n">
        <v>83</v>
      </c>
      <c r="B93" s="0" t="n">
        <f aca="false">B92</f>
        <v>0</v>
      </c>
      <c r="C93" s="0" t="n">
        <f aca="false">C92</f>
        <v>10</v>
      </c>
      <c r="D93" s="0" t="n">
        <f aca="true">NORMINV(RAND(),0,1)*$C93+$B93</f>
        <v>-14.6950167528652</v>
      </c>
      <c r="E93" s="0" t="n">
        <f aca="true">NORMINV(RAND(),0,1)*$C93+$B93</f>
        <v>5.85535438479211</v>
      </c>
      <c r="F93" s="0" t="n">
        <f aca="true">NORMINV(RAND(),0,1)*$C93+$B93</f>
        <v>-4.09743494838418</v>
      </c>
      <c r="G93" s="0" t="n">
        <f aca="true">NORMINV(RAND(),0,1)*$C93+$B93</f>
        <v>-7.39663576610526</v>
      </c>
      <c r="H93" s="0" t="n">
        <f aca="false">H92</f>
        <v>0</v>
      </c>
      <c r="I93" s="0" t="str">
        <f aca="false">I92</f>
        <v>above</v>
      </c>
      <c r="J93" s="0" t="n">
        <f aca="false">J92</f>
        <v>0.05</v>
      </c>
      <c r="K93" s="0" t="n">
        <f aca="false">COUNT(D93:G93)</f>
        <v>4</v>
      </c>
      <c r="L93" s="0" t="n">
        <f aca="false">AVERAGE(D93:G93)</f>
        <v>-5.08343327064063</v>
      </c>
      <c r="M93" s="0" t="n">
        <f aca="false">STDEV(D93:G93)</f>
        <v>8.53156317999885</v>
      </c>
      <c r="N93" s="0" t="n">
        <f aca="false">M93/SQRT(K93)</f>
        <v>4.26578158999943</v>
      </c>
      <c r="O93" s="0" t="n">
        <f aca="false">(L93-H93)/N93</f>
        <v>-1.19167687407112</v>
      </c>
      <c r="P93" s="0" t="n">
        <f aca="false">_xlfn.T.DIST.RT(O93,K93-1)</f>
        <v>0.8404660117495</v>
      </c>
      <c r="Q93" s="0" t="n">
        <f aca="false">P93</f>
        <v>0.8404660117495</v>
      </c>
      <c r="R93" s="0" t="n">
        <f aca="false">IF(Q93&lt;J93,1,0)</f>
        <v>0</v>
      </c>
    </row>
    <row r="94" customFormat="false" ht="15" hidden="false" customHeight="false" outlineLevel="0" collapsed="false">
      <c r="A94" s="0" t="n">
        <v>84</v>
      </c>
      <c r="B94" s="0" t="n">
        <f aca="false">B93</f>
        <v>0</v>
      </c>
      <c r="C94" s="0" t="n">
        <f aca="false">C93</f>
        <v>10</v>
      </c>
      <c r="D94" s="0" t="n">
        <f aca="true">NORMINV(RAND(),0,1)*$C94+$B94</f>
        <v>-3.85246064291261</v>
      </c>
      <c r="E94" s="0" t="n">
        <f aca="true">NORMINV(RAND(),0,1)*$C94+$B94</f>
        <v>0.597995463215625</v>
      </c>
      <c r="F94" s="0" t="n">
        <f aca="true">NORMINV(RAND(),0,1)*$C94+$B94</f>
        <v>6.03158574020915</v>
      </c>
      <c r="G94" s="0" t="n">
        <f aca="true">NORMINV(RAND(),0,1)*$C94+$B94</f>
        <v>7.06209389751527</v>
      </c>
      <c r="H94" s="0" t="n">
        <f aca="false">H93</f>
        <v>0</v>
      </c>
      <c r="I94" s="0" t="str">
        <f aca="false">I93</f>
        <v>above</v>
      </c>
      <c r="J94" s="0" t="n">
        <f aca="false">J93</f>
        <v>0.05</v>
      </c>
      <c r="K94" s="0" t="n">
        <f aca="false">COUNT(D94:G94)</f>
        <v>4</v>
      </c>
      <c r="L94" s="0" t="n">
        <f aca="false">AVERAGE(D94:G94)</f>
        <v>2.45980361450686</v>
      </c>
      <c r="M94" s="0" t="n">
        <f aca="false">STDEV(D94:G94)</f>
        <v>5.07443635787168</v>
      </c>
      <c r="N94" s="0" t="n">
        <f aca="false">M94/SQRT(K94)</f>
        <v>2.53721817893584</v>
      </c>
      <c r="O94" s="0" t="n">
        <f aca="false">(L94-H94)/N94</f>
        <v>0.969488408576101</v>
      </c>
      <c r="P94" s="0" t="n">
        <f aca="false">_xlfn.T.DIST.RT(O94,K94-1)</f>
        <v>0.201906045070103</v>
      </c>
      <c r="Q94" s="0" t="n">
        <f aca="false">P94</f>
        <v>0.201906045070103</v>
      </c>
      <c r="R94" s="0" t="n">
        <f aca="false">IF(Q94&lt;J94,1,0)</f>
        <v>0</v>
      </c>
    </row>
    <row r="95" customFormat="false" ht="15" hidden="false" customHeight="false" outlineLevel="0" collapsed="false">
      <c r="A95" s="0" t="n">
        <v>85</v>
      </c>
      <c r="B95" s="0" t="n">
        <f aca="false">B94</f>
        <v>0</v>
      </c>
      <c r="C95" s="0" t="n">
        <f aca="false">C94</f>
        <v>10</v>
      </c>
      <c r="D95" s="0" t="n">
        <f aca="true">NORMINV(RAND(),0,1)*$C95+$B95</f>
        <v>-10.2119444515363</v>
      </c>
      <c r="E95" s="0" t="n">
        <f aca="true">NORMINV(RAND(),0,1)*$C95+$B95</f>
        <v>1.26880266058698</v>
      </c>
      <c r="F95" s="0" t="n">
        <f aca="true">NORMINV(RAND(),0,1)*$C95+$B95</f>
        <v>-4.23513241930288</v>
      </c>
      <c r="G95" s="0" t="n">
        <f aca="true">NORMINV(RAND(),0,1)*$C95+$B95</f>
        <v>4.69375507981157</v>
      </c>
      <c r="H95" s="0" t="n">
        <f aca="false">H94</f>
        <v>0</v>
      </c>
      <c r="I95" s="0" t="str">
        <f aca="false">I94</f>
        <v>above</v>
      </c>
      <c r="J95" s="0" t="n">
        <f aca="false">J94</f>
        <v>0.05</v>
      </c>
      <c r="K95" s="0" t="n">
        <f aca="false">COUNT(D95:G95)</f>
        <v>4</v>
      </c>
      <c r="L95" s="0" t="n">
        <f aca="false">AVERAGE(D95:G95)</f>
        <v>-2.12112978261016</v>
      </c>
      <c r="M95" s="0" t="n">
        <f aca="false">STDEV(D95:G95)</f>
        <v>6.52851659547965</v>
      </c>
      <c r="N95" s="0" t="n">
        <f aca="false">M95/SQRT(K95)</f>
        <v>3.26425829773982</v>
      </c>
      <c r="O95" s="0" t="n">
        <f aca="false">(L95-H95)/N95</f>
        <v>-0.649804515800368</v>
      </c>
      <c r="P95" s="0" t="n">
        <f aca="false">_xlfn.T.DIST.RT(O95,K95-1)</f>
        <v>0.718930714197158</v>
      </c>
      <c r="Q95" s="0" t="n">
        <f aca="false">P95</f>
        <v>0.718930714197158</v>
      </c>
      <c r="R95" s="0" t="n">
        <f aca="false">IF(Q95&lt;J95,1,0)</f>
        <v>0</v>
      </c>
    </row>
    <row r="96" customFormat="false" ht="15" hidden="false" customHeight="false" outlineLevel="0" collapsed="false">
      <c r="A96" s="0" t="n">
        <v>86</v>
      </c>
      <c r="B96" s="0" t="n">
        <f aca="false">B95</f>
        <v>0</v>
      </c>
      <c r="C96" s="0" t="n">
        <f aca="false">C95</f>
        <v>10</v>
      </c>
      <c r="D96" s="0" t="n">
        <f aca="true">NORMINV(RAND(),0,1)*$C96+$B96</f>
        <v>-10.6767765929403</v>
      </c>
      <c r="E96" s="0" t="n">
        <f aca="true">NORMINV(RAND(),0,1)*$C96+$B96</f>
        <v>14.1811559677172</v>
      </c>
      <c r="F96" s="0" t="n">
        <f aca="true">NORMINV(RAND(),0,1)*$C96+$B96</f>
        <v>-7.52996365312517</v>
      </c>
      <c r="G96" s="0" t="n">
        <f aca="true">NORMINV(RAND(),0,1)*$C96+$B96</f>
        <v>11.0955657767538</v>
      </c>
      <c r="H96" s="0" t="n">
        <f aca="false">H95</f>
        <v>0</v>
      </c>
      <c r="I96" s="0" t="str">
        <f aca="false">I95</f>
        <v>above</v>
      </c>
      <c r="J96" s="0" t="n">
        <f aca="false">J95</f>
        <v>0.05</v>
      </c>
      <c r="K96" s="0" t="n">
        <f aca="false">COUNT(D96:G96)</f>
        <v>4</v>
      </c>
      <c r="L96" s="0" t="n">
        <f aca="false">AVERAGE(D96:G96)</f>
        <v>1.76749537460138</v>
      </c>
      <c r="M96" s="0" t="n">
        <f aca="false">STDEV(D96:G96)</f>
        <v>12.6808847735872</v>
      </c>
      <c r="N96" s="0" t="n">
        <f aca="false">M96/SQRT(K96)</f>
        <v>6.34044238679358</v>
      </c>
      <c r="O96" s="0" t="n">
        <f aca="false">(L96-H96)/N96</f>
        <v>0.278765307966976</v>
      </c>
      <c r="P96" s="0" t="n">
        <f aca="false">_xlfn.T.DIST.RT(O96,K96-1)</f>
        <v>0.399268218278284</v>
      </c>
      <c r="Q96" s="0" t="n">
        <f aca="false">P96</f>
        <v>0.399268218278284</v>
      </c>
      <c r="R96" s="0" t="n">
        <f aca="false">IF(Q96&lt;J96,1,0)</f>
        <v>0</v>
      </c>
    </row>
    <row r="97" customFormat="false" ht="15" hidden="false" customHeight="false" outlineLevel="0" collapsed="false">
      <c r="A97" s="0" t="n">
        <v>87</v>
      </c>
      <c r="B97" s="0" t="n">
        <f aca="false">B96</f>
        <v>0</v>
      </c>
      <c r="C97" s="0" t="n">
        <f aca="false">C96</f>
        <v>10</v>
      </c>
      <c r="D97" s="0" t="n">
        <f aca="true">NORMINV(RAND(),0,1)*$C97+$B97</f>
        <v>7.33794809582809</v>
      </c>
      <c r="E97" s="0" t="n">
        <f aca="true">NORMINV(RAND(),0,1)*$C97+$B97</f>
        <v>2.03510813606048</v>
      </c>
      <c r="F97" s="0" t="n">
        <f aca="true">NORMINV(RAND(),0,1)*$C97+$B97</f>
        <v>-2.94443605656191</v>
      </c>
      <c r="G97" s="0" t="n">
        <f aca="true">NORMINV(RAND(),0,1)*$C97+$B97</f>
        <v>13.6896504258437</v>
      </c>
      <c r="H97" s="0" t="n">
        <f aca="false">H96</f>
        <v>0</v>
      </c>
      <c r="I97" s="0" t="str">
        <f aca="false">I96</f>
        <v>above</v>
      </c>
      <c r="J97" s="0" t="n">
        <f aca="false">J96</f>
        <v>0.05</v>
      </c>
      <c r="K97" s="0" t="n">
        <f aca="false">COUNT(D97:G97)</f>
        <v>4</v>
      </c>
      <c r="L97" s="0" t="n">
        <f aca="false">AVERAGE(D97:G97)</f>
        <v>5.02956765029259</v>
      </c>
      <c r="M97" s="0" t="n">
        <f aca="false">STDEV(D97:G97)</f>
        <v>7.13856140642805</v>
      </c>
      <c r="N97" s="0" t="n">
        <f aca="false">M97/SQRT(K97)</f>
        <v>3.56928070321403</v>
      </c>
      <c r="O97" s="0" t="n">
        <f aca="false">(L97-H97)/N97</f>
        <v>1.40912639506431</v>
      </c>
      <c r="P97" s="0" t="n">
        <f aca="false">_xlfn.T.DIST.RT(O97,K97-1)</f>
        <v>0.126782817077012</v>
      </c>
      <c r="Q97" s="0" t="n">
        <f aca="false">P97</f>
        <v>0.126782817077012</v>
      </c>
      <c r="R97" s="0" t="n">
        <f aca="false">IF(Q97&lt;J97,1,0)</f>
        <v>0</v>
      </c>
    </row>
    <row r="98" customFormat="false" ht="15" hidden="false" customHeight="false" outlineLevel="0" collapsed="false">
      <c r="A98" s="0" t="n">
        <v>88</v>
      </c>
      <c r="B98" s="0" t="n">
        <f aca="false">B97</f>
        <v>0</v>
      </c>
      <c r="C98" s="0" t="n">
        <f aca="false">C97</f>
        <v>10</v>
      </c>
      <c r="D98" s="0" t="n">
        <f aca="true">NORMINV(RAND(),0,1)*$C98+$B98</f>
        <v>-6.15815399420205</v>
      </c>
      <c r="E98" s="0" t="n">
        <f aca="true">NORMINV(RAND(),0,1)*$C98+$B98</f>
        <v>-4.38593840704664</v>
      </c>
      <c r="F98" s="0" t="n">
        <f aca="true">NORMINV(RAND(),0,1)*$C98+$B98</f>
        <v>-2.17130500865431</v>
      </c>
      <c r="G98" s="0" t="n">
        <f aca="true">NORMINV(RAND(),0,1)*$C98+$B98</f>
        <v>3.51603016208161</v>
      </c>
      <c r="H98" s="0" t="n">
        <f aca="false">H97</f>
        <v>0</v>
      </c>
      <c r="I98" s="0" t="str">
        <f aca="false">I97</f>
        <v>above</v>
      </c>
      <c r="J98" s="0" t="n">
        <f aca="false">J97</f>
        <v>0.05</v>
      </c>
      <c r="K98" s="0" t="n">
        <f aca="false">COUNT(D98:G98)</f>
        <v>4</v>
      </c>
      <c r="L98" s="0" t="n">
        <f aca="false">AVERAGE(D98:G98)</f>
        <v>-2.29984181195535</v>
      </c>
      <c r="M98" s="0" t="n">
        <f aca="false">STDEV(D98:G98)</f>
        <v>4.20631511055763</v>
      </c>
      <c r="N98" s="0" t="n">
        <f aca="false">M98/SQRT(K98)</f>
        <v>2.10315755527881</v>
      </c>
      <c r="O98" s="0" t="n">
        <f aca="false">(L98-H98)/N98</f>
        <v>-1.09351855555608</v>
      </c>
      <c r="P98" s="0" t="n">
        <f aca="false">_xlfn.T.DIST.RT(O98,K98-1)</f>
        <v>0.822944622028787</v>
      </c>
      <c r="Q98" s="0" t="n">
        <f aca="false">P98</f>
        <v>0.822944622028787</v>
      </c>
      <c r="R98" s="0" t="n">
        <f aca="false">IF(Q98&lt;J98,1,0)</f>
        <v>0</v>
      </c>
    </row>
    <row r="99" customFormat="false" ht="15" hidden="false" customHeight="false" outlineLevel="0" collapsed="false">
      <c r="A99" s="0" t="n">
        <v>89</v>
      </c>
      <c r="B99" s="0" t="n">
        <f aca="false">B98</f>
        <v>0</v>
      </c>
      <c r="C99" s="0" t="n">
        <f aca="false">C98</f>
        <v>10</v>
      </c>
      <c r="D99" s="0" t="n">
        <f aca="true">NORMINV(RAND(),0,1)*$C99+$B99</f>
        <v>3.33852714444225</v>
      </c>
      <c r="E99" s="0" t="n">
        <f aca="true">NORMINV(RAND(),0,1)*$C99+$B99</f>
        <v>6.00191803531727</v>
      </c>
      <c r="F99" s="0" t="n">
        <f aca="true">NORMINV(RAND(),0,1)*$C99+$B99</f>
        <v>11.849709469725</v>
      </c>
      <c r="G99" s="0" t="n">
        <f aca="true">NORMINV(RAND(),0,1)*$C99+$B99</f>
        <v>-8.3462745201502</v>
      </c>
      <c r="H99" s="0" t="n">
        <f aca="false">H98</f>
        <v>0</v>
      </c>
      <c r="I99" s="0" t="str">
        <f aca="false">I98</f>
        <v>above</v>
      </c>
      <c r="J99" s="0" t="n">
        <f aca="false">J98</f>
        <v>0.05</v>
      </c>
      <c r="K99" s="0" t="n">
        <f aca="false">COUNT(D99:G99)</f>
        <v>4</v>
      </c>
      <c r="L99" s="0" t="n">
        <f aca="false">AVERAGE(D99:G99)</f>
        <v>3.21097003233358</v>
      </c>
      <c r="M99" s="0" t="n">
        <f aca="false">STDEV(D99:G99)</f>
        <v>8.48534780833538</v>
      </c>
      <c r="N99" s="0" t="n">
        <f aca="false">M99/SQRT(K99)</f>
        <v>4.24267390416769</v>
      </c>
      <c r="O99" s="0" t="n">
        <f aca="false">(L99-H99)/N99</f>
        <v>0.756826969232625</v>
      </c>
      <c r="P99" s="0" t="n">
        <f aca="false">_xlfn.T.DIST.RT(O99,K99-1)</f>
        <v>0.252082978340777</v>
      </c>
      <c r="Q99" s="0" t="n">
        <f aca="false">P99</f>
        <v>0.252082978340777</v>
      </c>
      <c r="R99" s="0" t="n">
        <f aca="false">IF(Q99&lt;J99,1,0)</f>
        <v>0</v>
      </c>
    </row>
    <row r="100" customFormat="false" ht="15" hidden="false" customHeight="false" outlineLevel="0" collapsed="false">
      <c r="A100" s="0" t="n">
        <v>90</v>
      </c>
      <c r="B100" s="0" t="n">
        <f aca="false">B99</f>
        <v>0</v>
      </c>
      <c r="C100" s="0" t="n">
        <f aca="false">C99</f>
        <v>10</v>
      </c>
      <c r="D100" s="0" t="n">
        <f aca="true">NORMINV(RAND(),0,1)*$C100+$B100</f>
        <v>-1.42085329163816</v>
      </c>
      <c r="E100" s="0" t="n">
        <f aca="true">NORMINV(RAND(),0,1)*$C100+$B100</f>
        <v>-9.48722114640485</v>
      </c>
      <c r="F100" s="0" t="n">
        <f aca="true">NORMINV(RAND(),0,1)*$C100+$B100</f>
        <v>0.329156637405321</v>
      </c>
      <c r="G100" s="0" t="n">
        <f aca="true">NORMINV(RAND(),0,1)*$C100+$B100</f>
        <v>-16.1040958813447</v>
      </c>
      <c r="H100" s="0" t="n">
        <f aca="false">H99</f>
        <v>0</v>
      </c>
      <c r="I100" s="0" t="str">
        <f aca="false">I99</f>
        <v>above</v>
      </c>
      <c r="J100" s="0" t="n">
        <f aca="false">J99</f>
        <v>0.05</v>
      </c>
      <c r="K100" s="0" t="n">
        <f aca="false">COUNT(D100:G100)</f>
        <v>4</v>
      </c>
      <c r="L100" s="0" t="n">
        <f aca="false">AVERAGE(D100:G100)</f>
        <v>-6.67075342049561</v>
      </c>
      <c r="M100" s="0" t="n">
        <f aca="false">STDEV(D100:G100)</f>
        <v>7.60439856522586</v>
      </c>
      <c r="N100" s="0" t="n">
        <f aca="false">M100/SQRT(K100)</f>
        <v>3.80219928261293</v>
      </c>
      <c r="O100" s="0" t="n">
        <f aca="false">(L100-H100)/N100</f>
        <v>-1.75444602575154</v>
      </c>
      <c r="P100" s="0" t="n">
        <f aca="false">_xlfn.T.DIST.RT(O100,K100-1)</f>
        <v>0.911186418654135</v>
      </c>
      <c r="Q100" s="0" t="n">
        <f aca="false">P100</f>
        <v>0.911186418654135</v>
      </c>
      <c r="R100" s="0" t="n">
        <f aca="false">IF(Q100&lt;J100,1,0)</f>
        <v>0</v>
      </c>
    </row>
    <row r="101" customFormat="false" ht="15" hidden="false" customHeight="false" outlineLevel="0" collapsed="false">
      <c r="A101" s="0" t="n">
        <v>91</v>
      </c>
      <c r="B101" s="0" t="n">
        <f aca="false">B100</f>
        <v>0</v>
      </c>
      <c r="C101" s="0" t="n">
        <f aca="false">C100</f>
        <v>10</v>
      </c>
      <c r="D101" s="0" t="n">
        <f aca="true">NORMINV(RAND(),0,1)*$C101+$B101</f>
        <v>2.79484842218911</v>
      </c>
      <c r="E101" s="0" t="n">
        <f aca="true">NORMINV(RAND(),0,1)*$C101+$B101</f>
        <v>10.8988056888905</v>
      </c>
      <c r="F101" s="0" t="n">
        <f aca="true">NORMINV(RAND(),0,1)*$C101+$B101</f>
        <v>5.12531269547311</v>
      </c>
      <c r="G101" s="0" t="n">
        <f aca="true">NORMINV(RAND(),0,1)*$C101+$B101</f>
        <v>3.87215605822674</v>
      </c>
      <c r="H101" s="0" t="n">
        <f aca="false">H100</f>
        <v>0</v>
      </c>
      <c r="I101" s="0" t="str">
        <f aca="false">I100</f>
        <v>above</v>
      </c>
      <c r="J101" s="0" t="n">
        <f aca="false">J100</f>
        <v>0.05</v>
      </c>
      <c r="K101" s="0" t="n">
        <f aca="false">COUNT(D101:G101)</f>
        <v>4</v>
      </c>
      <c r="L101" s="0" t="n">
        <f aca="false">AVERAGE(D101:G101)</f>
        <v>5.67278071619486</v>
      </c>
      <c r="M101" s="0" t="n">
        <f aca="false">STDEV(D101:G101)</f>
        <v>3.61182325595239</v>
      </c>
      <c r="N101" s="0" t="n">
        <f aca="false">M101/SQRT(K101)</f>
        <v>1.80591162797619</v>
      </c>
      <c r="O101" s="0" t="n">
        <f aca="false">(L101-H101)/N101</f>
        <v>3.14122830171491</v>
      </c>
      <c r="P101" s="0" t="n">
        <f aca="false">_xlfn.T.DIST.RT(O101,K101-1)</f>
        <v>0.0258072025890581</v>
      </c>
      <c r="Q101" s="0" t="n">
        <f aca="false">P101</f>
        <v>0.0258072025890581</v>
      </c>
      <c r="R101" s="0" t="n">
        <f aca="false">IF(Q101&lt;J101,1,0)</f>
        <v>1</v>
      </c>
    </row>
    <row r="102" customFormat="false" ht="15" hidden="false" customHeight="false" outlineLevel="0" collapsed="false">
      <c r="A102" s="0" t="n">
        <v>92</v>
      </c>
      <c r="B102" s="0" t="n">
        <f aca="false">B101</f>
        <v>0</v>
      </c>
      <c r="C102" s="0" t="n">
        <f aca="false">C101</f>
        <v>10</v>
      </c>
      <c r="D102" s="0" t="n">
        <f aca="true">NORMINV(RAND(),0,1)*$C102+$B102</f>
        <v>5.07708211888119</v>
      </c>
      <c r="E102" s="0" t="n">
        <f aca="true">NORMINV(RAND(),0,1)*$C102+$B102</f>
        <v>18.0577619680594</v>
      </c>
      <c r="F102" s="0" t="n">
        <f aca="true">NORMINV(RAND(),0,1)*$C102+$B102</f>
        <v>-5.4410064359825</v>
      </c>
      <c r="G102" s="0" t="n">
        <f aca="true">NORMINV(RAND(),0,1)*$C102+$B102</f>
        <v>9.86937969051385</v>
      </c>
      <c r="H102" s="0" t="n">
        <f aca="false">H101</f>
        <v>0</v>
      </c>
      <c r="I102" s="0" t="str">
        <f aca="false">I101</f>
        <v>above</v>
      </c>
      <c r="J102" s="0" t="n">
        <f aca="false">J101</f>
        <v>0.05</v>
      </c>
      <c r="K102" s="0" t="n">
        <f aca="false">COUNT(D102:G102)</f>
        <v>4</v>
      </c>
      <c r="L102" s="0" t="n">
        <f aca="false">AVERAGE(D102:G102)</f>
        <v>6.89080433536798</v>
      </c>
      <c r="M102" s="0" t="n">
        <f aca="false">STDEV(D102:G102)</f>
        <v>9.81386772371254</v>
      </c>
      <c r="N102" s="0" t="n">
        <f aca="false">M102/SQRT(K102)</f>
        <v>4.90693386185627</v>
      </c>
      <c r="O102" s="0" t="n">
        <f aca="false">(L102-H102)/N102</f>
        <v>1.40429941168215</v>
      </c>
      <c r="P102" s="0" t="n">
        <f aca="false">_xlfn.T.DIST.RT(O102,K102-1)</f>
        <v>0.127426959243595</v>
      </c>
      <c r="Q102" s="0" t="n">
        <f aca="false">P102</f>
        <v>0.127426959243595</v>
      </c>
      <c r="R102" s="0" t="n">
        <f aca="false">IF(Q102&lt;J102,1,0)</f>
        <v>0</v>
      </c>
    </row>
    <row r="103" customFormat="false" ht="15" hidden="false" customHeight="false" outlineLevel="0" collapsed="false">
      <c r="A103" s="0" t="n">
        <v>93</v>
      </c>
      <c r="B103" s="0" t="n">
        <f aca="false">B102</f>
        <v>0</v>
      </c>
      <c r="C103" s="0" t="n">
        <f aca="false">C102</f>
        <v>10</v>
      </c>
      <c r="D103" s="0" t="n">
        <f aca="true">NORMINV(RAND(),0,1)*$C103+$B103</f>
        <v>-4.42477985350058</v>
      </c>
      <c r="E103" s="0" t="n">
        <f aca="true">NORMINV(RAND(),0,1)*$C103+$B103</f>
        <v>-8.09495825614615</v>
      </c>
      <c r="F103" s="0" t="n">
        <f aca="true">NORMINV(RAND(),0,1)*$C103+$B103</f>
        <v>-10.8763523821384</v>
      </c>
      <c r="G103" s="0" t="n">
        <f aca="true">NORMINV(RAND(),0,1)*$C103+$B103</f>
        <v>-3.66866917089099</v>
      </c>
      <c r="H103" s="0" t="n">
        <f aca="false">H102</f>
        <v>0</v>
      </c>
      <c r="I103" s="0" t="str">
        <f aca="false">I102</f>
        <v>above</v>
      </c>
      <c r="J103" s="0" t="n">
        <f aca="false">J102</f>
        <v>0.05</v>
      </c>
      <c r="K103" s="0" t="n">
        <f aca="false">COUNT(D103:G103)</f>
        <v>4</v>
      </c>
      <c r="L103" s="0" t="n">
        <f aca="false">AVERAGE(D103:G103)</f>
        <v>-6.76618991566902</v>
      </c>
      <c r="M103" s="0" t="n">
        <f aca="false">STDEV(D103:G103)</f>
        <v>3.35340109177641</v>
      </c>
      <c r="N103" s="0" t="n">
        <f aca="false">M103/SQRT(K103)</f>
        <v>1.6767005458882</v>
      </c>
      <c r="O103" s="0" t="n">
        <f aca="false">(L103-H103)/N103</f>
        <v>-4.03541940286347</v>
      </c>
      <c r="P103" s="0" t="n">
        <f aca="false">_xlfn.T.DIST.RT(O103,K103-1)</f>
        <v>0.98631554976669</v>
      </c>
      <c r="Q103" s="0" t="n">
        <f aca="false">P103</f>
        <v>0.98631554976669</v>
      </c>
      <c r="R103" s="0" t="n">
        <f aca="false">IF(Q103&lt;J103,1,0)</f>
        <v>0</v>
      </c>
    </row>
    <row r="104" customFormat="false" ht="15" hidden="false" customHeight="false" outlineLevel="0" collapsed="false">
      <c r="A104" s="0" t="n">
        <v>94</v>
      </c>
      <c r="B104" s="0" t="n">
        <f aca="false">B103</f>
        <v>0</v>
      </c>
      <c r="C104" s="0" t="n">
        <f aca="false">C103</f>
        <v>10</v>
      </c>
      <c r="D104" s="0" t="n">
        <f aca="true">NORMINV(RAND(),0,1)*$C104+$B104</f>
        <v>4.44114731988954</v>
      </c>
      <c r="E104" s="0" t="n">
        <f aca="true">NORMINV(RAND(),0,1)*$C104+$B104</f>
        <v>-12.8217872356785</v>
      </c>
      <c r="F104" s="0" t="n">
        <f aca="true">NORMINV(RAND(),0,1)*$C104+$B104</f>
        <v>-13.559148247392</v>
      </c>
      <c r="G104" s="0" t="n">
        <f aca="true">NORMINV(RAND(),0,1)*$C104+$B104</f>
        <v>16.643256930248</v>
      </c>
      <c r="H104" s="0" t="n">
        <f aca="false">H103</f>
        <v>0</v>
      </c>
      <c r="I104" s="0" t="str">
        <f aca="false">I103</f>
        <v>above</v>
      </c>
      <c r="J104" s="0" t="n">
        <f aca="false">J103</f>
        <v>0.05</v>
      </c>
      <c r="K104" s="0" t="n">
        <f aca="false">COUNT(D104:G104)</f>
        <v>4</v>
      </c>
      <c r="L104" s="0" t="n">
        <f aca="false">AVERAGE(D104:G104)</f>
        <v>-1.32413280823325</v>
      </c>
      <c r="M104" s="0" t="n">
        <f aca="false">STDEV(D104:G104)</f>
        <v>14.5826061811051</v>
      </c>
      <c r="N104" s="0" t="n">
        <f aca="false">M104/SQRT(K104)</f>
        <v>7.29130309055254</v>
      </c>
      <c r="O104" s="0" t="n">
        <f aca="false">(L104-H104)/N104</f>
        <v>-0.18160441169274</v>
      </c>
      <c r="P104" s="0" t="n">
        <f aca="false">_xlfn.T.DIST.RT(O104,K104-1)</f>
        <v>0.566264763478721</v>
      </c>
      <c r="Q104" s="0" t="n">
        <f aca="false">P104</f>
        <v>0.566264763478721</v>
      </c>
      <c r="R104" s="0" t="n">
        <f aca="false">IF(Q104&lt;J104,1,0)</f>
        <v>0</v>
      </c>
    </row>
    <row r="105" customFormat="false" ht="15" hidden="false" customHeight="false" outlineLevel="0" collapsed="false">
      <c r="A105" s="0" t="n">
        <v>95</v>
      </c>
      <c r="B105" s="0" t="n">
        <f aca="false">B104</f>
        <v>0</v>
      </c>
      <c r="C105" s="0" t="n">
        <f aca="false">C104</f>
        <v>10</v>
      </c>
      <c r="D105" s="0" t="n">
        <f aca="true">NORMINV(RAND(),0,1)*$C105+$B105</f>
        <v>-1.82290927443454</v>
      </c>
      <c r="E105" s="0" t="n">
        <f aca="true">NORMINV(RAND(),0,1)*$C105+$B105</f>
        <v>-9.56537086887602</v>
      </c>
      <c r="F105" s="0" t="n">
        <f aca="true">NORMINV(RAND(),0,1)*$C105+$B105</f>
        <v>-0.97424138886506</v>
      </c>
      <c r="G105" s="0" t="n">
        <f aca="true">NORMINV(RAND(),0,1)*$C105+$B105</f>
        <v>7.4524236340757</v>
      </c>
      <c r="H105" s="0" t="n">
        <f aca="false">H104</f>
        <v>0</v>
      </c>
      <c r="I105" s="0" t="str">
        <f aca="false">I104</f>
        <v>above</v>
      </c>
      <c r="J105" s="0" t="n">
        <f aca="false">J104</f>
        <v>0.05</v>
      </c>
      <c r="K105" s="0" t="n">
        <f aca="false">COUNT(D105:G105)</f>
        <v>4</v>
      </c>
      <c r="L105" s="0" t="n">
        <f aca="false">AVERAGE(D105:G105)</f>
        <v>-1.22752447452498</v>
      </c>
      <c r="M105" s="0" t="n">
        <f aca="false">STDEV(D105:G105)</f>
        <v>6.95892273859582</v>
      </c>
      <c r="N105" s="0" t="n">
        <f aca="false">M105/SQRT(K105)</f>
        <v>3.47946136929791</v>
      </c>
      <c r="O105" s="0" t="n">
        <f aca="false">(L105-H105)/N105</f>
        <v>-0.352791522663944</v>
      </c>
      <c r="P105" s="0" t="n">
        <f aca="false">_xlfn.T.DIST.RT(O105,K105-1)</f>
        <v>0.626211844027052</v>
      </c>
      <c r="Q105" s="0" t="n">
        <f aca="false">P105</f>
        <v>0.626211844027052</v>
      </c>
      <c r="R105" s="0" t="n">
        <f aca="false">IF(Q105&lt;J105,1,0)</f>
        <v>0</v>
      </c>
    </row>
    <row r="106" customFormat="false" ht="15" hidden="false" customHeight="false" outlineLevel="0" collapsed="false">
      <c r="A106" s="0" t="n">
        <v>96</v>
      </c>
      <c r="B106" s="0" t="n">
        <f aca="false">B105</f>
        <v>0</v>
      </c>
      <c r="C106" s="0" t="n">
        <f aca="false">C105</f>
        <v>10</v>
      </c>
      <c r="D106" s="0" t="n">
        <f aca="true">NORMINV(RAND(),0,1)*$C106+$B106</f>
        <v>4.9386583300783</v>
      </c>
      <c r="E106" s="0" t="n">
        <f aca="true">NORMINV(RAND(),0,1)*$C106+$B106</f>
        <v>-20.5928324482972</v>
      </c>
      <c r="F106" s="0" t="n">
        <f aca="true">NORMINV(RAND(),0,1)*$C106+$B106</f>
        <v>-7.95554957448901</v>
      </c>
      <c r="G106" s="0" t="n">
        <f aca="true">NORMINV(RAND(),0,1)*$C106+$B106</f>
        <v>-0.112907125436322</v>
      </c>
      <c r="H106" s="0" t="n">
        <f aca="false">H105</f>
        <v>0</v>
      </c>
      <c r="I106" s="0" t="str">
        <f aca="false">I105</f>
        <v>above</v>
      </c>
      <c r="J106" s="0" t="n">
        <f aca="false">J105</f>
        <v>0.05</v>
      </c>
      <c r="K106" s="0" t="n">
        <f aca="false">COUNT(D106:G106)</f>
        <v>4</v>
      </c>
      <c r="L106" s="0" t="n">
        <f aca="false">AVERAGE(D106:G106)</f>
        <v>-5.93065770453606</v>
      </c>
      <c r="M106" s="0" t="n">
        <f aca="false">STDEV(D106:G106)</f>
        <v>11.121567757628</v>
      </c>
      <c r="N106" s="0" t="n">
        <f aca="false">M106/SQRT(K106)</f>
        <v>5.56078387881398</v>
      </c>
      <c r="O106" s="0" t="n">
        <f aca="false">(L106-H106)/N106</f>
        <v>-1.06651469177417</v>
      </c>
      <c r="P106" s="0" t="n">
        <f aca="false">_xlfn.T.DIST.RT(O106,K106-1)</f>
        <v>0.81779865364729</v>
      </c>
      <c r="Q106" s="0" t="n">
        <f aca="false">P106</f>
        <v>0.81779865364729</v>
      </c>
      <c r="R106" s="0" t="n">
        <f aca="false">IF(Q106&lt;J106,1,0)</f>
        <v>0</v>
      </c>
    </row>
    <row r="107" customFormat="false" ht="15" hidden="false" customHeight="false" outlineLevel="0" collapsed="false">
      <c r="A107" s="0" t="n">
        <v>97</v>
      </c>
      <c r="B107" s="0" t="n">
        <f aca="false">B106</f>
        <v>0</v>
      </c>
      <c r="C107" s="0" t="n">
        <f aca="false">C106</f>
        <v>10</v>
      </c>
      <c r="D107" s="0" t="n">
        <f aca="true">NORMINV(RAND(),0,1)*$C107+$B107</f>
        <v>9.69737643304691</v>
      </c>
      <c r="E107" s="0" t="n">
        <f aca="true">NORMINV(RAND(),0,1)*$C107+$B107</f>
        <v>-13.9200828716763</v>
      </c>
      <c r="F107" s="0" t="n">
        <f aca="true">NORMINV(RAND(),0,1)*$C107+$B107</f>
        <v>7.63299669640596</v>
      </c>
      <c r="G107" s="0" t="n">
        <f aca="true">NORMINV(RAND(),0,1)*$C107+$B107</f>
        <v>10.0105811978885</v>
      </c>
      <c r="H107" s="0" t="n">
        <f aca="false">H106</f>
        <v>0</v>
      </c>
      <c r="I107" s="0" t="str">
        <f aca="false">I106</f>
        <v>above</v>
      </c>
      <c r="J107" s="0" t="n">
        <f aca="false">J106</f>
        <v>0.05</v>
      </c>
      <c r="K107" s="0" t="n">
        <f aca="false">COUNT(D107:G107)</f>
        <v>4</v>
      </c>
      <c r="L107" s="0" t="n">
        <f aca="false">AVERAGE(D107:G107)</f>
        <v>3.35521786391628</v>
      </c>
      <c r="M107" s="0" t="n">
        <f aca="false">STDEV(D107:G107)</f>
        <v>11.5650658402513</v>
      </c>
      <c r="N107" s="0" t="n">
        <f aca="false">M107/SQRT(K107)</f>
        <v>5.78253292012564</v>
      </c>
      <c r="O107" s="0" t="n">
        <f aca="false">(L107-H107)/N107</f>
        <v>0.580233249038447</v>
      </c>
      <c r="P107" s="0" t="n">
        <f aca="false">_xlfn.T.DIST.RT(O107,K107-1)</f>
        <v>0.301233195704529</v>
      </c>
      <c r="Q107" s="0" t="n">
        <f aca="false">P107</f>
        <v>0.301233195704529</v>
      </c>
      <c r="R107" s="0" t="n">
        <f aca="false">IF(Q107&lt;J107,1,0)</f>
        <v>0</v>
      </c>
    </row>
    <row r="108" customFormat="false" ht="15" hidden="false" customHeight="false" outlineLevel="0" collapsed="false">
      <c r="A108" s="0" t="n">
        <v>98</v>
      </c>
      <c r="B108" s="0" t="n">
        <f aca="false">B107</f>
        <v>0</v>
      </c>
      <c r="C108" s="0" t="n">
        <f aca="false">C107</f>
        <v>10</v>
      </c>
      <c r="D108" s="0" t="n">
        <f aca="true">NORMINV(RAND(),0,1)*$C108+$B108</f>
        <v>-7.45720426342129</v>
      </c>
      <c r="E108" s="0" t="n">
        <f aca="true">NORMINV(RAND(),0,1)*$C108+$B108</f>
        <v>9.70477558836231</v>
      </c>
      <c r="F108" s="0" t="n">
        <f aca="true">NORMINV(RAND(),0,1)*$C108+$B108</f>
        <v>1.47552468727286</v>
      </c>
      <c r="G108" s="0" t="n">
        <f aca="true">NORMINV(RAND(),0,1)*$C108+$B108</f>
        <v>21.6530236741571</v>
      </c>
      <c r="H108" s="0" t="n">
        <f aca="false">H107</f>
        <v>0</v>
      </c>
      <c r="I108" s="0" t="str">
        <f aca="false">I107</f>
        <v>above</v>
      </c>
      <c r="J108" s="0" t="n">
        <f aca="false">J107</f>
        <v>0.05</v>
      </c>
      <c r="K108" s="0" t="n">
        <f aca="false">COUNT(D108:G108)</f>
        <v>4</v>
      </c>
      <c r="L108" s="0" t="n">
        <f aca="false">AVERAGE(D108:G108)</f>
        <v>6.34402992159274</v>
      </c>
      <c r="M108" s="0" t="n">
        <f aca="false">STDEV(D108:G108)</f>
        <v>12.3805803498727</v>
      </c>
      <c r="N108" s="0" t="n">
        <f aca="false">M108/SQRT(K108)</f>
        <v>6.19029017493637</v>
      </c>
      <c r="O108" s="0" t="n">
        <f aca="false">(L108-H108)/N108</f>
        <v>1.02483562842964</v>
      </c>
      <c r="P108" s="0" t="n">
        <f aca="false">_xlfn.T.DIST.RT(O108,K108-1)</f>
        <v>0.190429877943682</v>
      </c>
      <c r="Q108" s="0" t="n">
        <f aca="false">P108</f>
        <v>0.190429877943682</v>
      </c>
      <c r="R108" s="0" t="n">
        <f aca="false">IF(Q108&lt;J108,1,0)</f>
        <v>0</v>
      </c>
    </row>
    <row r="109" customFormat="false" ht="15" hidden="false" customHeight="false" outlineLevel="0" collapsed="false">
      <c r="A109" s="0" t="n">
        <v>99</v>
      </c>
      <c r="B109" s="0" t="n">
        <f aca="false">B108</f>
        <v>0</v>
      </c>
      <c r="C109" s="0" t="n">
        <f aca="false">C108</f>
        <v>10</v>
      </c>
      <c r="D109" s="0" t="n">
        <f aca="true">NORMINV(RAND(),0,1)*$C109+$B109</f>
        <v>0.112259047732055</v>
      </c>
      <c r="E109" s="0" t="n">
        <f aca="true">NORMINV(RAND(),0,1)*$C109+$B109</f>
        <v>0.434219692389157</v>
      </c>
      <c r="F109" s="0" t="n">
        <f aca="true">NORMINV(RAND(),0,1)*$C109+$B109</f>
        <v>22.1303304707078</v>
      </c>
      <c r="G109" s="0" t="n">
        <f aca="true">NORMINV(RAND(),0,1)*$C109+$B109</f>
        <v>7.09037508700009</v>
      </c>
      <c r="H109" s="0" t="n">
        <f aca="false">H108</f>
        <v>0</v>
      </c>
      <c r="I109" s="0" t="str">
        <f aca="false">I108</f>
        <v>above</v>
      </c>
      <c r="J109" s="0" t="n">
        <f aca="false">J108</f>
        <v>0.05</v>
      </c>
      <c r="K109" s="0" t="n">
        <f aca="false">COUNT(D109:G109)</f>
        <v>4</v>
      </c>
      <c r="L109" s="0" t="n">
        <f aca="false">AVERAGE(D109:G109)</f>
        <v>7.44179607445728</v>
      </c>
      <c r="M109" s="0" t="n">
        <f aca="false">STDEV(D109:G109)</f>
        <v>10.3070328610601</v>
      </c>
      <c r="N109" s="0" t="n">
        <f aca="false">M109/SQRT(K109)</f>
        <v>5.15351643053003</v>
      </c>
      <c r="O109" s="0" t="n">
        <f aca="false">(L109-H109)/N109</f>
        <v>1.44402296466374</v>
      </c>
      <c r="P109" s="0" t="n">
        <f aca="false">_xlfn.T.DIST.RT(O109,K109-1)</f>
        <v>0.12222925936273</v>
      </c>
      <c r="Q109" s="0" t="n">
        <f aca="false">P109</f>
        <v>0.12222925936273</v>
      </c>
      <c r="R109" s="0" t="n">
        <f aca="false">IF(Q109&lt;J109,1,0)</f>
        <v>0</v>
      </c>
    </row>
    <row r="110" customFormat="false" ht="15" hidden="false" customHeight="false" outlineLevel="0" collapsed="false">
      <c r="A110" s="0" t="n">
        <v>100</v>
      </c>
      <c r="B110" s="0" t="n">
        <f aca="false">B109</f>
        <v>0</v>
      </c>
      <c r="C110" s="0" t="n">
        <f aca="false">C109</f>
        <v>10</v>
      </c>
      <c r="D110" s="0" t="n">
        <f aca="true">NORMINV(RAND(),0,1)*$C110+$B110</f>
        <v>1.4229665843416</v>
      </c>
      <c r="E110" s="0" t="n">
        <f aca="true">NORMINV(RAND(),0,1)*$C110+$B110</f>
        <v>1.39181147955035</v>
      </c>
      <c r="F110" s="0" t="n">
        <f aca="true">NORMINV(RAND(),0,1)*$C110+$B110</f>
        <v>-11.1561802473801</v>
      </c>
      <c r="G110" s="0" t="n">
        <f aca="true">NORMINV(RAND(),0,1)*$C110+$B110</f>
        <v>25.8041671481325</v>
      </c>
      <c r="H110" s="0" t="n">
        <f aca="false">H109</f>
        <v>0</v>
      </c>
      <c r="I110" s="0" t="str">
        <f aca="false">I109</f>
        <v>above</v>
      </c>
      <c r="J110" s="0" t="n">
        <f aca="false">J109</f>
        <v>0.05</v>
      </c>
      <c r="K110" s="0" t="n">
        <f aca="false">COUNT(D110:G110)</f>
        <v>4</v>
      </c>
      <c r="L110" s="0" t="n">
        <f aca="false">AVERAGE(D110:G110)</f>
        <v>4.36569124116108</v>
      </c>
      <c r="M110" s="0" t="n">
        <f aca="false">STDEV(D110:G110)</f>
        <v>15.4708363592379</v>
      </c>
      <c r="N110" s="0" t="n">
        <f aca="false">M110/SQRT(K110)</f>
        <v>7.73541817961895</v>
      </c>
      <c r="O110" s="0" t="n">
        <f aca="false">(L110-H110)/N110</f>
        <v>0.564376888202848</v>
      </c>
      <c r="P110" s="0" t="n">
        <f aca="false">_xlfn.T.DIST.RT(O110,K110-1)</f>
        <v>0.305970360792084</v>
      </c>
      <c r="Q110" s="0" t="n">
        <f aca="false">P110</f>
        <v>0.305970360792084</v>
      </c>
      <c r="R110" s="0" t="n">
        <f aca="false">IF(Q110&lt;J110,1,0)</f>
        <v>0</v>
      </c>
    </row>
    <row r="111" customFormat="false" ht="15" hidden="false" customHeight="false" outlineLevel="0" collapsed="false">
      <c r="A111" s="0" t="n">
        <v>101</v>
      </c>
      <c r="B111" s="0" t="n">
        <f aca="false">B110</f>
        <v>0</v>
      </c>
      <c r="C111" s="0" t="n">
        <f aca="false">C110</f>
        <v>10</v>
      </c>
      <c r="D111" s="0" t="n">
        <f aca="true">NORMINV(RAND(),0,1)*$C111+$B111</f>
        <v>-4.71966570631852</v>
      </c>
      <c r="E111" s="0" t="n">
        <f aca="true">NORMINV(RAND(),0,1)*$C111+$B111</f>
        <v>4.23600802847172</v>
      </c>
      <c r="F111" s="0" t="n">
        <f aca="true">NORMINV(RAND(),0,1)*$C111+$B111</f>
        <v>3.31718771412253</v>
      </c>
      <c r="G111" s="0" t="n">
        <f aca="true">NORMINV(RAND(),0,1)*$C111+$B111</f>
        <v>23.6661191381806</v>
      </c>
      <c r="H111" s="0" t="n">
        <f aca="false">H110</f>
        <v>0</v>
      </c>
      <c r="I111" s="0" t="str">
        <f aca="false">I110</f>
        <v>above</v>
      </c>
      <c r="J111" s="0" t="n">
        <f aca="false">J110</f>
        <v>0.05</v>
      </c>
      <c r="K111" s="0" t="n">
        <f aca="false">COUNT(D111:G111)</f>
        <v>4</v>
      </c>
      <c r="L111" s="0" t="n">
        <f aca="false">AVERAGE(D111:G111)</f>
        <v>6.62491229361409</v>
      </c>
      <c r="M111" s="0" t="n">
        <f aca="false">STDEV(D111:G111)</f>
        <v>12.0519719852208</v>
      </c>
      <c r="N111" s="0" t="n">
        <f aca="false">M111/SQRT(K111)</f>
        <v>6.02598599261042</v>
      </c>
      <c r="O111" s="0" t="n">
        <f aca="false">(L111-H111)/N111</f>
        <v>1.09939058964593</v>
      </c>
      <c r="P111" s="0" t="n">
        <f aca="false">_xlfn.T.DIST.RT(O111,K111-1)</f>
        <v>0.175955372231132</v>
      </c>
      <c r="Q111" s="0" t="n">
        <f aca="false">P111</f>
        <v>0.175955372231132</v>
      </c>
      <c r="R111" s="0" t="n">
        <f aca="false">IF(Q111&lt;J111,1,0)</f>
        <v>0</v>
      </c>
    </row>
    <row r="112" customFormat="false" ht="15" hidden="false" customHeight="false" outlineLevel="0" collapsed="false">
      <c r="A112" s="0" t="n">
        <v>102</v>
      </c>
      <c r="B112" s="0" t="n">
        <f aca="false">B111</f>
        <v>0</v>
      </c>
      <c r="C112" s="0" t="n">
        <f aca="false">C111</f>
        <v>10</v>
      </c>
      <c r="D112" s="0" t="n">
        <f aca="true">NORMINV(RAND(),0,1)*$C112+$B112</f>
        <v>10.1976229736394</v>
      </c>
      <c r="E112" s="0" t="n">
        <f aca="true">NORMINV(RAND(),0,1)*$C112+$B112</f>
        <v>9.7320246055458</v>
      </c>
      <c r="F112" s="0" t="n">
        <f aca="true">NORMINV(RAND(),0,1)*$C112+$B112</f>
        <v>-8.76532376201733</v>
      </c>
      <c r="G112" s="0" t="n">
        <f aca="true">NORMINV(RAND(),0,1)*$C112+$B112</f>
        <v>7.1229798736138</v>
      </c>
      <c r="H112" s="0" t="n">
        <f aca="false">H111</f>
        <v>0</v>
      </c>
      <c r="I112" s="0" t="str">
        <f aca="false">I111</f>
        <v>above</v>
      </c>
      <c r="J112" s="0" t="n">
        <f aca="false">J111</f>
        <v>0.05</v>
      </c>
      <c r="K112" s="0" t="n">
        <f aca="false">COUNT(D112:G112)</f>
        <v>4</v>
      </c>
      <c r="L112" s="0" t="n">
        <f aca="false">AVERAGE(D112:G112)</f>
        <v>4.57182592269541</v>
      </c>
      <c r="M112" s="0" t="n">
        <f aca="false">STDEV(D112:G112)</f>
        <v>8.99379769801797</v>
      </c>
      <c r="N112" s="0" t="n">
        <f aca="false">M112/SQRT(K112)</f>
        <v>4.49689884900899</v>
      </c>
      <c r="O112" s="0" t="n">
        <f aca="false">(L112-H112)/N112</f>
        <v>1.01666194330854</v>
      </c>
      <c r="P112" s="0" t="n">
        <f aca="false">_xlfn.T.DIST.RT(O112,K112-1)</f>
        <v>0.192084898522186</v>
      </c>
      <c r="Q112" s="0" t="n">
        <f aca="false">P112</f>
        <v>0.192084898522186</v>
      </c>
      <c r="R112" s="0" t="n">
        <f aca="false">IF(Q112&lt;J112,1,0)</f>
        <v>0</v>
      </c>
    </row>
    <row r="113" customFormat="false" ht="15" hidden="false" customHeight="false" outlineLevel="0" collapsed="false">
      <c r="A113" s="0" t="n">
        <v>103</v>
      </c>
      <c r="B113" s="0" t="n">
        <f aca="false">B112</f>
        <v>0</v>
      </c>
      <c r="C113" s="0" t="n">
        <f aca="false">C112</f>
        <v>10</v>
      </c>
      <c r="D113" s="0" t="n">
        <f aca="true">NORMINV(RAND(),0,1)*$C113+$B113</f>
        <v>6.2191807476381</v>
      </c>
      <c r="E113" s="0" t="n">
        <f aca="true">NORMINV(RAND(),0,1)*$C113+$B113</f>
        <v>-13.1020255207878</v>
      </c>
      <c r="F113" s="0" t="n">
        <f aca="true">NORMINV(RAND(),0,1)*$C113+$B113</f>
        <v>-5.88456918832508</v>
      </c>
      <c r="G113" s="0" t="n">
        <f aca="true">NORMINV(RAND(),0,1)*$C113+$B113</f>
        <v>13.4052003596918</v>
      </c>
      <c r="H113" s="0" t="n">
        <f aca="false">H112</f>
        <v>0</v>
      </c>
      <c r="I113" s="0" t="str">
        <f aca="false">I112</f>
        <v>above</v>
      </c>
      <c r="J113" s="0" t="n">
        <f aca="false">J112</f>
        <v>0.05</v>
      </c>
      <c r="K113" s="0" t="n">
        <f aca="false">COUNT(D113:G113)</f>
        <v>4</v>
      </c>
      <c r="L113" s="0" t="n">
        <f aca="false">AVERAGE(D113:G113)</f>
        <v>0.159446599554258</v>
      </c>
      <c r="M113" s="0" t="n">
        <f aca="false">STDEV(D113:G113)</f>
        <v>11.8963179214186</v>
      </c>
      <c r="N113" s="0" t="n">
        <f aca="false">M113/SQRT(K113)</f>
        <v>5.94815896070929</v>
      </c>
      <c r="O113" s="0" t="n">
        <f aca="false">(L113-H113)/N113</f>
        <v>0.0268060421060511</v>
      </c>
      <c r="P113" s="0" t="n">
        <f aca="false">_xlfn.T.DIST.RT(O113,K113-1)</f>
        <v>0.490148942547499</v>
      </c>
      <c r="Q113" s="0" t="n">
        <f aca="false">P113</f>
        <v>0.490148942547499</v>
      </c>
      <c r="R113" s="0" t="n">
        <f aca="false">IF(Q113&lt;J113,1,0)</f>
        <v>0</v>
      </c>
    </row>
    <row r="114" customFormat="false" ht="15" hidden="false" customHeight="false" outlineLevel="0" collapsed="false">
      <c r="A114" s="0" t="n">
        <v>104</v>
      </c>
      <c r="B114" s="0" t="n">
        <f aca="false">B113</f>
        <v>0</v>
      </c>
      <c r="C114" s="0" t="n">
        <f aca="false">C113</f>
        <v>10</v>
      </c>
      <c r="D114" s="0" t="n">
        <f aca="true">NORMINV(RAND(),0,1)*$C114+$B114</f>
        <v>4.4451752597609</v>
      </c>
      <c r="E114" s="0" t="n">
        <f aca="true">NORMINV(RAND(),0,1)*$C114+$B114</f>
        <v>8.58445507160688</v>
      </c>
      <c r="F114" s="0" t="n">
        <f aca="true">NORMINV(RAND(),0,1)*$C114+$B114</f>
        <v>-10.4319600084565</v>
      </c>
      <c r="G114" s="0" t="n">
        <f aca="true">NORMINV(RAND(),0,1)*$C114+$B114</f>
        <v>-6.45350644458172</v>
      </c>
      <c r="H114" s="0" t="n">
        <f aca="false">H113</f>
        <v>0</v>
      </c>
      <c r="I114" s="0" t="str">
        <f aca="false">I113</f>
        <v>above</v>
      </c>
      <c r="J114" s="0" t="n">
        <f aca="false">J113</f>
        <v>0.05</v>
      </c>
      <c r="K114" s="0" t="n">
        <f aca="false">COUNT(D114:G114)</f>
        <v>4</v>
      </c>
      <c r="L114" s="0" t="n">
        <f aca="false">AVERAGE(D114:G114)</f>
        <v>-0.963959030417613</v>
      </c>
      <c r="M114" s="0" t="n">
        <f aca="false">STDEV(D114:G114)</f>
        <v>8.94816776339207</v>
      </c>
      <c r="N114" s="0" t="n">
        <f aca="false">M114/SQRT(K114)</f>
        <v>4.47408388169603</v>
      </c>
      <c r="O114" s="0" t="n">
        <f aca="false">(L114-H114)/N114</f>
        <v>-0.215453946753496</v>
      </c>
      <c r="P114" s="0" t="n">
        <f aca="false">_xlfn.T.DIST.RT(O114,K114-1)</f>
        <v>0.578384966050688</v>
      </c>
      <c r="Q114" s="0" t="n">
        <f aca="false">P114</f>
        <v>0.578384966050688</v>
      </c>
      <c r="R114" s="0" t="n">
        <f aca="false">IF(Q114&lt;J114,1,0)</f>
        <v>0</v>
      </c>
    </row>
    <row r="115" customFormat="false" ht="15" hidden="false" customHeight="false" outlineLevel="0" collapsed="false">
      <c r="A115" s="0" t="n">
        <v>105</v>
      </c>
      <c r="B115" s="0" t="n">
        <f aca="false">B114</f>
        <v>0</v>
      </c>
      <c r="C115" s="0" t="n">
        <f aca="false">C114</f>
        <v>10</v>
      </c>
      <c r="D115" s="0" t="n">
        <f aca="true">NORMINV(RAND(),0,1)*$C115+$B115</f>
        <v>-22.340729352256</v>
      </c>
      <c r="E115" s="0" t="n">
        <f aca="true">NORMINV(RAND(),0,1)*$C115+$B115</f>
        <v>-7.40887286916737</v>
      </c>
      <c r="F115" s="0" t="n">
        <f aca="true">NORMINV(RAND(),0,1)*$C115+$B115</f>
        <v>-7.1595566862685</v>
      </c>
      <c r="G115" s="0" t="n">
        <f aca="true">NORMINV(RAND(),0,1)*$C115+$B115</f>
        <v>18.0188422438721</v>
      </c>
      <c r="H115" s="0" t="n">
        <f aca="false">H114</f>
        <v>0</v>
      </c>
      <c r="I115" s="0" t="str">
        <f aca="false">I114</f>
        <v>above</v>
      </c>
      <c r="J115" s="0" t="n">
        <f aca="false">J114</f>
        <v>0.05</v>
      </c>
      <c r="K115" s="0" t="n">
        <f aca="false">COUNT(D115:G115)</f>
        <v>4</v>
      </c>
      <c r="L115" s="0" t="n">
        <f aca="false">AVERAGE(D115:G115)</f>
        <v>-4.72257916595494</v>
      </c>
      <c r="M115" s="0" t="n">
        <f aca="false">STDEV(D115:G115)</f>
        <v>16.7404350503089</v>
      </c>
      <c r="N115" s="0" t="n">
        <f aca="false">M115/SQRT(K115)</f>
        <v>8.37021752515445</v>
      </c>
      <c r="O115" s="0" t="n">
        <f aca="false">(L115-H115)/N115</f>
        <v>-0.564212238423014</v>
      </c>
      <c r="P115" s="0" t="n">
        <f aca="false">_xlfn.T.DIST.RT(O115,K115-1)</f>
        <v>0.693980178734602</v>
      </c>
      <c r="Q115" s="0" t="n">
        <f aca="false">P115</f>
        <v>0.693980178734602</v>
      </c>
      <c r="R115" s="0" t="n">
        <f aca="false">IF(Q115&lt;J115,1,0)</f>
        <v>0</v>
      </c>
    </row>
    <row r="116" customFormat="false" ht="15" hidden="false" customHeight="false" outlineLevel="0" collapsed="false">
      <c r="A116" s="0" t="n">
        <v>106</v>
      </c>
      <c r="B116" s="0" t="n">
        <f aca="false">B115</f>
        <v>0</v>
      </c>
      <c r="C116" s="0" t="n">
        <f aca="false">C115</f>
        <v>10</v>
      </c>
      <c r="D116" s="0" t="n">
        <f aca="true">NORMINV(RAND(),0,1)*$C116+$B116</f>
        <v>17.9784398617635</v>
      </c>
      <c r="E116" s="0" t="n">
        <f aca="true">NORMINV(RAND(),0,1)*$C116+$B116</f>
        <v>-10.3679455024255</v>
      </c>
      <c r="F116" s="0" t="n">
        <f aca="true">NORMINV(RAND(),0,1)*$C116+$B116</f>
        <v>-10.0741020560935</v>
      </c>
      <c r="G116" s="0" t="n">
        <f aca="true">NORMINV(RAND(),0,1)*$C116+$B116</f>
        <v>12.9426464143065</v>
      </c>
      <c r="H116" s="0" t="n">
        <f aca="false">H115</f>
        <v>0</v>
      </c>
      <c r="I116" s="0" t="str">
        <f aca="false">I115</f>
        <v>above</v>
      </c>
      <c r="J116" s="0" t="n">
        <f aca="false">J115</f>
        <v>0.05</v>
      </c>
      <c r="K116" s="0" t="n">
        <f aca="false">COUNT(D116:G116)</f>
        <v>4</v>
      </c>
      <c r="L116" s="0" t="n">
        <f aca="false">AVERAGE(D116:G116)</f>
        <v>2.61975967938774</v>
      </c>
      <c r="M116" s="0" t="n">
        <f aca="false">STDEV(D116:G116)</f>
        <v>14.9695876043806</v>
      </c>
      <c r="N116" s="0" t="n">
        <f aca="false">M116/SQRT(K116)</f>
        <v>7.4847938021903</v>
      </c>
      <c r="O116" s="0" t="n">
        <f aca="false">(L116-H116)/N116</f>
        <v>0.350010935320771</v>
      </c>
      <c r="P116" s="0" t="n">
        <f aca="false">_xlfn.T.DIST.RT(O116,K116-1)</f>
        <v>0.374730957258042</v>
      </c>
      <c r="Q116" s="0" t="n">
        <f aca="false">P116</f>
        <v>0.374730957258042</v>
      </c>
      <c r="R116" s="0" t="n">
        <f aca="false">IF(Q116&lt;J116,1,0)</f>
        <v>0</v>
      </c>
    </row>
    <row r="117" customFormat="false" ht="15" hidden="false" customHeight="false" outlineLevel="0" collapsed="false">
      <c r="A117" s="0" t="n">
        <v>107</v>
      </c>
      <c r="B117" s="0" t="n">
        <f aca="false">B116</f>
        <v>0</v>
      </c>
      <c r="C117" s="0" t="n">
        <f aca="false">C116</f>
        <v>10</v>
      </c>
      <c r="D117" s="0" t="n">
        <f aca="true">NORMINV(RAND(),0,1)*$C117+$B117</f>
        <v>8.25196309695377</v>
      </c>
      <c r="E117" s="0" t="n">
        <f aca="true">NORMINV(RAND(),0,1)*$C117+$B117</f>
        <v>12.521260461013</v>
      </c>
      <c r="F117" s="0" t="n">
        <f aca="true">NORMINV(RAND(),0,1)*$C117+$B117</f>
        <v>-0.809336608392831</v>
      </c>
      <c r="G117" s="0" t="n">
        <f aca="true">NORMINV(RAND(),0,1)*$C117+$B117</f>
        <v>1.56841535270624</v>
      </c>
      <c r="H117" s="0" t="n">
        <f aca="false">H116</f>
        <v>0</v>
      </c>
      <c r="I117" s="0" t="str">
        <f aca="false">I116</f>
        <v>above</v>
      </c>
      <c r="J117" s="0" t="n">
        <f aca="false">J116</f>
        <v>0.05</v>
      </c>
      <c r="K117" s="0" t="n">
        <f aca="false">COUNT(D117:G117)</f>
        <v>4</v>
      </c>
      <c r="L117" s="0" t="n">
        <f aca="false">AVERAGE(D117:G117)</f>
        <v>5.38307557557004</v>
      </c>
      <c r="M117" s="0" t="n">
        <f aca="false">STDEV(D117:G117)</f>
        <v>6.11233180657781</v>
      </c>
      <c r="N117" s="0" t="n">
        <f aca="false">M117/SQRT(K117)</f>
        <v>3.05616590328891</v>
      </c>
      <c r="O117" s="0" t="n">
        <f aca="false">(L117-H117)/N117</f>
        <v>1.76138198838519</v>
      </c>
      <c r="P117" s="0" t="n">
        <f aca="false">_xlfn.T.DIST.RT(O117,K117-1)</f>
        <v>0.0881949982960362</v>
      </c>
      <c r="Q117" s="0" t="n">
        <f aca="false">P117</f>
        <v>0.0881949982960362</v>
      </c>
      <c r="R117" s="0" t="n">
        <f aca="false">IF(Q117&lt;J117,1,0)</f>
        <v>0</v>
      </c>
    </row>
    <row r="118" customFormat="false" ht="15" hidden="false" customHeight="false" outlineLevel="0" collapsed="false">
      <c r="A118" s="0" t="n">
        <v>108</v>
      </c>
      <c r="B118" s="0" t="n">
        <f aca="false">B117</f>
        <v>0</v>
      </c>
      <c r="C118" s="0" t="n">
        <f aca="false">C117</f>
        <v>10</v>
      </c>
      <c r="D118" s="0" t="n">
        <f aca="true">NORMINV(RAND(),0,1)*$C118+$B118</f>
        <v>4.1298511183984</v>
      </c>
      <c r="E118" s="0" t="n">
        <f aca="true">NORMINV(RAND(),0,1)*$C118+$B118</f>
        <v>8.62951437461303</v>
      </c>
      <c r="F118" s="0" t="n">
        <f aca="true">NORMINV(RAND(),0,1)*$C118+$B118</f>
        <v>-14.1033929213349</v>
      </c>
      <c r="G118" s="0" t="n">
        <f aca="true">NORMINV(RAND(),0,1)*$C118+$B118</f>
        <v>8.74675365589585</v>
      </c>
      <c r="H118" s="0" t="n">
        <f aca="false">H117</f>
        <v>0</v>
      </c>
      <c r="I118" s="0" t="str">
        <f aca="false">I117</f>
        <v>above</v>
      </c>
      <c r="J118" s="0" t="n">
        <f aca="false">J117</f>
        <v>0.05</v>
      </c>
      <c r="K118" s="0" t="n">
        <f aca="false">COUNT(D118:G118)</f>
        <v>4</v>
      </c>
      <c r="L118" s="0" t="n">
        <f aca="false">AVERAGE(D118:G118)</f>
        <v>1.85068155689309</v>
      </c>
      <c r="M118" s="0" t="n">
        <f aca="false">STDEV(D118:G118)</f>
        <v>10.8510443600632</v>
      </c>
      <c r="N118" s="0" t="n">
        <f aca="false">M118/SQRT(K118)</f>
        <v>5.42552218003162</v>
      </c>
      <c r="O118" s="0" t="n">
        <f aca="false">(L118-H118)/N118</f>
        <v>0.341106624483895</v>
      </c>
      <c r="P118" s="0" t="n">
        <f aca="false">_xlfn.T.DIST.RT(O118,K118-1)</f>
        <v>0.377757980374805</v>
      </c>
      <c r="Q118" s="0" t="n">
        <f aca="false">P118</f>
        <v>0.377757980374805</v>
      </c>
      <c r="R118" s="0" t="n">
        <f aca="false">IF(Q118&lt;J118,1,0)</f>
        <v>0</v>
      </c>
    </row>
    <row r="119" customFormat="false" ht="15" hidden="false" customHeight="false" outlineLevel="0" collapsed="false">
      <c r="A119" s="0" t="n">
        <v>109</v>
      </c>
      <c r="B119" s="0" t="n">
        <f aca="false">B118</f>
        <v>0</v>
      </c>
      <c r="C119" s="0" t="n">
        <f aca="false">C118</f>
        <v>10</v>
      </c>
      <c r="D119" s="0" t="n">
        <f aca="true">NORMINV(RAND(),0,1)*$C119+$B119</f>
        <v>-7.62392445875336</v>
      </c>
      <c r="E119" s="0" t="n">
        <f aca="true">NORMINV(RAND(),0,1)*$C119+$B119</f>
        <v>6.07626902902788</v>
      </c>
      <c r="F119" s="0" t="n">
        <f aca="true">NORMINV(RAND(),0,1)*$C119+$B119</f>
        <v>-7.30833671936384</v>
      </c>
      <c r="G119" s="0" t="n">
        <f aca="true">NORMINV(RAND(),0,1)*$C119+$B119</f>
        <v>0.0314035885232651</v>
      </c>
      <c r="H119" s="0" t="n">
        <f aca="false">H118</f>
        <v>0</v>
      </c>
      <c r="I119" s="0" t="str">
        <f aca="false">I118</f>
        <v>above</v>
      </c>
      <c r="J119" s="0" t="n">
        <f aca="false">J118</f>
        <v>0.05</v>
      </c>
      <c r="K119" s="0" t="n">
        <f aca="false">COUNT(D119:G119)</f>
        <v>4</v>
      </c>
      <c r="L119" s="0" t="n">
        <f aca="false">AVERAGE(D119:G119)</f>
        <v>-2.20614714014151</v>
      </c>
      <c r="M119" s="0" t="n">
        <f aca="false">STDEV(D119:G119)</f>
        <v>6.55717674102345</v>
      </c>
      <c r="N119" s="0" t="n">
        <f aca="false">M119/SQRT(K119)</f>
        <v>3.27858837051173</v>
      </c>
      <c r="O119" s="0" t="n">
        <f aca="false">(L119-H119)/N119</f>
        <v>-0.672895432675855</v>
      </c>
      <c r="P119" s="0" t="n">
        <f aca="false">_xlfn.T.DIST.RT(O119,K119-1)</f>
        <v>0.725395356177069</v>
      </c>
      <c r="Q119" s="0" t="n">
        <f aca="false">P119</f>
        <v>0.725395356177069</v>
      </c>
      <c r="R119" s="0" t="n">
        <f aca="false">IF(Q119&lt;J119,1,0)</f>
        <v>0</v>
      </c>
    </row>
    <row r="120" customFormat="false" ht="15" hidden="false" customHeight="false" outlineLevel="0" collapsed="false">
      <c r="A120" s="0" t="n">
        <v>110</v>
      </c>
      <c r="B120" s="0" t="n">
        <f aca="false">B119</f>
        <v>0</v>
      </c>
      <c r="C120" s="0" t="n">
        <f aca="false">C119</f>
        <v>10</v>
      </c>
      <c r="D120" s="0" t="n">
        <f aca="true">NORMINV(RAND(),0,1)*$C120+$B120</f>
        <v>-3.3033145091448</v>
      </c>
      <c r="E120" s="0" t="n">
        <f aca="true">NORMINV(RAND(),0,1)*$C120+$B120</f>
        <v>8.49279506536704</v>
      </c>
      <c r="F120" s="0" t="n">
        <f aca="true">NORMINV(RAND(),0,1)*$C120+$B120</f>
        <v>-17.955960144263</v>
      </c>
      <c r="G120" s="0" t="n">
        <f aca="true">NORMINV(RAND(),0,1)*$C120+$B120</f>
        <v>6.56012175780085</v>
      </c>
      <c r="H120" s="0" t="n">
        <f aca="false">H119</f>
        <v>0</v>
      </c>
      <c r="I120" s="0" t="str">
        <f aca="false">I119</f>
        <v>above</v>
      </c>
      <c r="J120" s="0" t="n">
        <f aca="false">J119</f>
        <v>0.05</v>
      </c>
      <c r="K120" s="0" t="n">
        <f aca="false">COUNT(D120:G120)</f>
        <v>4</v>
      </c>
      <c r="L120" s="0" t="n">
        <f aca="false">AVERAGE(D120:G120)</f>
        <v>-1.55158945755997</v>
      </c>
      <c r="M120" s="0" t="n">
        <f aca="false">STDEV(D120:G120)</f>
        <v>12.0949223170847</v>
      </c>
      <c r="N120" s="0" t="n">
        <f aca="false">M120/SQRT(K120)</f>
        <v>6.04746115854233</v>
      </c>
      <c r="O120" s="0" t="n">
        <f aca="false">(L120-H120)/N120</f>
        <v>-0.256568734694274</v>
      </c>
      <c r="P120" s="0" t="n">
        <f aca="false">_xlfn.T.DIST.RT(O120,K120-1)</f>
        <v>0.592949701013303</v>
      </c>
      <c r="Q120" s="0" t="n">
        <f aca="false">P120</f>
        <v>0.592949701013303</v>
      </c>
      <c r="R120" s="0" t="n">
        <f aca="false">IF(Q120&lt;J120,1,0)</f>
        <v>0</v>
      </c>
    </row>
    <row r="121" customFormat="false" ht="15" hidden="false" customHeight="false" outlineLevel="0" collapsed="false">
      <c r="A121" s="0" t="n">
        <v>111</v>
      </c>
      <c r="B121" s="0" t="n">
        <f aca="false">B120</f>
        <v>0</v>
      </c>
      <c r="C121" s="0" t="n">
        <f aca="false">C120</f>
        <v>10</v>
      </c>
      <c r="D121" s="0" t="n">
        <f aca="true">NORMINV(RAND(),0,1)*$C121+$B121</f>
        <v>2.03861170985429</v>
      </c>
      <c r="E121" s="0" t="n">
        <f aca="true">NORMINV(RAND(),0,1)*$C121+$B121</f>
        <v>-4.70764215856869</v>
      </c>
      <c r="F121" s="0" t="n">
        <f aca="true">NORMINV(RAND(),0,1)*$C121+$B121</f>
        <v>17.1270004849883</v>
      </c>
      <c r="G121" s="0" t="n">
        <f aca="true">NORMINV(RAND(),0,1)*$C121+$B121</f>
        <v>2.81095284838167</v>
      </c>
      <c r="H121" s="0" t="n">
        <f aca="false">H120</f>
        <v>0</v>
      </c>
      <c r="I121" s="0" t="str">
        <f aca="false">I120</f>
        <v>above</v>
      </c>
      <c r="J121" s="0" t="n">
        <f aca="false">J120</f>
        <v>0.05</v>
      </c>
      <c r="K121" s="0" t="n">
        <f aca="false">COUNT(D121:G121)</f>
        <v>4</v>
      </c>
      <c r="L121" s="0" t="n">
        <f aca="false">AVERAGE(D121:G121)</f>
        <v>4.31723072116389</v>
      </c>
      <c r="M121" s="0" t="n">
        <f aca="false">STDEV(D121:G121)</f>
        <v>9.18330930776513</v>
      </c>
      <c r="N121" s="0" t="n">
        <f aca="false">M121/SQRT(K121)</f>
        <v>4.59165465388257</v>
      </c>
      <c r="O121" s="0" t="n">
        <f aca="false">(L121-H121)/N121</f>
        <v>0.940234195860824</v>
      </c>
      <c r="P121" s="0" t="n">
        <f aca="false">_xlfn.T.DIST.RT(O121,K121-1)</f>
        <v>0.208230342736997</v>
      </c>
      <c r="Q121" s="0" t="n">
        <f aca="false">P121</f>
        <v>0.208230342736997</v>
      </c>
      <c r="R121" s="0" t="n">
        <f aca="false">IF(Q121&lt;J121,1,0)</f>
        <v>0</v>
      </c>
    </row>
    <row r="122" customFormat="false" ht="15" hidden="false" customHeight="false" outlineLevel="0" collapsed="false">
      <c r="A122" s="0" t="n">
        <v>112</v>
      </c>
      <c r="B122" s="0" t="n">
        <f aca="false">B121</f>
        <v>0</v>
      </c>
      <c r="C122" s="0" t="n">
        <f aca="false">C121</f>
        <v>10</v>
      </c>
      <c r="D122" s="0" t="n">
        <f aca="true">NORMINV(RAND(),0,1)*$C122+$B122</f>
        <v>-17.2720387694769</v>
      </c>
      <c r="E122" s="0" t="n">
        <f aca="true">NORMINV(RAND(),0,1)*$C122+$B122</f>
        <v>-0.640180024061617</v>
      </c>
      <c r="F122" s="0" t="n">
        <f aca="true">NORMINV(RAND(),0,1)*$C122+$B122</f>
        <v>23.0259187155323</v>
      </c>
      <c r="G122" s="0" t="n">
        <f aca="true">NORMINV(RAND(),0,1)*$C122+$B122</f>
        <v>0.0587608338906046</v>
      </c>
      <c r="H122" s="0" t="n">
        <f aca="false">H121</f>
        <v>0</v>
      </c>
      <c r="I122" s="0" t="str">
        <f aca="false">I121</f>
        <v>above</v>
      </c>
      <c r="J122" s="0" t="n">
        <f aca="false">J121</f>
        <v>0.05</v>
      </c>
      <c r="K122" s="0" t="n">
        <f aca="false">COUNT(D122:G122)</f>
        <v>4</v>
      </c>
      <c r="L122" s="0" t="n">
        <f aca="false">AVERAGE(D122:G122)</f>
        <v>1.2931151889711</v>
      </c>
      <c r="M122" s="0" t="n">
        <f aca="false">STDEV(D122:G122)</f>
        <v>16.5553712500367</v>
      </c>
      <c r="N122" s="0" t="n">
        <f aca="false">M122/SQRT(K122)</f>
        <v>8.27768562501837</v>
      </c>
      <c r="O122" s="0" t="n">
        <f aca="false">(L122-H122)/N122</f>
        <v>0.156216996821286</v>
      </c>
      <c r="P122" s="0" t="n">
        <f aca="false">_xlfn.T.DIST.RT(O122,K122-1)</f>
        <v>0.442891155799341</v>
      </c>
      <c r="Q122" s="0" t="n">
        <f aca="false">P122</f>
        <v>0.442891155799341</v>
      </c>
      <c r="R122" s="0" t="n">
        <f aca="false">IF(Q122&lt;J122,1,0)</f>
        <v>0</v>
      </c>
    </row>
    <row r="123" customFormat="false" ht="15" hidden="false" customHeight="false" outlineLevel="0" collapsed="false">
      <c r="A123" s="0" t="n">
        <v>113</v>
      </c>
      <c r="B123" s="0" t="n">
        <f aca="false">B122</f>
        <v>0</v>
      </c>
      <c r="C123" s="0" t="n">
        <f aca="false">C122</f>
        <v>10</v>
      </c>
      <c r="D123" s="0" t="n">
        <f aca="true">NORMINV(RAND(),0,1)*$C123+$B123</f>
        <v>2.03143616349097</v>
      </c>
      <c r="E123" s="0" t="n">
        <f aca="true">NORMINV(RAND(),0,1)*$C123+$B123</f>
        <v>5.29697760745301</v>
      </c>
      <c r="F123" s="0" t="n">
        <f aca="true">NORMINV(RAND(),0,1)*$C123+$B123</f>
        <v>10.6651958467095</v>
      </c>
      <c r="G123" s="0" t="n">
        <f aca="true">NORMINV(RAND(),0,1)*$C123+$B123</f>
        <v>3.0223539328304</v>
      </c>
      <c r="H123" s="0" t="n">
        <f aca="false">H122</f>
        <v>0</v>
      </c>
      <c r="I123" s="0" t="str">
        <f aca="false">I122</f>
        <v>above</v>
      </c>
      <c r="J123" s="0" t="n">
        <f aca="false">J122</f>
        <v>0.05</v>
      </c>
      <c r="K123" s="0" t="n">
        <f aca="false">COUNT(D123:G123)</f>
        <v>4</v>
      </c>
      <c r="L123" s="0" t="n">
        <f aca="false">AVERAGE(D123:G123)</f>
        <v>5.25399088762096</v>
      </c>
      <c r="M123" s="0" t="n">
        <f aca="false">STDEV(D123:G123)</f>
        <v>3.85780807434072</v>
      </c>
      <c r="N123" s="0" t="n">
        <f aca="false">M123/SQRT(K123)</f>
        <v>1.92890403717036</v>
      </c>
      <c r="O123" s="0" t="n">
        <f aca="false">(L123-H123)/N123</f>
        <v>2.72382181092243</v>
      </c>
      <c r="P123" s="0" t="n">
        <f aca="false">_xlfn.T.DIST.RT(O123,K123-1)</f>
        <v>0.0361580063882881</v>
      </c>
      <c r="Q123" s="0" t="n">
        <f aca="false">P123</f>
        <v>0.0361580063882881</v>
      </c>
      <c r="R123" s="0" t="n">
        <f aca="false">IF(Q123&lt;J123,1,0)</f>
        <v>1</v>
      </c>
    </row>
    <row r="124" customFormat="false" ht="15" hidden="false" customHeight="false" outlineLevel="0" collapsed="false">
      <c r="A124" s="0" t="n">
        <v>114</v>
      </c>
      <c r="B124" s="0" t="n">
        <f aca="false">B123</f>
        <v>0</v>
      </c>
      <c r="C124" s="0" t="n">
        <f aca="false">C123</f>
        <v>10</v>
      </c>
      <c r="D124" s="0" t="n">
        <f aca="true">NORMINV(RAND(),0,1)*$C124+$B124</f>
        <v>3.97323360414369</v>
      </c>
      <c r="E124" s="0" t="n">
        <f aca="true">NORMINV(RAND(),0,1)*$C124+$B124</f>
        <v>8.41604200026218</v>
      </c>
      <c r="F124" s="0" t="n">
        <f aca="true">NORMINV(RAND(),0,1)*$C124+$B124</f>
        <v>6.28257862471507</v>
      </c>
      <c r="G124" s="0" t="n">
        <f aca="true">NORMINV(RAND(),0,1)*$C124+$B124</f>
        <v>-6.36631314048811</v>
      </c>
      <c r="H124" s="0" t="n">
        <f aca="false">H123</f>
        <v>0</v>
      </c>
      <c r="I124" s="0" t="str">
        <f aca="false">I123</f>
        <v>above</v>
      </c>
      <c r="J124" s="0" t="n">
        <f aca="false">J123</f>
        <v>0.05</v>
      </c>
      <c r="K124" s="0" t="n">
        <f aca="false">COUNT(D124:G124)</f>
        <v>4</v>
      </c>
      <c r="L124" s="0" t="n">
        <f aca="false">AVERAGE(D124:G124)</f>
        <v>3.07638527215821</v>
      </c>
      <c r="M124" s="0" t="n">
        <f aca="false">STDEV(D124:G124)</f>
        <v>6.55134846248578</v>
      </c>
      <c r="N124" s="0" t="n">
        <f aca="false">M124/SQRT(K124)</f>
        <v>3.27567423124289</v>
      </c>
      <c r="O124" s="0" t="n">
        <f aca="false">(L124-H124)/N124</f>
        <v>0.93916093450811</v>
      </c>
      <c r="P124" s="0" t="n">
        <f aca="false">_xlfn.T.DIST.RT(O124,K124-1)</f>
        <v>0.208465807363783</v>
      </c>
      <c r="Q124" s="0" t="n">
        <f aca="false">P124</f>
        <v>0.208465807363783</v>
      </c>
      <c r="R124" s="0" t="n">
        <f aca="false">IF(Q124&lt;J124,1,0)</f>
        <v>0</v>
      </c>
    </row>
    <row r="125" customFormat="false" ht="15" hidden="false" customHeight="false" outlineLevel="0" collapsed="false">
      <c r="A125" s="0" t="n">
        <v>115</v>
      </c>
      <c r="B125" s="0" t="n">
        <f aca="false">B124</f>
        <v>0</v>
      </c>
      <c r="C125" s="0" t="n">
        <f aca="false">C124</f>
        <v>10</v>
      </c>
      <c r="D125" s="0" t="n">
        <f aca="true">NORMINV(RAND(),0,1)*$C125+$B125</f>
        <v>-3.36174017258686</v>
      </c>
      <c r="E125" s="0" t="n">
        <f aca="true">NORMINV(RAND(),0,1)*$C125+$B125</f>
        <v>17.0737540468738</v>
      </c>
      <c r="F125" s="0" t="n">
        <f aca="true">NORMINV(RAND(),0,1)*$C125+$B125</f>
        <v>12.103292643372</v>
      </c>
      <c r="G125" s="0" t="n">
        <f aca="true">NORMINV(RAND(),0,1)*$C125+$B125</f>
        <v>8.28405310874507</v>
      </c>
      <c r="H125" s="0" t="n">
        <f aca="false">H124</f>
        <v>0</v>
      </c>
      <c r="I125" s="0" t="str">
        <f aca="false">I124</f>
        <v>above</v>
      </c>
      <c r="J125" s="0" t="n">
        <f aca="false">J124</f>
        <v>0.05</v>
      </c>
      <c r="K125" s="0" t="n">
        <f aca="false">COUNT(D125:G125)</f>
        <v>4</v>
      </c>
      <c r="L125" s="0" t="n">
        <f aca="false">AVERAGE(D125:G125)</f>
        <v>8.524839906601</v>
      </c>
      <c r="M125" s="0" t="n">
        <f aca="false">STDEV(D125:G125)</f>
        <v>8.70321820225192</v>
      </c>
      <c r="N125" s="0" t="n">
        <f aca="false">M125/SQRT(K125)</f>
        <v>4.35160910112596</v>
      </c>
      <c r="O125" s="0" t="n">
        <f aca="false">(L125-H125)/N125</f>
        <v>1.95900865829039</v>
      </c>
      <c r="P125" s="0" t="n">
        <f aca="false">_xlfn.T.DIST.RT(O125,K125-1)</f>
        <v>0.0724962040754018</v>
      </c>
      <c r="Q125" s="0" t="n">
        <f aca="false">P125</f>
        <v>0.0724962040754018</v>
      </c>
      <c r="R125" s="0" t="n">
        <f aca="false">IF(Q125&lt;J125,1,0)</f>
        <v>0</v>
      </c>
    </row>
    <row r="126" customFormat="false" ht="15" hidden="false" customHeight="false" outlineLevel="0" collapsed="false">
      <c r="A126" s="0" t="n">
        <v>116</v>
      </c>
      <c r="B126" s="0" t="n">
        <f aca="false">B125</f>
        <v>0</v>
      </c>
      <c r="C126" s="0" t="n">
        <f aca="false">C125</f>
        <v>10</v>
      </c>
      <c r="D126" s="0" t="n">
        <f aca="true">NORMINV(RAND(),0,1)*$C126+$B126</f>
        <v>-4.39658030318877</v>
      </c>
      <c r="E126" s="0" t="n">
        <f aca="true">NORMINV(RAND(),0,1)*$C126+$B126</f>
        <v>1.73255307020194</v>
      </c>
      <c r="F126" s="0" t="n">
        <f aca="true">NORMINV(RAND(),0,1)*$C126+$B126</f>
        <v>-13.2590631179156</v>
      </c>
      <c r="G126" s="0" t="n">
        <f aca="true">NORMINV(RAND(),0,1)*$C126+$B126</f>
        <v>1.61178128826458</v>
      </c>
      <c r="H126" s="0" t="n">
        <f aca="false">H125</f>
        <v>0</v>
      </c>
      <c r="I126" s="0" t="str">
        <f aca="false">I125</f>
        <v>above</v>
      </c>
      <c r="J126" s="0" t="n">
        <f aca="false">J125</f>
        <v>0.05</v>
      </c>
      <c r="K126" s="0" t="n">
        <f aca="false">COUNT(D126:G126)</f>
        <v>4</v>
      </c>
      <c r="L126" s="0" t="n">
        <f aca="false">AVERAGE(D126:G126)</f>
        <v>-3.57782726565946</v>
      </c>
      <c r="M126" s="0" t="n">
        <f aca="false">STDEV(D126:G126)</f>
        <v>7.05995421179529</v>
      </c>
      <c r="N126" s="0" t="n">
        <f aca="false">M126/SQRT(K126)</f>
        <v>3.52997710589764</v>
      </c>
      <c r="O126" s="0" t="n">
        <f aca="false">(L126-H126)/N126</f>
        <v>-1.01355537396599</v>
      </c>
      <c r="P126" s="0" t="n">
        <f aca="false">_xlfn.T.DIST.RT(O126,K126-1)</f>
        <v>0.807282490062211</v>
      </c>
      <c r="Q126" s="0" t="n">
        <f aca="false">P126</f>
        <v>0.807282490062211</v>
      </c>
      <c r="R126" s="0" t="n">
        <f aca="false">IF(Q126&lt;J126,1,0)</f>
        <v>0</v>
      </c>
    </row>
    <row r="127" customFormat="false" ht="15" hidden="false" customHeight="false" outlineLevel="0" collapsed="false">
      <c r="A127" s="0" t="n">
        <v>117</v>
      </c>
      <c r="B127" s="0" t="n">
        <f aca="false">B126</f>
        <v>0</v>
      </c>
      <c r="C127" s="0" t="n">
        <f aca="false">C126</f>
        <v>10</v>
      </c>
      <c r="D127" s="0" t="n">
        <f aca="true">NORMINV(RAND(),0,1)*$C127+$B127</f>
        <v>-11.6444228264819</v>
      </c>
      <c r="E127" s="0" t="n">
        <f aca="true">NORMINV(RAND(),0,1)*$C127+$B127</f>
        <v>3.56793372297901</v>
      </c>
      <c r="F127" s="0" t="n">
        <f aca="true">NORMINV(RAND(),0,1)*$C127+$B127</f>
        <v>-4.50160976063819</v>
      </c>
      <c r="G127" s="0" t="n">
        <f aca="true">NORMINV(RAND(),0,1)*$C127+$B127</f>
        <v>1.95095699018905</v>
      </c>
      <c r="H127" s="0" t="n">
        <f aca="false">H126</f>
        <v>0</v>
      </c>
      <c r="I127" s="0" t="str">
        <f aca="false">I126</f>
        <v>above</v>
      </c>
      <c r="J127" s="0" t="n">
        <f aca="false">J126</f>
        <v>0.05</v>
      </c>
      <c r="K127" s="0" t="n">
        <f aca="false">COUNT(D127:G127)</f>
        <v>4</v>
      </c>
      <c r="L127" s="0" t="n">
        <f aca="false">AVERAGE(D127:G127)</f>
        <v>-2.65678546848802</v>
      </c>
      <c r="M127" s="0" t="n">
        <f aca="false">STDEV(D127:G127)</f>
        <v>6.93203725528142</v>
      </c>
      <c r="N127" s="0" t="n">
        <f aca="false">M127/SQRT(K127)</f>
        <v>3.46601862764071</v>
      </c>
      <c r="O127" s="0" t="n">
        <f aca="false">(L127-H127)/N127</f>
        <v>-0.76652371320245</v>
      </c>
      <c r="P127" s="0" t="n">
        <f aca="false">_xlfn.T.DIST.RT(O127,K127-1)</f>
        <v>0.750419587998797</v>
      </c>
      <c r="Q127" s="0" t="n">
        <f aca="false">P127</f>
        <v>0.750419587998797</v>
      </c>
      <c r="R127" s="0" t="n">
        <f aca="false">IF(Q127&lt;J127,1,0)</f>
        <v>0</v>
      </c>
    </row>
    <row r="128" customFormat="false" ht="15" hidden="false" customHeight="false" outlineLevel="0" collapsed="false">
      <c r="A128" s="0" t="n">
        <v>118</v>
      </c>
      <c r="B128" s="0" t="n">
        <f aca="false">B127</f>
        <v>0</v>
      </c>
      <c r="C128" s="0" t="n">
        <f aca="false">C127</f>
        <v>10</v>
      </c>
      <c r="D128" s="0" t="n">
        <f aca="true">NORMINV(RAND(),0,1)*$C128+$B128</f>
        <v>8.68271356179719</v>
      </c>
      <c r="E128" s="0" t="n">
        <f aca="true">NORMINV(RAND(),0,1)*$C128+$B128</f>
        <v>-4.08635698264185</v>
      </c>
      <c r="F128" s="0" t="n">
        <f aca="true">NORMINV(RAND(),0,1)*$C128+$B128</f>
        <v>6.30077936098838</v>
      </c>
      <c r="G128" s="0" t="n">
        <f aca="true">NORMINV(RAND(),0,1)*$C128+$B128</f>
        <v>-5.04251950519293</v>
      </c>
      <c r="H128" s="0" t="n">
        <f aca="false">H127</f>
        <v>0</v>
      </c>
      <c r="I128" s="0" t="str">
        <f aca="false">I127</f>
        <v>above</v>
      </c>
      <c r="J128" s="0" t="n">
        <f aca="false">J127</f>
        <v>0.05</v>
      </c>
      <c r="K128" s="0" t="n">
        <f aca="false">COUNT(D128:G128)</f>
        <v>4</v>
      </c>
      <c r="L128" s="0" t="n">
        <f aca="false">AVERAGE(D128:G128)</f>
        <v>1.4636541087377</v>
      </c>
      <c r="M128" s="0" t="n">
        <f aca="false">STDEV(D128:G128)</f>
        <v>7.03906997412329</v>
      </c>
      <c r="N128" s="0" t="n">
        <f aca="false">M128/SQRT(K128)</f>
        <v>3.51953498706164</v>
      </c>
      <c r="O128" s="0" t="n">
        <f aca="false">(L128-H128)/N128</f>
        <v>0.415865764687186</v>
      </c>
      <c r="P128" s="0" t="n">
        <f aca="false">_xlfn.T.DIST.RT(O128,K128-1)</f>
        <v>0.352732959078716</v>
      </c>
      <c r="Q128" s="0" t="n">
        <f aca="false">P128</f>
        <v>0.352732959078716</v>
      </c>
      <c r="R128" s="0" t="n">
        <f aca="false">IF(Q128&lt;J128,1,0)</f>
        <v>0</v>
      </c>
    </row>
    <row r="129" customFormat="false" ht="15" hidden="false" customHeight="false" outlineLevel="0" collapsed="false">
      <c r="A129" s="0" t="n">
        <v>119</v>
      </c>
      <c r="B129" s="0" t="n">
        <f aca="false">B128</f>
        <v>0</v>
      </c>
      <c r="C129" s="0" t="n">
        <f aca="false">C128</f>
        <v>10</v>
      </c>
      <c r="D129" s="0" t="n">
        <f aca="true">NORMINV(RAND(),0,1)*$C129+$B129</f>
        <v>4.65619575311332</v>
      </c>
      <c r="E129" s="0" t="n">
        <f aca="true">NORMINV(RAND(),0,1)*$C129+$B129</f>
        <v>4.13116762512435</v>
      </c>
      <c r="F129" s="0" t="n">
        <f aca="true">NORMINV(RAND(),0,1)*$C129+$B129</f>
        <v>-14.604118458046</v>
      </c>
      <c r="G129" s="0" t="n">
        <f aca="true">NORMINV(RAND(),0,1)*$C129+$B129</f>
        <v>-4.79197594084118</v>
      </c>
      <c r="H129" s="0" t="n">
        <f aca="false">H128</f>
        <v>0</v>
      </c>
      <c r="I129" s="0" t="str">
        <f aca="false">I128</f>
        <v>above</v>
      </c>
      <c r="J129" s="0" t="n">
        <f aca="false">J128</f>
        <v>0.05</v>
      </c>
      <c r="K129" s="0" t="n">
        <f aca="false">COUNT(D129:G129)</f>
        <v>4</v>
      </c>
      <c r="L129" s="0" t="n">
        <f aca="false">AVERAGE(D129:G129)</f>
        <v>-2.65218275516237</v>
      </c>
      <c r="M129" s="0" t="n">
        <f aca="false">STDEV(D129:G129)</f>
        <v>9.07108447624104</v>
      </c>
      <c r="N129" s="0" t="n">
        <f aca="false">M129/SQRT(K129)</f>
        <v>4.53554223812052</v>
      </c>
      <c r="O129" s="0" t="n">
        <f aca="false">(L129-H129)/N129</f>
        <v>-0.584755386659437</v>
      </c>
      <c r="P129" s="0" t="n">
        <f aca="false">_xlfn.T.DIST.RT(O129,K129-1)</f>
        <v>0.700108317118258</v>
      </c>
      <c r="Q129" s="0" t="n">
        <f aca="false">P129</f>
        <v>0.700108317118258</v>
      </c>
      <c r="R129" s="0" t="n">
        <f aca="false">IF(Q129&lt;J129,1,0)</f>
        <v>0</v>
      </c>
    </row>
    <row r="130" customFormat="false" ht="15" hidden="false" customHeight="false" outlineLevel="0" collapsed="false">
      <c r="A130" s="0" t="n">
        <v>120</v>
      </c>
      <c r="B130" s="0" t="n">
        <f aca="false">B129</f>
        <v>0</v>
      </c>
      <c r="C130" s="0" t="n">
        <f aca="false">C129</f>
        <v>10</v>
      </c>
      <c r="D130" s="0" t="n">
        <f aca="true">NORMINV(RAND(),0,1)*$C130+$B130</f>
        <v>-6.97046895414267</v>
      </c>
      <c r="E130" s="0" t="n">
        <f aca="true">NORMINV(RAND(),0,1)*$C130+$B130</f>
        <v>9.00934612507558</v>
      </c>
      <c r="F130" s="0" t="n">
        <f aca="true">NORMINV(RAND(),0,1)*$C130+$B130</f>
        <v>-1.88662280315853</v>
      </c>
      <c r="G130" s="0" t="n">
        <f aca="true">NORMINV(RAND(),0,1)*$C130+$B130</f>
        <v>-7.34862760587527</v>
      </c>
      <c r="H130" s="0" t="n">
        <f aca="false">H129</f>
        <v>0</v>
      </c>
      <c r="I130" s="0" t="str">
        <f aca="false">I129</f>
        <v>above</v>
      </c>
      <c r="J130" s="0" t="n">
        <f aca="false">J129</f>
        <v>0.05</v>
      </c>
      <c r="K130" s="0" t="n">
        <f aca="false">COUNT(D130:G130)</f>
        <v>4</v>
      </c>
      <c r="L130" s="0" t="n">
        <f aca="false">AVERAGE(D130:G130)</f>
        <v>-1.79909330952522</v>
      </c>
      <c r="M130" s="0" t="n">
        <f aca="false">STDEV(D130:G130)</f>
        <v>7.62387655959437</v>
      </c>
      <c r="N130" s="0" t="n">
        <f aca="false">M130/SQRT(K130)</f>
        <v>3.81193827979718</v>
      </c>
      <c r="O130" s="0" t="n">
        <f aca="false">(L130-H130)/N130</f>
        <v>-0.471962864419973</v>
      </c>
      <c r="P130" s="0" t="n">
        <f aca="false">_xlfn.T.DIST.RT(O130,K130-1)</f>
        <v>0.665420356762494</v>
      </c>
      <c r="Q130" s="0" t="n">
        <f aca="false">P130</f>
        <v>0.665420356762494</v>
      </c>
      <c r="R130" s="0" t="n">
        <f aca="false">IF(Q130&lt;J130,1,0)</f>
        <v>0</v>
      </c>
    </row>
    <row r="131" customFormat="false" ht="15" hidden="false" customHeight="false" outlineLevel="0" collapsed="false">
      <c r="A131" s="0" t="n">
        <v>121</v>
      </c>
      <c r="B131" s="0" t="n">
        <f aca="false">B130</f>
        <v>0</v>
      </c>
      <c r="C131" s="0" t="n">
        <f aca="false">C130</f>
        <v>10</v>
      </c>
      <c r="D131" s="0" t="n">
        <f aca="true">NORMINV(RAND(),0,1)*$C131+$B131</f>
        <v>14.18023979013</v>
      </c>
      <c r="E131" s="0" t="n">
        <f aca="true">NORMINV(RAND(),0,1)*$C131+$B131</f>
        <v>-11.5237904315358</v>
      </c>
      <c r="F131" s="0" t="n">
        <f aca="true">NORMINV(RAND(),0,1)*$C131+$B131</f>
        <v>18.778725562714</v>
      </c>
      <c r="G131" s="0" t="n">
        <f aca="true">NORMINV(RAND(),0,1)*$C131+$B131</f>
        <v>-21.8819418006873</v>
      </c>
      <c r="H131" s="0" t="n">
        <f aca="false">H130</f>
        <v>0</v>
      </c>
      <c r="I131" s="0" t="str">
        <f aca="false">I130</f>
        <v>above</v>
      </c>
      <c r="J131" s="0" t="n">
        <f aca="false">J130</f>
        <v>0.05</v>
      </c>
      <c r="K131" s="0" t="n">
        <f aca="false">COUNT(D131:G131)</f>
        <v>4</v>
      </c>
      <c r="L131" s="0" t="n">
        <f aca="false">AVERAGE(D131:G131)</f>
        <v>-0.111691719844806</v>
      </c>
      <c r="M131" s="0" t="n">
        <f aca="false">STDEV(D131:G131)</f>
        <v>19.7086018190266</v>
      </c>
      <c r="N131" s="0" t="n">
        <f aca="false">M131/SQRT(K131)</f>
        <v>9.85430090951328</v>
      </c>
      <c r="O131" s="0" t="n">
        <f aca="false">(L131-H131)/N131</f>
        <v>-0.0113343118776675</v>
      </c>
      <c r="P131" s="0" t="n">
        <f aca="false">_xlfn.T.DIST.RT(O131,K131-1)</f>
        <v>0.504165836839555</v>
      </c>
      <c r="Q131" s="0" t="n">
        <f aca="false">P131</f>
        <v>0.504165836839555</v>
      </c>
      <c r="R131" s="0" t="n">
        <f aca="false">IF(Q131&lt;J131,1,0)</f>
        <v>0</v>
      </c>
    </row>
    <row r="132" customFormat="false" ht="15" hidden="false" customHeight="false" outlineLevel="0" collapsed="false">
      <c r="A132" s="0" t="n">
        <v>122</v>
      </c>
      <c r="B132" s="0" t="n">
        <f aca="false">B131</f>
        <v>0</v>
      </c>
      <c r="C132" s="0" t="n">
        <f aca="false">C131</f>
        <v>10</v>
      </c>
      <c r="D132" s="0" t="n">
        <f aca="true">NORMINV(RAND(),0,1)*$C132+$B132</f>
        <v>-7.29964074664046</v>
      </c>
      <c r="E132" s="0" t="n">
        <f aca="true">NORMINV(RAND(),0,1)*$C132+$B132</f>
        <v>-2.55923806549926</v>
      </c>
      <c r="F132" s="0" t="n">
        <f aca="true">NORMINV(RAND(),0,1)*$C132+$B132</f>
        <v>10.1723170381763</v>
      </c>
      <c r="G132" s="0" t="n">
        <f aca="true">NORMINV(RAND(),0,1)*$C132+$B132</f>
        <v>4.17639012954166</v>
      </c>
      <c r="H132" s="0" t="n">
        <f aca="false">H131</f>
        <v>0</v>
      </c>
      <c r="I132" s="0" t="str">
        <f aca="false">I131</f>
        <v>above</v>
      </c>
      <c r="J132" s="0" t="n">
        <f aca="false">J131</f>
        <v>0.05</v>
      </c>
      <c r="K132" s="0" t="n">
        <f aca="false">COUNT(D132:G132)</f>
        <v>4</v>
      </c>
      <c r="L132" s="0" t="n">
        <f aca="false">AVERAGE(D132:G132)</f>
        <v>1.12245708889455</v>
      </c>
      <c r="M132" s="0" t="n">
        <f aca="false">STDEV(D132:G132)</f>
        <v>7.65317109176713</v>
      </c>
      <c r="N132" s="0" t="n">
        <f aca="false">M132/SQRT(K132)</f>
        <v>3.82658554588356</v>
      </c>
      <c r="O132" s="0" t="n">
        <f aca="false">(L132-H132)/N132</f>
        <v>0.293331241503808</v>
      </c>
      <c r="P132" s="0" t="n">
        <f aca="false">_xlfn.T.DIST.RT(O132,K132-1)</f>
        <v>0.394195034650594</v>
      </c>
      <c r="Q132" s="0" t="n">
        <f aca="false">P132</f>
        <v>0.394195034650594</v>
      </c>
      <c r="R132" s="0" t="n">
        <f aca="false">IF(Q132&lt;J132,1,0)</f>
        <v>0</v>
      </c>
    </row>
    <row r="133" customFormat="false" ht="15" hidden="false" customHeight="false" outlineLevel="0" collapsed="false">
      <c r="A133" s="0" t="n">
        <v>123</v>
      </c>
      <c r="B133" s="0" t="n">
        <f aca="false">B132</f>
        <v>0</v>
      </c>
      <c r="C133" s="0" t="n">
        <f aca="false">C132</f>
        <v>10</v>
      </c>
      <c r="D133" s="0" t="n">
        <f aca="true">NORMINV(RAND(),0,1)*$C133+$B133</f>
        <v>-0.0681408667058769</v>
      </c>
      <c r="E133" s="0" t="n">
        <f aca="true">NORMINV(RAND(),0,1)*$C133+$B133</f>
        <v>-1.12650613556759</v>
      </c>
      <c r="F133" s="0" t="n">
        <f aca="true">NORMINV(RAND(),0,1)*$C133+$B133</f>
        <v>1.52392730086</v>
      </c>
      <c r="G133" s="0" t="n">
        <f aca="true">NORMINV(RAND(),0,1)*$C133+$B133</f>
        <v>10.1250723782639</v>
      </c>
      <c r="H133" s="0" t="n">
        <f aca="false">H132</f>
        <v>0</v>
      </c>
      <c r="I133" s="0" t="str">
        <f aca="false">I132</f>
        <v>above</v>
      </c>
      <c r="J133" s="0" t="n">
        <f aca="false">J132</f>
        <v>0.05</v>
      </c>
      <c r="K133" s="0" t="n">
        <f aca="false">COUNT(D133:G133)</f>
        <v>4</v>
      </c>
      <c r="L133" s="0" t="n">
        <f aca="false">AVERAGE(D133:G133)</f>
        <v>2.61358816921261</v>
      </c>
      <c r="M133" s="0" t="n">
        <f aca="false">STDEV(D133:G133)</f>
        <v>5.1247676975509</v>
      </c>
      <c r="N133" s="0" t="n">
        <f aca="false">M133/SQRT(K133)</f>
        <v>2.56238384877545</v>
      </c>
      <c r="O133" s="0" t="n">
        <f aca="false">(L133-H133)/N133</f>
        <v>1.01998307960832</v>
      </c>
      <c r="P133" s="0" t="n">
        <f aca="false">_xlfn.T.DIST.RT(O133,K133-1)</f>
        <v>0.19141078124615</v>
      </c>
      <c r="Q133" s="0" t="n">
        <f aca="false">P133</f>
        <v>0.19141078124615</v>
      </c>
      <c r="R133" s="0" t="n">
        <f aca="false">IF(Q133&lt;J133,1,0)</f>
        <v>0</v>
      </c>
    </row>
    <row r="134" customFormat="false" ht="15" hidden="false" customHeight="false" outlineLevel="0" collapsed="false">
      <c r="A134" s="0" t="n">
        <v>124</v>
      </c>
      <c r="B134" s="0" t="n">
        <f aca="false">B133</f>
        <v>0</v>
      </c>
      <c r="C134" s="0" t="n">
        <f aca="false">C133</f>
        <v>10</v>
      </c>
      <c r="D134" s="0" t="n">
        <f aca="true">NORMINV(RAND(),0,1)*$C134+$B134</f>
        <v>4.32202047204037</v>
      </c>
      <c r="E134" s="0" t="n">
        <f aca="true">NORMINV(RAND(),0,1)*$C134+$B134</f>
        <v>1.75980172268671</v>
      </c>
      <c r="F134" s="0" t="n">
        <f aca="true">NORMINV(RAND(),0,1)*$C134+$B134</f>
        <v>-3.37278071218218</v>
      </c>
      <c r="G134" s="0" t="n">
        <f aca="true">NORMINV(RAND(),0,1)*$C134+$B134</f>
        <v>1.52038876210565</v>
      </c>
      <c r="H134" s="0" t="n">
        <f aca="false">H133</f>
        <v>0</v>
      </c>
      <c r="I134" s="0" t="str">
        <f aca="false">I133</f>
        <v>above</v>
      </c>
      <c r="J134" s="0" t="n">
        <f aca="false">J133</f>
        <v>0.05</v>
      </c>
      <c r="K134" s="0" t="n">
        <f aca="false">COUNT(D134:G134)</f>
        <v>4</v>
      </c>
      <c r="L134" s="0" t="n">
        <f aca="false">AVERAGE(D134:G134)</f>
        <v>1.05735756116264</v>
      </c>
      <c r="M134" s="0" t="n">
        <f aca="false">STDEV(D134:G134)</f>
        <v>3.21413413616178</v>
      </c>
      <c r="N134" s="0" t="n">
        <f aca="false">M134/SQRT(K134)</f>
        <v>1.60706706808089</v>
      </c>
      <c r="O134" s="0" t="n">
        <f aca="false">(L134-H134)/N134</f>
        <v>0.6579423983999</v>
      </c>
      <c r="P134" s="0" t="n">
        <f aca="false">_xlfn.T.DIST.RT(O134,K134-1)</f>
        <v>0.278777862372256</v>
      </c>
      <c r="Q134" s="0" t="n">
        <f aca="false">P134</f>
        <v>0.278777862372256</v>
      </c>
      <c r="R134" s="0" t="n">
        <f aca="false">IF(Q134&lt;J134,1,0)</f>
        <v>0</v>
      </c>
    </row>
    <row r="135" customFormat="false" ht="15" hidden="false" customHeight="false" outlineLevel="0" collapsed="false">
      <c r="A135" s="0" t="n">
        <v>125</v>
      </c>
      <c r="B135" s="0" t="n">
        <f aca="false">B134</f>
        <v>0</v>
      </c>
      <c r="C135" s="0" t="n">
        <f aca="false">C134</f>
        <v>10</v>
      </c>
      <c r="D135" s="0" t="n">
        <f aca="true">NORMINV(RAND(),0,1)*$C135+$B135</f>
        <v>0.508602901789634</v>
      </c>
      <c r="E135" s="0" t="n">
        <f aca="true">NORMINV(RAND(),0,1)*$C135+$B135</f>
        <v>-3.18639888067878</v>
      </c>
      <c r="F135" s="0" t="n">
        <f aca="true">NORMINV(RAND(),0,1)*$C135+$B135</f>
        <v>3.1730279202416</v>
      </c>
      <c r="G135" s="0" t="n">
        <f aca="true">NORMINV(RAND(),0,1)*$C135+$B135</f>
        <v>13.6402138046231</v>
      </c>
      <c r="H135" s="0" t="n">
        <f aca="false">H134</f>
        <v>0</v>
      </c>
      <c r="I135" s="0" t="str">
        <f aca="false">I134</f>
        <v>above</v>
      </c>
      <c r="J135" s="0" t="n">
        <f aca="false">J134</f>
        <v>0.05</v>
      </c>
      <c r="K135" s="0" t="n">
        <f aca="false">COUNT(D135:G135)</f>
        <v>4</v>
      </c>
      <c r="L135" s="0" t="n">
        <f aca="false">AVERAGE(D135:G135)</f>
        <v>3.53386143649388</v>
      </c>
      <c r="M135" s="0" t="n">
        <f aca="false">STDEV(D135:G135)</f>
        <v>7.22455643269556</v>
      </c>
      <c r="N135" s="0" t="n">
        <f aca="false">M135/SQRT(K135)</f>
        <v>3.61227821634778</v>
      </c>
      <c r="O135" s="0" t="n">
        <f aca="false">(L135-H135)/N135</f>
        <v>0.978291600159973</v>
      </c>
      <c r="P135" s="0" t="n">
        <f aca="false">_xlfn.T.DIST.RT(O135,K135-1)</f>
        <v>0.200038173908293</v>
      </c>
      <c r="Q135" s="0" t="n">
        <f aca="false">P135</f>
        <v>0.200038173908293</v>
      </c>
      <c r="R135" s="0" t="n">
        <f aca="false">IF(Q135&lt;J135,1,0)</f>
        <v>0</v>
      </c>
    </row>
    <row r="136" customFormat="false" ht="15" hidden="false" customHeight="false" outlineLevel="0" collapsed="false">
      <c r="A136" s="0" t="n">
        <v>126</v>
      </c>
      <c r="B136" s="0" t="n">
        <f aca="false">B135</f>
        <v>0</v>
      </c>
      <c r="C136" s="0" t="n">
        <f aca="false">C135</f>
        <v>10</v>
      </c>
      <c r="D136" s="0" t="n">
        <f aca="true">NORMINV(RAND(),0,1)*$C136+$B136</f>
        <v>-3.68741506395709</v>
      </c>
      <c r="E136" s="0" t="n">
        <f aca="true">NORMINV(RAND(),0,1)*$C136+$B136</f>
        <v>15.0048982505238</v>
      </c>
      <c r="F136" s="0" t="n">
        <f aca="true">NORMINV(RAND(),0,1)*$C136+$B136</f>
        <v>-1.7306774429178</v>
      </c>
      <c r="G136" s="0" t="n">
        <f aca="true">NORMINV(RAND(),0,1)*$C136+$B136</f>
        <v>1.18283267964019</v>
      </c>
      <c r="H136" s="0" t="n">
        <f aca="false">H135</f>
        <v>0</v>
      </c>
      <c r="I136" s="0" t="str">
        <f aca="false">I135</f>
        <v>above</v>
      </c>
      <c r="J136" s="0" t="n">
        <f aca="false">J135</f>
        <v>0.05</v>
      </c>
      <c r="K136" s="0" t="n">
        <f aca="false">COUNT(D136:G136)</f>
        <v>4</v>
      </c>
      <c r="L136" s="0" t="n">
        <f aca="false">AVERAGE(D136:G136)</f>
        <v>2.69240960582227</v>
      </c>
      <c r="M136" s="0" t="n">
        <f aca="false">STDEV(D136:G136)</f>
        <v>8.44870919095184</v>
      </c>
      <c r="N136" s="0" t="n">
        <f aca="false">M136/SQRT(K136)</f>
        <v>4.22435459547592</v>
      </c>
      <c r="O136" s="0" t="n">
        <f aca="false">(L136-H136)/N136</f>
        <v>0.637354072668452</v>
      </c>
      <c r="P136" s="0" t="n">
        <f aca="false">_xlfn.T.DIST.RT(O136,K136-1)</f>
        <v>0.284602495809991</v>
      </c>
      <c r="Q136" s="0" t="n">
        <f aca="false">P136</f>
        <v>0.284602495809991</v>
      </c>
      <c r="R136" s="0" t="n">
        <f aca="false">IF(Q136&lt;J136,1,0)</f>
        <v>0</v>
      </c>
    </row>
    <row r="137" customFormat="false" ht="15" hidden="false" customHeight="false" outlineLevel="0" collapsed="false">
      <c r="A137" s="0" t="n">
        <v>127</v>
      </c>
      <c r="B137" s="0" t="n">
        <f aca="false">B136</f>
        <v>0</v>
      </c>
      <c r="C137" s="0" t="n">
        <f aca="false">C136</f>
        <v>10</v>
      </c>
      <c r="D137" s="0" t="n">
        <f aca="true">NORMINV(RAND(),0,1)*$C137+$B137</f>
        <v>11.428490967244</v>
      </c>
      <c r="E137" s="0" t="n">
        <f aca="true">NORMINV(RAND(),0,1)*$C137+$B137</f>
        <v>8.5147723184165</v>
      </c>
      <c r="F137" s="0" t="n">
        <f aca="true">NORMINV(RAND(),0,1)*$C137+$B137</f>
        <v>4.58464982446751</v>
      </c>
      <c r="G137" s="0" t="n">
        <f aca="true">NORMINV(RAND(),0,1)*$C137+$B137</f>
        <v>4.48378311873548</v>
      </c>
      <c r="H137" s="0" t="n">
        <f aca="false">H136</f>
        <v>0</v>
      </c>
      <c r="I137" s="0" t="str">
        <f aca="false">I136</f>
        <v>above</v>
      </c>
      <c r="J137" s="0" t="n">
        <f aca="false">J136</f>
        <v>0.05</v>
      </c>
      <c r="K137" s="0" t="n">
        <f aca="false">COUNT(D137:G137)</f>
        <v>4</v>
      </c>
      <c r="L137" s="0" t="n">
        <f aca="false">AVERAGE(D137:G137)</f>
        <v>7.25292405721587</v>
      </c>
      <c r="M137" s="0" t="n">
        <f aca="false">STDEV(D137:G137)</f>
        <v>3.35735257669559</v>
      </c>
      <c r="N137" s="0" t="n">
        <f aca="false">M137/SQRT(K137)</f>
        <v>1.6786762883478</v>
      </c>
      <c r="O137" s="0" t="n">
        <f aca="false">(L137-H137)/N137</f>
        <v>4.32062102000286</v>
      </c>
      <c r="P137" s="0" t="n">
        <f aca="false">_xlfn.T.DIST.RT(O137,K137-1)</f>
        <v>0.0114236366245828</v>
      </c>
      <c r="Q137" s="0" t="n">
        <f aca="false">P137</f>
        <v>0.0114236366245828</v>
      </c>
      <c r="R137" s="0" t="n">
        <f aca="false">IF(Q137&lt;J137,1,0)</f>
        <v>1</v>
      </c>
    </row>
    <row r="138" customFormat="false" ht="15" hidden="false" customHeight="false" outlineLevel="0" collapsed="false">
      <c r="A138" s="0" t="n">
        <v>128</v>
      </c>
      <c r="B138" s="0" t="n">
        <f aca="false">B137</f>
        <v>0</v>
      </c>
      <c r="C138" s="0" t="n">
        <f aca="false">C137</f>
        <v>10</v>
      </c>
      <c r="D138" s="0" t="n">
        <f aca="true">NORMINV(RAND(),0,1)*$C138+$B138</f>
        <v>2.37426638102812</v>
      </c>
      <c r="E138" s="0" t="n">
        <f aca="true">NORMINV(RAND(),0,1)*$C138+$B138</f>
        <v>10.6999666110162</v>
      </c>
      <c r="F138" s="0" t="n">
        <f aca="true">NORMINV(RAND(),0,1)*$C138+$B138</f>
        <v>-1.14155632574447</v>
      </c>
      <c r="G138" s="0" t="n">
        <f aca="true">NORMINV(RAND(),0,1)*$C138+$B138</f>
        <v>3.40994458611473</v>
      </c>
      <c r="H138" s="0" t="n">
        <f aca="false">H137</f>
        <v>0</v>
      </c>
      <c r="I138" s="0" t="str">
        <f aca="false">I137</f>
        <v>above</v>
      </c>
      <c r="J138" s="0" t="n">
        <f aca="false">J137</f>
        <v>0.05</v>
      </c>
      <c r="K138" s="0" t="n">
        <f aca="false">COUNT(D138:G138)</f>
        <v>4</v>
      </c>
      <c r="L138" s="0" t="n">
        <f aca="false">AVERAGE(D138:G138)</f>
        <v>3.83565531310365</v>
      </c>
      <c r="M138" s="0" t="n">
        <f aca="false">STDEV(D138:G138)</f>
        <v>4.97353973632469</v>
      </c>
      <c r="N138" s="0" t="n">
        <f aca="false">M138/SQRT(K138)</f>
        <v>2.48676986816235</v>
      </c>
      <c r="O138" s="0" t="n">
        <f aca="false">(L138-H138)/N138</f>
        <v>1.54242471818999</v>
      </c>
      <c r="P138" s="0" t="n">
        <f aca="false">_xlfn.T.DIST.RT(O138,K138-1)</f>
        <v>0.110321854918921</v>
      </c>
      <c r="Q138" s="0" t="n">
        <f aca="false">P138</f>
        <v>0.110321854918921</v>
      </c>
      <c r="R138" s="0" t="n">
        <f aca="false">IF(Q138&lt;J138,1,0)</f>
        <v>0</v>
      </c>
    </row>
    <row r="139" customFormat="false" ht="15" hidden="false" customHeight="false" outlineLevel="0" collapsed="false">
      <c r="A139" s="0" t="n">
        <v>129</v>
      </c>
      <c r="B139" s="0" t="n">
        <f aca="false">B138</f>
        <v>0</v>
      </c>
      <c r="C139" s="0" t="n">
        <f aca="false">C138</f>
        <v>10</v>
      </c>
      <c r="D139" s="0" t="n">
        <f aca="true">NORMINV(RAND(),0,1)*$C139+$B139</f>
        <v>2.2333944205269</v>
      </c>
      <c r="E139" s="0" t="n">
        <f aca="true">NORMINV(RAND(),0,1)*$C139+$B139</f>
        <v>6.78986041951281</v>
      </c>
      <c r="F139" s="0" t="n">
        <f aca="true">NORMINV(RAND(),0,1)*$C139+$B139</f>
        <v>5.09699434104495</v>
      </c>
      <c r="G139" s="0" t="n">
        <f aca="true">NORMINV(RAND(),0,1)*$C139+$B139</f>
        <v>10.6191427329877</v>
      </c>
      <c r="H139" s="0" t="n">
        <f aca="false">H138</f>
        <v>0</v>
      </c>
      <c r="I139" s="0" t="str">
        <f aca="false">I138</f>
        <v>above</v>
      </c>
      <c r="J139" s="0" t="n">
        <f aca="false">J138</f>
        <v>0.05</v>
      </c>
      <c r="K139" s="0" t="n">
        <f aca="false">COUNT(D139:G139)</f>
        <v>4</v>
      </c>
      <c r="L139" s="0" t="n">
        <f aca="false">AVERAGE(D139:G139)</f>
        <v>6.18484797851809</v>
      </c>
      <c r="M139" s="0" t="n">
        <f aca="false">STDEV(D139:G139)</f>
        <v>3.50363719491615</v>
      </c>
      <c r="N139" s="0" t="n">
        <f aca="false">M139/SQRT(K139)</f>
        <v>1.75181859745807</v>
      </c>
      <c r="O139" s="0" t="n">
        <f aca="false">(L139-H139)/N139</f>
        <v>3.53052992329938</v>
      </c>
      <c r="P139" s="0" t="n">
        <f aca="false">_xlfn.T.DIST.RT(O139,K139-1)</f>
        <v>0.0193122792309428</v>
      </c>
      <c r="Q139" s="0" t="n">
        <f aca="false">P139</f>
        <v>0.0193122792309428</v>
      </c>
      <c r="R139" s="0" t="n">
        <f aca="false">IF(Q139&lt;J139,1,0)</f>
        <v>1</v>
      </c>
    </row>
    <row r="140" customFormat="false" ht="15" hidden="false" customHeight="false" outlineLevel="0" collapsed="false">
      <c r="A140" s="0" t="n">
        <v>130</v>
      </c>
      <c r="B140" s="0" t="n">
        <f aca="false">B139</f>
        <v>0</v>
      </c>
      <c r="C140" s="0" t="n">
        <f aca="false">C139</f>
        <v>10</v>
      </c>
      <c r="D140" s="0" t="n">
        <f aca="true">NORMINV(RAND(),0,1)*$C140+$B140</f>
        <v>-11.1154348571776</v>
      </c>
      <c r="E140" s="0" t="n">
        <f aca="true">NORMINV(RAND(),0,1)*$C140+$B140</f>
        <v>-9.81798612678533</v>
      </c>
      <c r="F140" s="0" t="n">
        <f aca="true">NORMINV(RAND(),0,1)*$C140+$B140</f>
        <v>3.34830036624383</v>
      </c>
      <c r="G140" s="0" t="n">
        <f aca="true">NORMINV(RAND(),0,1)*$C140+$B140</f>
        <v>-1.90376912426814</v>
      </c>
      <c r="H140" s="0" t="n">
        <f aca="false">H139</f>
        <v>0</v>
      </c>
      <c r="I140" s="0" t="str">
        <f aca="false">I139</f>
        <v>above</v>
      </c>
      <c r="J140" s="0" t="n">
        <f aca="false">J139</f>
        <v>0.05</v>
      </c>
      <c r="K140" s="0" t="n">
        <f aca="false">COUNT(D140:G140)</f>
        <v>4</v>
      </c>
      <c r="L140" s="0" t="n">
        <f aca="false">AVERAGE(D140:G140)</f>
        <v>-4.87222243549681</v>
      </c>
      <c r="M140" s="0" t="n">
        <f aca="false">STDEV(D140:G140)</f>
        <v>6.82707819463982</v>
      </c>
      <c r="N140" s="0" t="n">
        <f aca="false">M140/SQRT(K140)</f>
        <v>3.41353909731991</v>
      </c>
      <c r="O140" s="0" t="n">
        <f aca="false">(L140-H140)/N140</f>
        <v>-1.42732287417542</v>
      </c>
      <c r="P140" s="0" t="n">
        <f aca="false">_xlfn.T.DIST.RT(O140,K140-1)</f>
        <v>0.875614054167381</v>
      </c>
      <c r="Q140" s="0" t="n">
        <f aca="false">P140</f>
        <v>0.875614054167381</v>
      </c>
      <c r="R140" s="0" t="n">
        <f aca="false">IF(Q140&lt;J140,1,0)</f>
        <v>0</v>
      </c>
    </row>
    <row r="141" customFormat="false" ht="15" hidden="false" customHeight="false" outlineLevel="0" collapsed="false">
      <c r="A141" s="0" t="n">
        <v>131</v>
      </c>
      <c r="B141" s="0" t="n">
        <f aca="false">B140</f>
        <v>0</v>
      </c>
      <c r="C141" s="0" t="n">
        <f aca="false">C140</f>
        <v>10</v>
      </c>
      <c r="D141" s="0" t="n">
        <f aca="true">NORMINV(RAND(),0,1)*$C141+$B141</f>
        <v>1.05552401810039</v>
      </c>
      <c r="E141" s="0" t="n">
        <f aca="true">NORMINV(RAND(),0,1)*$C141+$B141</f>
        <v>1.17619974467159</v>
      </c>
      <c r="F141" s="0" t="n">
        <f aca="true">NORMINV(RAND(),0,1)*$C141+$B141</f>
        <v>0.531598340126846</v>
      </c>
      <c r="G141" s="0" t="n">
        <f aca="true">NORMINV(RAND(),0,1)*$C141+$B141</f>
        <v>-22.047518366468</v>
      </c>
      <c r="H141" s="0" t="n">
        <f aca="false">H140</f>
        <v>0</v>
      </c>
      <c r="I141" s="0" t="str">
        <f aca="false">I140</f>
        <v>above</v>
      </c>
      <c r="J141" s="0" t="n">
        <f aca="false">J140</f>
        <v>0.05</v>
      </c>
      <c r="K141" s="0" t="n">
        <f aca="false">COUNT(D141:G141)</f>
        <v>4</v>
      </c>
      <c r="L141" s="0" t="n">
        <f aca="false">AVERAGE(D141:G141)</f>
        <v>-4.82104906589228</v>
      </c>
      <c r="M141" s="0" t="n">
        <f aca="false">STDEV(D141:G141)</f>
        <v>11.4877207388898</v>
      </c>
      <c r="N141" s="0" t="n">
        <f aca="false">M141/SQRT(K141)</f>
        <v>5.7438603694449</v>
      </c>
      <c r="O141" s="0" t="n">
        <f aca="false">(L141-H141)/N141</f>
        <v>-0.839339530525217</v>
      </c>
      <c r="P141" s="0" t="n">
        <f aca="false">_xlfn.T.DIST.RT(O141,K141-1)</f>
        <v>0.768552634527572</v>
      </c>
      <c r="Q141" s="0" t="n">
        <f aca="false">P141</f>
        <v>0.768552634527572</v>
      </c>
      <c r="R141" s="0" t="n">
        <f aca="false">IF(Q141&lt;J141,1,0)</f>
        <v>0</v>
      </c>
    </row>
    <row r="142" customFormat="false" ht="15" hidden="false" customHeight="false" outlineLevel="0" collapsed="false">
      <c r="A142" s="0" t="n">
        <v>132</v>
      </c>
      <c r="B142" s="0" t="n">
        <f aca="false">B141</f>
        <v>0</v>
      </c>
      <c r="C142" s="0" t="n">
        <f aca="false">C141</f>
        <v>10</v>
      </c>
      <c r="D142" s="0" t="n">
        <f aca="true">NORMINV(RAND(),0,1)*$C142+$B142</f>
        <v>5.68206629217206</v>
      </c>
      <c r="E142" s="0" t="n">
        <f aca="true">NORMINV(RAND(),0,1)*$C142+$B142</f>
        <v>-11.9441771242441</v>
      </c>
      <c r="F142" s="0" t="n">
        <f aca="true">NORMINV(RAND(),0,1)*$C142+$B142</f>
        <v>6.39334450247869</v>
      </c>
      <c r="G142" s="0" t="n">
        <f aca="true">NORMINV(RAND(),0,1)*$C142+$B142</f>
        <v>2.35487906420227</v>
      </c>
      <c r="H142" s="0" t="n">
        <f aca="false">H141</f>
        <v>0</v>
      </c>
      <c r="I142" s="0" t="str">
        <f aca="false">I141</f>
        <v>above</v>
      </c>
      <c r="J142" s="0" t="n">
        <f aca="false">J141</f>
        <v>0.05</v>
      </c>
      <c r="K142" s="0" t="n">
        <f aca="false">COUNT(D142:G142)</f>
        <v>4</v>
      </c>
      <c r="L142" s="0" t="n">
        <f aca="false">AVERAGE(D142:G142)</f>
        <v>0.621528183652222</v>
      </c>
      <c r="M142" s="0" t="n">
        <f aca="false">STDEV(D142:G142)</f>
        <v>8.56006940637849</v>
      </c>
      <c r="N142" s="0" t="n">
        <f aca="false">M142/SQRT(K142)</f>
        <v>4.28003470318925</v>
      </c>
      <c r="O142" s="0" t="n">
        <f aca="false">(L142-H142)/N142</f>
        <v>0.1452156878983</v>
      </c>
      <c r="P142" s="0" t="n">
        <f aca="false">_xlfn.T.DIST.RT(O142,K142-1)</f>
        <v>0.446874144513221</v>
      </c>
      <c r="Q142" s="0" t="n">
        <f aca="false">P142</f>
        <v>0.446874144513221</v>
      </c>
      <c r="R142" s="0" t="n">
        <f aca="false">IF(Q142&lt;J142,1,0)</f>
        <v>0</v>
      </c>
    </row>
    <row r="143" customFormat="false" ht="15" hidden="false" customHeight="false" outlineLevel="0" collapsed="false">
      <c r="A143" s="0" t="n">
        <v>133</v>
      </c>
      <c r="B143" s="0" t="n">
        <f aca="false">B142</f>
        <v>0</v>
      </c>
      <c r="C143" s="0" t="n">
        <f aca="false">C142</f>
        <v>10</v>
      </c>
      <c r="D143" s="0" t="n">
        <f aca="true">NORMINV(RAND(),0,1)*$C143+$B143</f>
        <v>-9.97588219218766</v>
      </c>
      <c r="E143" s="0" t="n">
        <f aca="true">NORMINV(RAND(),0,1)*$C143+$B143</f>
        <v>1.94957930406019</v>
      </c>
      <c r="F143" s="0" t="n">
        <f aca="true">NORMINV(RAND(),0,1)*$C143+$B143</f>
        <v>-14.7754686998638</v>
      </c>
      <c r="G143" s="0" t="n">
        <f aca="true">NORMINV(RAND(),0,1)*$C143+$B143</f>
        <v>1.56844553744895</v>
      </c>
      <c r="H143" s="0" t="n">
        <f aca="false">H142</f>
        <v>0</v>
      </c>
      <c r="I143" s="0" t="str">
        <f aca="false">I142</f>
        <v>above</v>
      </c>
      <c r="J143" s="0" t="n">
        <f aca="false">J142</f>
        <v>0.05</v>
      </c>
      <c r="K143" s="0" t="n">
        <f aca="false">COUNT(D143:G143)</f>
        <v>4</v>
      </c>
      <c r="L143" s="0" t="n">
        <f aca="false">AVERAGE(D143:G143)</f>
        <v>-5.30833151263557</v>
      </c>
      <c r="M143" s="0" t="n">
        <f aca="false">STDEV(D143:G143)</f>
        <v>8.39404645939936</v>
      </c>
      <c r="N143" s="0" t="n">
        <f aca="false">M143/SQRT(K143)</f>
        <v>4.19702322969968</v>
      </c>
      <c r="O143" s="0" t="n">
        <f aca="false">(L143-H143)/N143</f>
        <v>-1.26478487778478</v>
      </c>
      <c r="P143" s="0" t="n">
        <f aca="false">_xlfn.T.DIST.RT(O143,K143-1)</f>
        <v>0.852365803447314</v>
      </c>
      <c r="Q143" s="0" t="n">
        <f aca="false">P143</f>
        <v>0.852365803447314</v>
      </c>
      <c r="R143" s="0" t="n">
        <f aca="false">IF(Q143&lt;J143,1,0)</f>
        <v>0</v>
      </c>
    </row>
    <row r="144" customFormat="false" ht="15" hidden="false" customHeight="false" outlineLevel="0" collapsed="false">
      <c r="A144" s="0" t="n">
        <v>134</v>
      </c>
      <c r="B144" s="0" t="n">
        <f aca="false">B143</f>
        <v>0</v>
      </c>
      <c r="C144" s="0" t="n">
        <f aca="false">C143</f>
        <v>10</v>
      </c>
      <c r="D144" s="0" t="n">
        <f aca="true">NORMINV(RAND(),0,1)*$C144+$B144</f>
        <v>17.6769548876589</v>
      </c>
      <c r="E144" s="0" t="n">
        <f aca="true">NORMINV(RAND(),0,1)*$C144+$B144</f>
        <v>-33.0254846336338</v>
      </c>
      <c r="F144" s="0" t="n">
        <f aca="true">NORMINV(RAND(),0,1)*$C144+$B144</f>
        <v>4.61981059209905</v>
      </c>
      <c r="G144" s="0" t="n">
        <f aca="true">NORMINV(RAND(),0,1)*$C144+$B144</f>
        <v>-2.28012844276106</v>
      </c>
      <c r="H144" s="0" t="n">
        <f aca="false">H143</f>
        <v>0</v>
      </c>
      <c r="I144" s="0" t="str">
        <f aca="false">I143</f>
        <v>above</v>
      </c>
      <c r="J144" s="0" t="n">
        <f aca="false">J143</f>
        <v>0.05</v>
      </c>
      <c r="K144" s="0" t="n">
        <f aca="false">COUNT(D144:G144)</f>
        <v>4</v>
      </c>
      <c r="L144" s="0" t="n">
        <f aca="false">AVERAGE(D144:G144)</f>
        <v>-3.25221189915923</v>
      </c>
      <c r="M144" s="0" t="n">
        <f aca="false">STDEV(D144:G144)</f>
        <v>21.5049721077161</v>
      </c>
      <c r="N144" s="0" t="n">
        <f aca="false">M144/SQRT(K144)</f>
        <v>10.752486053858</v>
      </c>
      <c r="O144" s="0" t="n">
        <f aca="false">(L144-H144)/N144</f>
        <v>-0.302461391985933</v>
      </c>
      <c r="P144" s="0" t="n">
        <f aca="false">_xlfn.T.DIST.RT(O144,K144-1)</f>
        <v>0.608970703545163</v>
      </c>
      <c r="Q144" s="0" t="n">
        <f aca="false">P144</f>
        <v>0.608970703545163</v>
      </c>
      <c r="R144" s="0" t="n">
        <f aca="false">IF(Q144&lt;J144,1,0)</f>
        <v>0</v>
      </c>
    </row>
    <row r="145" customFormat="false" ht="15" hidden="false" customHeight="false" outlineLevel="0" collapsed="false">
      <c r="A145" s="0" t="n">
        <v>135</v>
      </c>
      <c r="B145" s="0" t="n">
        <f aca="false">B144</f>
        <v>0</v>
      </c>
      <c r="C145" s="0" t="n">
        <f aca="false">C144</f>
        <v>10</v>
      </c>
      <c r="D145" s="0" t="n">
        <f aca="true">NORMINV(RAND(),0,1)*$C145+$B145</f>
        <v>7.41794677963795</v>
      </c>
      <c r="E145" s="0" t="n">
        <f aca="true">NORMINV(RAND(),0,1)*$C145+$B145</f>
        <v>7.2064419685993</v>
      </c>
      <c r="F145" s="0" t="n">
        <f aca="true">NORMINV(RAND(),0,1)*$C145+$B145</f>
        <v>-19.1288237026914</v>
      </c>
      <c r="G145" s="0" t="n">
        <f aca="true">NORMINV(RAND(),0,1)*$C145+$B145</f>
        <v>-7.42487658496125</v>
      </c>
      <c r="H145" s="0" t="n">
        <f aca="false">H144</f>
        <v>0</v>
      </c>
      <c r="I145" s="0" t="str">
        <f aca="false">I144</f>
        <v>above</v>
      </c>
      <c r="J145" s="0" t="n">
        <f aca="false">J144</f>
        <v>0.05</v>
      </c>
      <c r="K145" s="0" t="n">
        <f aca="false">COUNT(D145:G145)</f>
        <v>4</v>
      </c>
      <c r="L145" s="0" t="n">
        <f aca="false">AVERAGE(D145:G145)</f>
        <v>-2.98232788485385</v>
      </c>
      <c r="M145" s="0" t="n">
        <f aca="false">STDEV(D145:G145)</f>
        <v>12.8117434459142</v>
      </c>
      <c r="N145" s="0" t="n">
        <f aca="false">M145/SQRT(K145)</f>
        <v>6.4058717229571</v>
      </c>
      <c r="O145" s="0" t="n">
        <f aca="false">(L145-H145)/N145</f>
        <v>-0.465561599394178</v>
      </c>
      <c r="P145" s="0" t="n">
        <f aca="false">_xlfn.T.DIST.RT(O145,K145-1)</f>
        <v>0.663377743277458</v>
      </c>
      <c r="Q145" s="0" t="n">
        <f aca="false">P145</f>
        <v>0.663377743277458</v>
      </c>
      <c r="R145" s="0" t="n">
        <f aca="false">IF(Q145&lt;J145,1,0)</f>
        <v>0</v>
      </c>
    </row>
    <row r="146" customFormat="false" ht="15" hidden="false" customHeight="false" outlineLevel="0" collapsed="false">
      <c r="A146" s="0" t="n">
        <v>136</v>
      </c>
      <c r="B146" s="0" t="n">
        <f aca="false">B145</f>
        <v>0</v>
      </c>
      <c r="C146" s="0" t="n">
        <f aca="false">C145</f>
        <v>10</v>
      </c>
      <c r="D146" s="0" t="n">
        <f aca="true">NORMINV(RAND(),0,1)*$C146+$B146</f>
        <v>19.5543890548649</v>
      </c>
      <c r="E146" s="0" t="n">
        <f aca="true">NORMINV(RAND(),0,1)*$C146+$B146</f>
        <v>7.93361534498433</v>
      </c>
      <c r="F146" s="0" t="n">
        <f aca="true">NORMINV(RAND(),0,1)*$C146+$B146</f>
        <v>2.96332456902148</v>
      </c>
      <c r="G146" s="0" t="n">
        <f aca="true">NORMINV(RAND(),0,1)*$C146+$B146</f>
        <v>8.18414557258704</v>
      </c>
      <c r="H146" s="0" t="n">
        <f aca="false">H145</f>
        <v>0</v>
      </c>
      <c r="I146" s="0" t="str">
        <f aca="false">I145</f>
        <v>above</v>
      </c>
      <c r="J146" s="0" t="n">
        <f aca="false">J145</f>
        <v>0.05</v>
      </c>
      <c r="K146" s="0" t="n">
        <f aca="false">COUNT(D146:G146)</f>
        <v>4</v>
      </c>
      <c r="L146" s="0" t="n">
        <f aca="false">AVERAGE(D146:G146)</f>
        <v>9.65886863536443</v>
      </c>
      <c r="M146" s="0" t="n">
        <f aca="false">STDEV(D146:G146)</f>
        <v>7.02146570038253</v>
      </c>
      <c r="N146" s="0" t="n">
        <f aca="false">M146/SQRT(K146)</f>
        <v>3.51073285019127</v>
      </c>
      <c r="O146" s="0" t="n">
        <f aca="false">(L146-H146)/N146</f>
        <v>2.75123999675401</v>
      </c>
      <c r="P146" s="0" t="n">
        <f aca="false">_xlfn.T.DIST.RT(O146,K146-1)</f>
        <v>0.0353343816396173</v>
      </c>
      <c r="Q146" s="0" t="n">
        <f aca="false">P146</f>
        <v>0.0353343816396173</v>
      </c>
      <c r="R146" s="0" t="n">
        <f aca="false">IF(Q146&lt;J146,1,0)</f>
        <v>1</v>
      </c>
    </row>
    <row r="147" customFormat="false" ht="15" hidden="false" customHeight="false" outlineLevel="0" collapsed="false">
      <c r="A147" s="0" t="n">
        <v>137</v>
      </c>
      <c r="B147" s="0" t="n">
        <f aca="false">B146</f>
        <v>0</v>
      </c>
      <c r="C147" s="0" t="n">
        <f aca="false">C146</f>
        <v>10</v>
      </c>
      <c r="D147" s="0" t="n">
        <f aca="true">NORMINV(RAND(),0,1)*$C147+$B147</f>
        <v>-6.81443123615773</v>
      </c>
      <c r="E147" s="0" t="n">
        <f aca="true">NORMINV(RAND(),0,1)*$C147+$B147</f>
        <v>1.88118589486296</v>
      </c>
      <c r="F147" s="0" t="n">
        <f aca="true">NORMINV(RAND(),0,1)*$C147+$B147</f>
        <v>-11.6957998998567</v>
      </c>
      <c r="G147" s="0" t="n">
        <f aca="true">NORMINV(RAND(),0,1)*$C147+$B147</f>
        <v>10.1382039636081</v>
      </c>
      <c r="H147" s="0" t="n">
        <f aca="false">H146</f>
        <v>0</v>
      </c>
      <c r="I147" s="0" t="str">
        <f aca="false">I146</f>
        <v>above</v>
      </c>
      <c r="J147" s="0" t="n">
        <f aca="false">J146</f>
        <v>0.05</v>
      </c>
      <c r="K147" s="0" t="n">
        <f aca="false">COUNT(D147:G147)</f>
        <v>4</v>
      </c>
      <c r="L147" s="0" t="n">
        <f aca="false">AVERAGE(D147:G147)</f>
        <v>-1.62271031938585</v>
      </c>
      <c r="M147" s="0" t="n">
        <f aca="false">STDEV(D147:G147)</f>
        <v>9.64395308342653</v>
      </c>
      <c r="N147" s="0" t="n">
        <f aca="false">M147/SQRT(K147)</f>
        <v>4.82197654171326</v>
      </c>
      <c r="O147" s="0" t="n">
        <f aca="false">(L147-H147)/N147</f>
        <v>-0.336523893334682</v>
      </c>
      <c r="P147" s="0" t="n">
        <f aca="false">_xlfn.T.DIST.RT(O147,K147-1)</f>
        <v>0.620679495075884</v>
      </c>
      <c r="Q147" s="0" t="n">
        <f aca="false">P147</f>
        <v>0.620679495075884</v>
      </c>
      <c r="R147" s="0" t="n">
        <f aca="false">IF(Q147&lt;J147,1,0)</f>
        <v>0</v>
      </c>
    </row>
    <row r="148" customFormat="false" ht="15" hidden="false" customHeight="false" outlineLevel="0" collapsed="false">
      <c r="A148" s="0" t="n">
        <v>138</v>
      </c>
      <c r="B148" s="0" t="n">
        <f aca="false">B147</f>
        <v>0</v>
      </c>
      <c r="C148" s="0" t="n">
        <f aca="false">C147</f>
        <v>10</v>
      </c>
      <c r="D148" s="0" t="n">
        <f aca="true">NORMINV(RAND(),0,1)*$C148+$B148</f>
        <v>-2.4551008072976</v>
      </c>
      <c r="E148" s="0" t="n">
        <f aca="true">NORMINV(RAND(),0,1)*$C148+$B148</f>
        <v>-6.43782171796913</v>
      </c>
      <c r="F148" s="0" t="n">
        <f aca="true">NORMINV(RAND(),0,1)*$C148+$B148</f>
        <v>-8.45460368080089</v>
      </c>
      <c r="G148" s="0" t="n">
        <f aca="true">NORMINV(RAND(),0,1)*$C148+$B148</f>
        <v>-19.0632177177105</v>
      </c>
      <c r="H148" s="0" t="n">
        <f aca="false">H147</f>
        <v>0</v>
      </c>
      <c r="I148" s="0" t="str">
        <f aca="false">I147</f>
        <v>above</v>
      </c>
      <c r="J148" s="0" t="n">
        <f aca="false">J147</f>
        <v>0.05</v>
      </c>
      <c r="K148" s="0" t="n">
        <f aca="false">COUNT(D148:G148)</f>
        <v>4</v>
      </c>
      <c r="L148" s="0" t="n">
        <f aca="false">AVERAGE(D148:G148)</f>
        <v>-9.10268598094454</v>
      </c>
      <c r="M148" s="0" t="n">
        <f aca="false">STDEV(D148:G148)</f>
        <v>7.09281545715702</v>
      </c>
      <c r="N148" s="0" t="n">
        <f aca="false">M148/SQRT(K148)</f>
        <v>3.54640772857851</v>
      </c>
      <c r="O148" s="0" t="n">
        <f aca="false">(L148-H148)/N148</f>
        <v>-2.56673419347446</v>
      </c>
      <c r="P148" s="0" t="n">
        <f aca="false">_xlfn.T.DIST.RT(O148,K148-1)</f>
        <v>0.958636126924704</v>
      </c>
      <c r="Q148" s="0" t="n">
        <f aca="false">P148</f>
        <v>0.958636126924704</v>
      </c>
      <c r="R148" s="0" t="n">
        <f aca="false">IF(Q148&lt;J148,1,0)</f>
        <v>0</v>
      </c>
    </row>
    <row r="149" customFormat="false" ht="15" hidden="false" customHeight="false" outlineLevel="0" collapsed="false">
      <c r="A149" s="0" t="n">
        <v>139</v>
      </c>
      <c r="B149" s="0" t="n">
        <f aca="false">B148</f>
        <v>0</v>
      </c>
      <c r="C149" s="0" t="n">
        <f aca="false">C148</f>
        <v>10</v>
      </c>
      <c r="D149" s="0" t="n">
        <f aca="true">NORMINV(RAND(),0,1)*$C149+$B149</f>
        <v>15.844567209128</v>
      </c>
      <c r="E149" s="0" t="n">
        <f aca="true">NORMINV(RAND(),0,1)*$C149+$B149</f>
        <v>17.4883944123179</v>
      </c>
      <c r="F149" s="0" t="n">
        <f aca="true">NORMINV(RAND(),0,1)*$C149+$B149</f>
        <v>-8.46976424081711</v>
      </c>
      <c r="G149" s="0" t="n">
        <f aca="true">NORMINV(RAND(),0,1)*$C149+$B149</f>
        <v>3.30407484923899</v>
      </c>
      <c r="H149" s="0" t="n">
        <f aca="false">H148</f>
        <v>0</v>
      </c>
      <c r="I149" s="0" t="str">
        <f aca="false">I148</f>
        <v>above</v>
      </c>
      <c r="J149" s="0" t="n">
        <f aca="false">J148</f>
        <v>0.05</v>
      </c>
      <c r="K149" s="0" t="n">
        <f aca="false">COUNT(D149:G149)</f>
        <v>4</v>
      </c>
      <c r="L149" s="0" t="n">
        <f aca="false">AVERAGE(D149:G149)</f>
        <v>7.04181805746696</v>
      </c>
      <c r="M149" s="0" t="n">
        <f aca="false">STDEV(D149:G149)</f>
        <v>12.1270944562427</v>
      </c>
      <c r="N149" s="0" t="n">
        <f aca="false">M149/SQRT(K149)</f>
        <v>6.06354722812133</v>
      </c>
      <c r="O149" s="0" t="n">
        <f aca="false">(L149-H149)/N149</f>
        <v>1.16133639147868</v>
      </c>
      <c r="P149" s="0" t="n">
        <f aca="false">_xlfn.T.DIST.RT(O149,K149-1)</f>
        <v>0.164755830320623</v>
      </c>
      <c r="Q149" s="0" t="n">
        <f aca="false">P149</f>
        <v>0.164755830320623</v>
      </c>
      <c r="R149" s="0" t="n">
        <f aca="false">IF(Q149&lt;J149,1,0)</f>
        <v>0</v>
      </c>
    </row>
    <row r="150" customFormat="false" ht="15" hidden="false" customHeight="false" outlineLevel="0" collapsed="false">
      <c r="A150" s="0" t="n">
        <v>140</v>
      </c>
      <c r="B150" s="0" t="n">
        <f aca="false">B149</f>
        <v>0</v>
      </c>
      <c r="C150" s="0" t="n">
        <f aca="false">C149</f>
        <v>10</v>
      </c>
      <c r="D150" s="0" t="n">
        <f aca="true">NORMINV(RAND(),0,1)*$C150+$B150</f>
        <v>8.28016616984649</v>
      </c>
      <c r="E150" s="0" t="n">
        <f aca="true">NORMINV(RAND(),0,1)*$C150+$B150</f>
        <v>11.2221620200128</v>
      </c>
      <c r="F150" s="0" t="n">
        <f aca="true">NORMINV(RAND(),0,1)*$C150+$B150</f>
        <v>-4.84327566423684</v>
      </c>
      <c r="G150" s="0" t="n">
        <f aca="true">NORMINV(RAND(),0,1)*$C150+$B150</f>
        <v>-12.2906769837528</v>
      </c>
      <c r="H150" s="0" t="n">
        <f aca="false">H149</f>
        <v>0</v>
      </c>
      <c r="I150" s="0" t="str">
        <f aca="false">I149</f>
        <v>above</v>
      </c>
      <c r="J150" s="0" t="n">
        <f aca="false">J149</f>
        <v>0.05</v>
      </c>
      <c r="K150" s="0" t="n">
        <f aca="false">COUNT(D150:G150)</f>
        <v>4</v>
      </c>
      <c r="L150" s="0" t="n">
        <f aca="false">AVERAGE(D150:G150)</f>
        <v>0.592093885467427</v>
      </c>
      <c r="M150" s="0" t="n">
        <f aca="false">STDEV(D150:G150)</f>
        <v>11.0696858041168</v>
      </c>
      <c r="N150" s="0" t="n">
        <f aca="false">M150/SQRT(K150)</f>
        <v>5.5348429020584</v>
      </c>
      <c r="O150" s="0" t="n">
        <f aca="false">(L150-H150)/N150</f>
        <v>0.106975734622428</v>
      </c>
      <c r="P150" s="0" t="n">
        <f aca="false">_xlfn.T.DIST.RT(O150,K150-1)</f>
        <v>0.460780440324896</v>
      </c>
      <c r="Q150" s="0" t="n">
        <f aca="false">P150</f>
        <v>0.460780440324896</v>
      </c>
      <c r="R150" s="0" t="n">
        <f aca="false">IF(Q150&lt;J150,1,0)</f>
        <v>0</v>
      </c>
    </row>
    <row r="151" customFormat="false" ht="15" hidden="false" customHeight="false" outlineLevel="0" collapsed="false">
      <c r="A151" s="0" t="n">
        <v>141</v>
      </c>
      <c r="B151" s="0" t="n">
        <f aca="false">B150</f>
        <v>0</v>
      </c>
      <c r="C151" s="0" t="n">
        <f aca="false">C150</f>
        <v>10</v>
      </c>
      <c r="D151" s="0" t="n">
        <f aca="true">NORMINV(RAND(),0,1)*$C151+$B151</f>
        <v>3.15959366619783</v>
      </c>
      <c r="E151" s="0" t="n">
        <f aca="true">NORMINV(RAND(),0,1)*$C151+$B151</f>
        <v>22.0711072481478</v>
      </c>
      <c r="F151" s="0" t="n">
        <f aca="true">NORMINV(RAND(),0,1)*$C151+$B151</f>
        <v>1.01165338854109</v>
      </c>
      <c r="G151" s="0" t="n">
        <f aca="true">NORMINV(RAND(),0,1)*$C151+$B151</f>
        <v>-11.0613143337212</v>
      </c>
      <c r="H151" s="0" t="n">
        <f aca="false">H150</f>
        <v>0</v>
      </c>
      <c r="I151" s="0" t="str">
        <f aca="false">I150</f>
        <v>above</v>
      </c>
      <c r="J151" s="0" t="n">
        <f aca="false">J150</f>
        <v>0.05</v>
      </c>
      <c r="K151" s="0" t="n">
        <f aca="false">COUNT(D151:G151)</f>
        <v>4</v>
      </c>
      <c r="L151" s="0" t="n">
        <f aca="false">AVERAGE(D151:G151)</f>
        <v>3.79525999229137</v>
      </c>
      <c r="M151" s="0" t="n">
        <f aca="false">STDEV(D151:G151)</f>
        <v>13.6976510276556</v>
      </c>
      <c r="N151" s="0" t="n">
        <f aca="false">M151/SQRT(K151)</f>
        <v>6.8488255138278</v>
      </c>
      <c r="O151" s="0" t="n">
        <f aca="false">(L151-H151)/N151</f>
        <v>0.55414756656141</v>
      </c>
      <c r="P151" s="0" t="n">
        <f aca="false">_xlfn.T.DIST.RT(O151,K151-1)</f>
        <v>0.309053720320561</v>
      </c>
      <c r="Q151" s="0" t="n">
        <f aca="false">P151</f>
        <v>0.309053720320561</v>
      </c>
      <c r="R151" s="0" t="n">
        <f aca="false">IF(Q151&lt;J151,1,0)</f>
        <v>0</v>
      </c>
    </row>
    <row r="152" customFormat="false" ht="15" hidden="false" customHeight="false" outlineLevel="0" collapsed="false">
      <c r="A152" s="0" t="n">
        <v>142</v>
      </c>
      <c r="B152" s="0" t="n">
        <f aca="false">B151</f>
        <v>0</v>
      </c>
      <c r="C152" s="0" t="n">
        <f aca="false">C151</f>
        <v>10</v>
      </c>
      <c r="D152" s="0" t="n">
        <f aca="true">NORMINV(RAND(),0,1)*$C152+$B152</f>
        <v>5.3535708731348</v>
      </c>
      <c r="E152" s="0" t="n">
        <f aca="true">NORMINV(RAND(),0,1)*$C152+$B152</f>
        <v>-6.5854174192671</v>
      </c>
      <c r="F152" s="0" t="n">
        <f aca="true">NORMINV(RAND(),0,1)*$C152+$B152</f>
        <v>0.264063887227628</v>
      </c>
      <c r="G152" s="0" t="n">
        <f aca="true">NORMINV(RAND(),0,1)*$C152+$B152</f>
        <v>15.0475140930657</v>
      </c>
      <c r="H152" s="0" t="n">
        <f aca="false">H151</f>
        <v>0</v>
      </c>
      <c r="I152" s="0" t="str">
        <f aca="false">I151</f>
        <v>above</v>
      </c>
      <c r="J152" s="0" t="n">
        <f aca="false">J151</f>
        <v>0.05</v>
      </c>
      <c r="K152" s="0" t="n">
        <f aca="false">COUNT(D152:G152)</f>
        <v>4</v>
      </c>
      <c r="L152" s="0" t="n">
        <f aca="false">AVERAGE(D152:G152)</f>
        <v>3.51993285854025</v>
      </c>
      <c r="M152" s="0" t="n">
        <f aca="false">STDEV(D152:G152)</f>
        <v>9.10981420378934</v>
      </c>
      <c r="N152" s="0" t="n">
        <f aca="false">M152/SQRT(K152)</f>
        <v>4.55490710189467</v>
      </c>
      <c r="O152" s="0" t="n">
        <f aca="false">(L152-H152)/N152</f>
        <v>0.77277818840171</v>
      </c>
      <c r="P152" s="0" t="n">
        <f aca="false">_xlfn.T.DIST.RT(O152,K152-1)</f>
        <v>0.247977194141652</v>
      </c>
      <c r="Q152" s="0" t="n">
        <f aca="false">P152</f>
        <v>0.247977194141652</v>
      </c>
      <c r="R152" s="0" t="n">
        <f aca="false">IF(Q152&lt;J152,1,0)</f>
        <v>0</v>
      </c>
    </row>
    <row r="153" customFormat="false" ht="15" hidden="false" customHeight="false" outlineLevel="0" collapsed="false">
      <c r="A153" s="0" t="n">
        <v>143</v>
      </c>
      <c r="B153" s="0" t="n">
        <f aca="false">B152</f>
        <v>0</v>
      </c>
      <c r="C153" s="0" t="n">
        <f aca="false">C152</f>
        <v>10</v>
      </c>
      <c r="D153" s="0" t="n">
        <f aca="true">NORMINV(RAND(),0,1)*$C153+$B153</f>
        <v>17.6595849724864</v>
      </c>
      <c r="E153" s="0" t="n">
        <f aca="true">NORMINV(RAND(),0,1)*$C153+$B153</f>
        <v>23.1670766892072</v>
      </c>
      <c r="F153" s="0" t="n">
        <f aca="true">NORMINV(RAND(),0,1)*$C153+$B153</f>
        <v>4.48899533381913</v>
      </c>
      <c r="G153" s="0" t="n">
        <f aca="true">NORMINV(RAND(),0,1)*$C153+$B153</f>
        <v>11.2295062392081</v>
      </c>
      <c r="H153" s="0" t="n">
        <f aca="false">H152</f>
        <v>0</v>
      </c>
      <c r="I153" s="0" t="str">
        <f aca="false">I152</f>
        <v>above</v>
      </c>
      <c r="J153" s="0" t="n">
        <f aca="false">J152</f>
        <v>0.05</v>
      </c>
      <c r="K153" s="0" t="n">
        <f aca="false">COUNT(D153:G153)</f>
        <v>4</v>
      </c>
      <c r="L153" s="0" t="n">
        <f aca="false">AVERAGE(D153:G153)</f>
        <v>14.1362908086802</v>
      </c>
      <c r="M153" s="0" t="n">
        <f aca="false">STDEV(D153:G153)</f>
        <v>8.0723479008533</v>
      </c>
      <c r="N153" s="0" t="n">
        <f aca="false">M153/SQRT(K153)</f>
        <v>4.03617395042665</v>
      </c>
      <c r="O153" s="0" t="n">
        <f aca="false">(L153-H153)/N153</f>
        <v>3.50239880201048</v>
      </c>
      <c r="P153" s="0" t="n">
        <f aca="false">_xlfn.T.DIST.RT(O153,K153-1)</f>
        <v>0.0197064357418208</v>
      </c>
      <c r="Q153" s="0" t="n">
        <f aca="false">P153</f>
        <v>0.0197064357418208</v>
      </c>
      <c r="R153" s="0" t="n">
        <f aca="false">IF(Q153&lt;J153,1,0)</f>
        <v>1</v>
      </c>
    </row>
    <row r="154" customFormat="false" ht="15" hidden="false" customHeight="false" outlineLevel="0" collapsed="false">
      <c r="A154" s="0" t="n">
        <v>144</v>
      </c>
      <c r="B154" s="0" t="n">
        <f aca="false">B153</f>
        <v>0</v>
      </c>
      <c r="C154" s="0" t="n">
        <f aca="false">C153</f>
        <v>10</v>
      </c>
      <c r="D154" s="0" t="n">
        <f aca="true">NORMINV(RAND(),0,1)*$C154+$B154</f>
        <v>-0.427079434503822</v>
      </c>
      <c r="E154" s="0" t="n">
        <f aca="true">NORMINV(RAND(),0,1)*$C154+$B154</f>
        <v>-20.370604386442</v>
      </c>
      <c r="F154" s="0" t="n">
        <f aca="true">NORMINV(RAND(),0,1)*$C154+$B154</f>
        <v>9.3967678581389</v>
      </c>
      <c r="G154" s="0" t="n">
        <f aca="true">NORMINV(RAND(),0,1)*$C154+$B154</f>
        <v>3.49140552067443</v>
      </c>
      <c r="H154" s="0" t="n">
        <f aca="false">H153</f>
        <v>0</v>
      </c>
      <c r="I154" s="0" t="str">
        <f aca="false">I153</f>
        <v>above</v>
      </c>
      <c r="J154" s="0" t="n">
        <f aca="false">J153</f>
        <v>0.05</v>
      </c>
      <c r="K154" s="0" t="n">
        <f aca="false">COUNT(D154:G154)</f>
        <v>4</v>
      </c>
      <c r="L154" s="0" t="n">
        <f aca="false">AVERAGE(D154:G154)</f>
        <v>-1.97737761053312</v>
      </c>
      <c r="M154" s="0" t="n">
        <f aca="false">STDEV(D154:G154)</f>
        <v>12.909853985016</v>
      </c>
      <c r="N154" s="0" t="n">
        <f aca="false">M154/SQRT(K154)</f>
        <v>6.45492699250802</v>
      </c>
      <c r="O154" s="0" t="n">
        <f aca="false">(L154-H154)/N154</f>
        <v>-0.30633616969304</v>
      </c>
      <c r="P154" s="0" t="n">
        <f aca="false">_xlfn.T.DIST.RT(O154,K154-1)</f>
        <v>0.610310826181098</v>
      </c>
      <c r="Q154" s="0" t="n">
        <f aca="false">P154</f>
        <v>0.610310826181098</v>
      </c>
      <c r="R154" s="0" t="n">
        <f aca="false">IF(Q154&lt;J154,1,0)</f>
        <v>0</v>
      </c>
    </row>
    <row r="155" customFormat="false" ht="15" hidden="false" customHeight="false" outlineLevel="0" collapsed="false">
      <c r="A155" s="0" t="n">
        <v>145</v>
      </c>
      <c r="B155" s="0" t="n">
        <f aca="false">B154</f>
        <v>0</v>
      </c>
      <c r="C155" s="0" t="n">
        <f aca="false">C154</f>
        <v>10</v>
      </c>
      <c r="D155" s="0" t="n">
        <f aca="true">NORMINV(RAND(),0,1)*$C155+$B155</f>
        <v>17.129554244411</v>
      </c>
      <c r="E155" s="0" t="n">
        <f aca="true">NORMINV(RAND(),0,1)*$C155+$B155</f>
        <v>-9.04292574640138</v>
      </c>
      <c r="F155" s="0" t="n">
        <f aca="true">NORMINV(RAND(),0,1)*$C155+$B155</f>
        <v>3.3468636825182</v>
      </c>
      <c r="G155" s="0" t="n">
        <f aca="true">NORMINV(RAND(),0,1)*$C155+$B155</f>
        <v>-15.7712523592379</v>
      </c>
      <c r="H155" s="0" t="n">
        <f aca="false">H154</f>
        <v>0</v>
      </c>
      <c r="I155" s="0" t="str">
        <f aca="false">I154</f>
        <v>above</v>
      </c>
      <c r="J155" s="0" t="n">
        <f aca="false">J154</f>
        <v>0.05</v>
      </c>
      <c r="K155" s="0" t="n">
        <f aca="false">COUNT(D155:G155)</f>
        <v>4</v>
      </c>
      <c r="L155" s="0" t="n">
        <f aca="false">AVERAGE(D155:G155)</f>
        <v>-1.08444004467751</v>
      </c>
      <c r="M155" s="0" t="n">
        <f aca="false">STDEV(D155:G155)</f>
        <v>14.4962752838246</v>
      </c>
      <c r="N155" s="0" t="n">
        <f aca="false">M155/SQRT(K155)</f>
        <v>7.24813764191231</v>
      </c>
      <c r="O155" s="0" t="n">
        <f aca="false">(L155-H155)/N155</f>
        <v>-0.149616370197875</v>
      </c>
      <c r="P155" s="0" t="n">
        <f aca="false">_xlfn.T.DIST.RT(O155,K155-1)</f>
        <v>0.554720154722807</v>
      </c>
      <c r="Q155" s="0" t="n">
        <f aca="false">P155</f>
        <v>0.554720154722807</v>
      </c>
      <c r="R155" s="0" t="n">
        <f aca="false">IF(Q155&lt;J155,1,0)</f>
        <v>0</v>
      </c>
    </row>
    <row r="156" customFormat="false" ht="15" hidden="false" customHeight="false" outlineLevel="0" collapsed="false">
      <c r="A156" s="0" t="n">
        <v>146</v>
      </c>
      <c r="B156" s="0" t="n">
        <f aca="false">B155</f>
        <v>0</v>
      </c>
      <c r="C156" s="0" t="n">
        <f aca="false">C155</f>
        <v>10</v>
      </c>
      <c r="D156" s="0" t="n">
        <f aca="true">NORMINV(RAND(),0,1)*$C156+$B156</f>
        <v>-4.21730286124726</v>
      </c>
      <c r="E156" s="0" t="n">
        <f aca="true">NORMINV(RAND(),0,1)*$C156+$B156</f>
        <v>0.276705224536481</v>
      </c>
      <c r="F156" s="0" t="n">
        <f aca="true">NORMINV(RAND(),0,1)*$C156+$B156</f>
        <v>3.34760343541737</v>
      </c>
      <c r="G156" s="0" t="n">
        <f aca="true">NORMINV(RAND(),0,1)*$C156+$B156</f>
        <v>-6.74638769454841</v>
      </c>
      <c r="H156" s="0" t="n">
        <f aca="false">H155</f>
        <v>0</v>
      </c>
      <c r="I156" s="0" t="str">
        <f aca="false">I155</f>
        <v>above</v>
      </c>
      <c r="J156" s="0" t="n">
        <f aca="false">J155</f>
        <v>0.05</v>
      </c>
      <c r="K156" s="0" t="n">
        <f aca="false">COUNT(D156:G156)</f>
        <v>4</v>
      </c>
      <c r="L156" s="0" t="n">
        <f aca="false">AVERAGE(D156:G156)</f>
        <v>-1.83484547396045</v>
      </c>
      <c r="M156" s="0" t="n">
        <f aca="false">STDEV(D156:G156)</f>
        <v>4.51352682638495</v>
      </c>
      <c r="N156" s="0" t="n">
        <f aca="false">M156/SQRT(K156)</f>
        <v>2.25676341319247</v>
      </c>
      <c r="O156" s="0" t="n">
        <f aca="false">(L156-H156)/N156</f>
        <v>-0.813042901721291</v>
      </c>
      <c r="P156" s="0" t="n">
        <f aca="false">_xlfn.T.DIST.RT(O156,K156-1)</f>
        <v>0.762138229025175</v>
      </c>
      <c r="Q156" s="0" t="n">
        <f aca="false">P156</f>
        <v>0.762138229025175</v>
      </c>
      <c r="R156" s="0" t="n">
        <f aca="false">IF(Q156&lt;J156,1,0)</f>
        <v>0</v>
      </c>
    </row>
    <row r="157" customFormat="false" ht="15" hidden="false" customHeight="false" outlineLevel="0" collapsed="false">
      <c r="A157" s="0" t="n">
        <v>147</v>
      </c>
      <c r="B157" s="0" t="n">
        <f aca="false">B156</f>
        <v>0</v>
      </c>
      <c r="C157" s="0" t="n">
        <f aca="false">C156</f>
        <v>10</v>
      </c>
      <c r="D157" s="0" t="n">
        <f aca="true">NORMINV(RAND(),0,1)*$C157+$B157</f>
        <v>1.59547340345386</v>
      </c>
      <c r="E157" s="0" t="n">
        <f aca="true">NORMINV(RAND(),0,1)*$C157+$B157</f>
        <v>24.3463905898024</v>
      </c>
      <c r="F157" s="0" t="n">
        <f aca="true">NORMINV(RAND(),0,1)*$C157+$B157</f>
        <v>-4.12032416494398</v>
      </c>
      <c r="G157" s="0" t="n">
        <f aca="true">NORMINV(RAND(),0,1)*$C157+$B157</f>
        <v>1.26677799142494</v>
      </c>
      <c r="H157" s="0" t="n">
        <f aca="false">H156</f>
        <v>0</v>
      </c>
      <c r="I157" s="0" t="str">
        <f aca="false">I156</f>
        <v>above</v>
      </c>
      <c r="J157" s="0" t="n">
        <f aca="false">J156</f>
        <v>0.05</v>
      </c>
      <c r="K157" s="0" t="n">
        <f aca="false">COUNT(D157:G157)</f>
        <v>4</v>
      </c>
      <c r="L157" s="0" t="n">
        <f aca="false">AVERAGE(D157:G157)</f>
        <v>5.77207945493431</v>
      </c>
      <c r="M157" s="0" t="n">
        <f aca="false">STDEV(D157:G157)</f>
        <v>12.6570989685608</v>
      </c>
      <c r="N157" s="0" t="n">
        <f aca="false">M157/SQRT(K157)</f>
        <v>6.3285494842804</v>
      </c>
      <c r="O157" s="0" t="n">
        <f aca="false">(L157-H157)/N157</f>
        <v>0.912069893625969</v>
      </c>
      <c r="P157" s="0" t="n">
        <f aca="false">_xlfn.T.DIST.RT(O157,K157-1)</f>
        <v>0.214490656483195</v>
      </c>
      <c r="Q157" s="0" t="n">
        <f aca="false">P157</f>
        <v>0.214490656483195</v>
      </c>
      <c r="R157" s="0" t="n">
        <f aca="false">IF(Q157&lt;J157,1,0)</f>
        <v>0</v>
      </c>
    </row>
    <row r="158" customFormat="false" ht="15" hidden="false" customHeight="false" outlineLevel="0" collapsed="false">
      <c r="A158" s="0" t="n">
        <v>148</v>
      </c>
      <c r="B158" s="0" t="n">
        <f aca="false">B157</f>
        <v>0</v>
      </c>
      <c r="C158" s="0" t="n">
        <f aca="false">C157</f>
        <v>10</v>
      </c>
      <c r="D158" s="0" t="n">
        <f aca="true">NORMINV(RAND(),0,1)*$C158+$B158</f>
        <v>13.9067347867316</v>
      </c>
      <c r="E158" s="0" t="n">
        <f aca="true">NORMINV(RAND(),0,1)*$C158+$B158</f>
        <v>19.8349063703071</v>
      </c>
      <c r="F158" s="0" t="n">
        <f aca="true">NORMINV(RAND(),0,1)*$C158+$B158</f>
        <v>-17.369344781768</v>
      </c>
      <c r="G158" s="0" t="n">
        <f aca="true">NORMINV(RAND(),0,1)*$C158+$B158</f>
        <v>0.344543410076009</v>
      </c>
      <c r="H158" s="0" t="n">
        <f aca="false">H157</f>
        <v>0</v>
      </c>
      <c r="I158" s="0" t="str">
        <f aca="false">I157</f>
        <v>above</v>
      </c>
      <c r="J158" s="0" t="n">
        <f aca="false">J157</f>
        <v>0.05</v>
      </c>
      <c r="K158" s="0" t="n">
        <f aca="false">COUNT(D158:G158)</f>
        <v>4</v>
      </c>
      <c r="L158" s="0" t="n">
        <f aca="false">AVERAGE(D158:G158)</f>
        <v>4.17920994633668</v>
      </c>
      <c r="M158" s="0" t="n">
        <f aca="false">STDEV(D158:G158)</f>
        <v>16.5203959633182</v>
      </c>
      <c r="N158" s="0" t="n">
        <f aca="false">M158/SQRT(K158)</f>
        <v>8.26019798165912</v>
      </c>
      <c r="O158" s="0" t="n">
        <f aca="false">(L158-H158)/N158</f>
        <v>0.505945493754044</v>
      </c>
      <c r="P158" s="0" t="n">
        <f aca="false">_xlfn.T.DIST.RT(O158,K158-1)</f>
        <v>0.323865380837993</v>
      </c>
      <c r="Q158" s="0" t="n">
        <f aca="false">P158</f>
        <v>0.323865380837993</v>
      </c>
      <c r="R158" s="0" t="n">
        <f aca="false">IF(Q158&lt;J158,1,0)</f>
        <v>0</v>
      </c>
    </row>
    <row r="159" customFormat="false" ht="15" hidden="false" customHeight="false" outlineLevel="0" collapsed="false">
      <c r="A159" s="0" t="n">
        <v>149</v>
      </c>
      <c r="B159" s="0" t="n">
        <f aca="false">B158</f>
        <v>0</v>
      </c>
      <c r="C159" s="0" t="n">
        <f aca="false">C158</f>
        <v>10</v>
      </c>
      <c r="D159" s="0" t="n">
        <f aca="true">NORMINV(RAND(),0,1)*$C159+$B159</f>
        <v>-0.635084890423558</v>
      </c>
      <c r="E159" s="0" t="n">
        <f aca="true">NORMINV(RAND(),0,1)*$C159+$B159</f>
        <v>-16.5624307483274</v>
      </c>
      <c r="F159" s="0" t="n">
        <f aca="true">NORMINV(RAND(),0,1)*$C159+$B159</f>
        <v>-0.464010352648785</v>
      </c>
      <c r="G159" s="0" t="n">
        <f aca="true">NORMINV(RAND(),0,1)*$C159+$B159</f>
        <v>7.90944945739169</v>
      </c>
      <c r="H159" s="0" t="n">
        <f aca="false">H158</f>
        <v>0</v>
      </c>
      <c r="I159" s="0" t="str">
        <f aca="false">I158</f>
        <v>above</v>
      </c>
      <c r="J159" s="0" t="n">
        <f aca="false">J158</f>
        <v>0.05</v>
      </c>
      <c r="K159" s="0" t="n">
        <f aca="false">COUNT(D159:G159)</f>
        <v>4</v>
      </c>
      <c r="L159" s="0" t="n">
        <f aca="false">AVERAGE(D159:G159)</f>
        <v>-2.43801913350202</v>
      </c>
      <c r="M159" s="0" t="n">
        <f aca="false">STDEV(D159:G159)</f>
        <v>10.226051571946</v>
      </c>
      <c r="N159" s="0" t="n">
        <f aca="false">M159/SQRT(K159)</f>
        <v>5.11302578597299</v>
      </c>
      <c r="O159" s="0" t="n">
        <f aca="false">(L159-H159)/N159</f>
        <v>-0.476825119910493</v>
      </c>
      <c r="P159" s="0" t="n">
        <f aca="false">_xlfn.T.DIST.RT(O159,K159-1)</f>
        <v>0.666966773919118</v>
      </c>
      <c r="Q159" s="0" t="n">
        <f aca="false">P159</f>
        <v>0.666966773919118</v>
      </c>
      <c r="R159" s="0" t="n">
        <f aca="false">IF(Q159&lt;J159,1,0)</f>
        <v>0</v>
      </c>
    </row>
    <row r="160" customFormat="false" ht="15" hidden="false" customHeight="false" outlineLevel="0" collapsed="false">
      <c r="A160" s="0" t="n">
        <v>150</v>
      </c>
      <c r="B160" s="0" t="n">
        <f aca="false">B159</f>
        <v>0</v>
      </c>
      <c r="C160" s="0" t="n">
        <f aca="false">C159</f>
        <v>10</v>
      </c>
      <c r="D160" s="0" t="n">
        <f aca="true">NORMINV(RAND(),0,1)*$C160+$B160</f>
        <v>-15.4765553618503</v>
      </c>
      <c r="E160" s="0" t="n">
        <f aca="true">NORMINV(RAND(),0,1)*$C160+$B160</f>
        <v>6.26785607376241</v>
      </c>
      <c r="F160" s="0" t="n">
        <f aca="true">NORMINV(RAND(),0,1)*$C160+$B160</f>
        <v>1.8551612579048</v>
      </c>
      <c r="G160" s="0" t="n">
        <f aca="true">NORMINV(RAND(),0,1)*$C160+$B160</f>
        <v>-2.46412304044829</v>
      </c>
      <c r="H160" s="0" t="n">
        <f aca="false">H159</f>
        <v>0</v>
      </c>
      <c r="I160" s="0" t="str">
        <f aca="false">I159</f>
        <v>above</v>
      </c>
      <c r="J160" s="0" t="n">
        <f aca="false">J159</f>
        <v>0.05</v>
      </c>
      <c r="K160" s="0" t="n">
        <f aca="false">COUNT(D160:G160)</f>
        <v>4</v>
      </c>
      <c r="L160" s="0" t="n">
        <f aca="false">AVERAGE(D160:G160)</f>
        <v>-2.45441526765785</v>
      </c>
      <c r="M160" s="0" t="n">
        <f aca="false">STDEV(D160:G160)</f>
        <v>9.38485826667385</v>
      </c>
      <c r="N160" s="0" t="n">
        <f aca="false">M160/SQRT(K160)</f>
        <v>4.69242913333693</v>
      </c>
      <c r="O160" s="0" t="n">
        <f aca="false">(L160-H160)/N160</f>
        <v>-0.52305856900868</v>
      </c>
      <c r="P160" s="0" t="n">
        <f aca="false">_xlfn.T.DIST.RT(O160,K160-1)</f>
        <v>0.681445870938604</v>
      </c>
      <c r="Q160" s="0" t="n">
        <f aca="false">P160</f>
        <v>0.681445870938604</v>
      </c>
      <c r="R160" s="0" t="n">
        <f aca="false">IF(Q160&lt;J160,1,0)</f>
        <v>0</v>
      </c>
    </row>
    <row r="161" customFormat="false" ht="15" hidden="false" customHeight="false" outlineLevel="0" collapsed="false">
      <c r="A161" s="0" t="n">
        <v>151</v>
      </c>
      <c r="B161" s="0" t="n">
        <f aca="false">B160</f>
        <v>0</v>
      </c>
      <c r="C161" s="0" t="n">
        <f aca="false">C160</f>
        <v>10</v>
      </c>
      <c r="D161" s="0" t="n">
        <f aca="true">NORMINV(RAND(),0,1)*$C161+$B161</f>
        <v>3.43241653278181</v>
      </c>
      <c r="E161" s="0" t="n">
        <f aca="true">NORMINV(RAND(),0,1)*$C161+$B161</f>
        <v>-4.04068587279818</v>
      </c>
      <c r="F161" s="0" t="n">
        <f aca="true">NORMINV(RAND(),0,1)*$C161+$B161</f>
        <v>-2.47278052416551</v>
      </c>
      <c r="G161" s="0" t="n">
        <f aca="true">NORMINV(RAND(),0,1)*$C161+$B161</f>
        <v>-3.9680980539456</v>
      </c>
      <c r="H161" s="0" t="n">
        <f aca="false">H160</f>
        <v>0</v>
      </c>
      <c r="I161" s="0" t="str">
        <f aca="false">I160</f>
        <v>above</v>
      </c>
      <c r="J161" s="0" t="n">
        <f aca="false">J160</f>
        <v>0.05</v>
      </c>
      <c r="K161" s="0" t="n">
        <f aca="false">COUNT(D161:G161)</f>
        <v>4</v>
      </c>
      <c r="L161" s="0" t="n">
        <f aca="false">AVERAGE(D161:G161)</f>
        <v>-1.76228697953187</v>
      </c>
      <c r="M161" s="0" t="n">
        <f aca="false">STDEV(D161:G161)</f>
        <v>3.53772288676645</v>
      </c>
      <c r="N161" s="0" t="n">
        <f aca="false">M161/SQRT(K161)</f>
        <v>1.76886144338323</v>
      </c>
      <c r="O161" s="0" t="n">
        <f aca="false">(L161-H161)/N161</f>
        <v>-0.996283222817734</v>
      </c>
      <c r="P161" s="0" t="n">
        <f aca="false">_xlfn.T.DIST.RT(O161,K161-1)</f>
        <v>0.803729024087573</v>
      </c>
      <c r="Q161" s="0" t="n">
        <f aca="false">P161</f>
        <v>0.803729024087573</v>
      </c>
      <c r="R161" s="0" t="n">
        <f aca="false">IF(Q161&lt;J161,1,0)</f>
        <v>0</v>
      </c>
    </row>
    <row r="162" customFormat="false" ht="15" hidden="false" customHeight="false" outlineLevel="0" collapsed="false">
      <c r="A162" s="0" t="n">
        <v>152</v>
      </c>
      <c r="B162" s="0" t="n">
        <f aca="false">B161</f>
        <v>0</v>
      </c>
      <c r="C162" s="0" t="n">
        <f aca="false">C161</f>
        <v>10</v>
      </c>
      <c r="D162" s="0" t="n">
        <f aca="true">NORMINV(RAND(),0,1)*$C162+$B162</f>
        <v>-3.56128934447677</v>
      </c>
      <c r="E162" s="0" t="n">
        <f aca="true">NORMINV(RAND(),0,1)*$C162+$B162</f>
        <v>11.5559534023512</v>
      </c>
      <c r="F162" s="0" t="n">
        <f aca="true">NORMINV(RAND(),0,1)*$C162+$B162</f>
        <v>15.0603111069905</v>
      </c>
      <c r="G162" s="0" t="n">
        <f aca="true">NORMINV(RAND(),0,1)*$C162+$B162</f>
        <v>-1.62760271192127</v>
      </c>
      <c r="H162" s="0" t="n">
        <f aca="false">H161</f>
        <v>0</v>
      </c>
      <c r="I162" s="0" t="str">
        <f aca="false">I161</f>
        <v>above</v>
      </c>
      <c r="J162" s="0" t="n">
        <f aca="false">J161</f>
        <v>0.05</v>
      </c>
      <c r="K162" s="0" t="n">
        <f aca="false">COUNT(D162:G162)</f>
        <v>4</v>
      </c>
      <c r="L162" s="0" t="n">
        <f aca="false">AVERAGE(D162:G162)</f>
        <v>5.35684311323593</v>
      </c>
      <c r="M162" s="0" t="n">
        <f aca="false">STDEV(D162:G162)</f>
        <v>9.3256247243871</v>
      </c>
      <c r="N162" s="0" t="n">
        <f aca="false">M162/SQRT(K162)</f>
        <v>4.66281236219355</v>
      </c>
      <c r="O162" s="0" t="n">
        <f aca="false">(L162-H162)/N162</f>
        <v>1.14884380865712</v>
      </c>
      <c r="P162" s="0" t="n">
        <f aca="false">_xlfn.T.DIST.RT(O162,K162-1)</f>
        <v>0.166955674466717</v>
      </c>
      <c r="Q162" s="0" t="n">
        <f aca="false">P162</f>
        <v>0.166955674466717</v>
      </c>
      <c r="R162" s="0" t="n">
        <f aca="false">IF(Q162&lt;J162,1,0)</f>
        <v>0</v>
      </c>
    </row>
    <row r="163" customFormat="false" ht="15" hidden="false" customHeight="false" outlineLevel="0" collapsed="false">
      <c r="A163" s="0" t="n">
        <v>153</v>
      </c>
      <c r="B163" s="0" t="n">
        <f aca="false">B162</f>
        <v>0</v>
      </c>
      <c r="C163" s="0" t="n">
        <f aca="false">C162</f>
        <v>10</v>
      </c>
      <c r="D163" s="0" t="n">
        <f aca="true">NORMINV(RAND(),0,1)*$C163+$B163</f>
        <v>1.99832945169872</v>
      </c>
      <c r="E163" s="0" t="n">
        <f aca="true">NORMINV(RAND(),0,1)*$C163+$B163</f>
        <v>13.5924753162656</v>
      </c>
      <c r="F163" s="0" t="n">
        <f aca="true">NORMINV(RAND(),0,1)*$C163+$B163</f>
        <v>-10.5553424395204</v>
      </c>
      <c r="G163" s="0" t="n">
        <f aca="true">NORMINV(RAND(),0,1)*$C163+$B163</f>
        <v>-0.202728626530922</v>
      </c>
      <c r="H163" s="0" t="n">
        <f aca="false">H162</f>
        <v>0</v>
      </c>
      <c r="I163" s="0" t="str">
        <f aca="false">I162</f>
        <v>above</v>
      </c>
      <c r="J163" s="0" t="n">
        <f aca="false">J162</f>
        <v>0.05</v>
      </c>
      <c r="K163" s="0" t="n">
        <f aca="false">COUNT(D163:G163)</f>
        <v>4</v>
      </c>
      <c r="L163" s="0" t="n">
        <f aca="false">AVERAGE(D163:G163)</f>
        <v>1.20818342547823</v>
      </c>
      <c r="M163" s="0" t="n">
        <f aca="false">STDEV(D163:G163)</f>
        <v>9.90565881998719</v>
      </c>
      <c r="N163" s="0" t="n">
        <f aca="false">M163/SQRT(K163)</f>
        <v>4.95282940999359</v>
      </c>
      <c r="O163" s="0" t="n">
        <f aca="false">(L163-H163)/N163</f>
        <v>0.243938025210482</v>
      </c>
      <c r="P163" s="0" t="n">
        <f aca="false">_xlfn.T.DIST.RT(O163,K163-1)</f>
        <v>0.411504792175609</v>
      </c>
      <c r="Q163" s="0" t="n">
        <f aca="false">P163</f>
        <v>0.411504792175609</v>
      </c>
      <c r="R163" s="0" t="n">
        <f aca="false">IF(Q163&lt;J163,1,0)</f>
        <v>0</v>
      </c>
    </row>
    <row r="164" customFormat="false" ht="15" hidden="false" customHeight="false" outlineLevel="0" collapsed="false">
      <c r="A164" s="0" t="n">
        <v>154</v>
      </c>
      <c r="B164" s="0" t="n">
        <f aca="false">B163</f>
        <v>0</v>
      </c>
      <c r="C164" s="0" t="n">
        <f aca="false">C163</f>
        <v>10</v>
      </c>
      <c r="D164" s="0" t="n">
        <f aca="true">NORMINV(RAND(),0,1)*$C164+$B164</f>
        <v>-5.99118648050216</v>
      </c>
      <c r="E164" s="0" t="n">
        <f aca="true">NORMINV(RAND(),0,1)*$C164+$B164</f>
        <v>-9.43737764869585</v>
      </c>
      <c r="F164" s="0" t="n">
        <f aca="true">NORMINV(RAND(),0,1)*$C164+$B164</f>
        <v>-13.4328897668376</v>
      </c>
      <c r="G164" s="0" t="n">
        <f aca="true">NORMINV(RAND(),0,1)*$C164+$B164</f>
        <v>-0.791073363232421</v>
      </c>
      <c r="H164" s="0" t="n">
        <f aca="false">H163</f>
        <v>0</v>
      </c>
      <c r="I164" s="0" t="str">
        <f aca="false">I163</f>
        <v>above</v>
      </c>
      <c r="J164" s="0" t="n">
        <f aca="false">J163</f>
        <v>0.05</v>
      </c>
      <c r="K164" s="0" t="n">
        <f aca="false">COUNT(D164:G164)</f>
        <v>4</v>
      </c>
      <c r="L164" s="0" t="n">
        <f aca="false">AVERAGE(D164:G164)</f>
        <v>-7.41313181481701</v>
      </c>
      <c r="M164" s="0" t="n">
        <f aca="false">STDEV(D164:G164)</f>
        <v>5.36061699393125</v>
      </c>
      <c r="N164" s="0" t="n">
        <f aca="false">M164/SQRT(K164)</f>
        <v>2.68030849696563</v>
      </c>
      <c r="O164" s="0" t="n">
        <f aca="false">(L164-H164)/N164</f>
        <v>-2.7657755900895</v>
      </c>
      <c r="P164" s="0" t="n">
        <f aca="false">_xlfn.T.DIST.RT(O164,K164-1)</f>
        <v>0.965092808017157</v>
      </c>
      <c r="Q164" s="0" t="n">
        <f aca="false">P164</f>
        <v>0.965092808017157</v>
      </c>
      <c r="R164" s="0" t="n">
        <f aca="false">IF(Q164&lt;J164,1,0)</f>
        <v>0</v>
      </c>
    </row>
    <row r="165" customFormat="false" ht="15" hidden="false" customHeight="false" outlineLevel="0" collapsed="false">
      <c r="A165" s="0" t="n">
        <v>155</v>
      </c>
      <c r="B165" s="0" t="n">
        <f aca="false">B164</f>
        <v>0</v>
      </c>
      <c r="C165" s="0" t="n">
        <f aca="false">C164</f>
        <v>10</v>
      </c>
      <c r="D165" s="0" t="n">
        <f aca="true">NORMINV(RAND(),0,1)*$C165+$B165</f>
        <v>15.8099259027992</v>
      </c>
      <c r="E165" s="0" t="n">
        <f aca="true">NORMINV(RAND(),0,1)*$C165+$B165</f>
        <v>-0.674507015385995</v>
      </c>
      <c r="F165" s="0" t="n">
        <f aca="true">NORMINV(RAND(),0,1)*$C165+$B165</f>
        <v>3.31155216787566</v>
      </c>
      <c r="G165" s="0" t="n">
        <f aca="true">NORMINV(RAND(),0,1)*$C165+$B165</f>
        <v>9.28432827527052</v>
      </c>
      <c r="H165" s="0" t="n">
        <f aca="false">H164</f>
        <v>0</v>
      </c>
      <c r="I165" s="0" t="str">
        <f aca="false">I164</f>
        <v>above</v>
      </c>
      <c r="J165" s="0" t="n">
        <f aca="false">J164</f>
        <v>0.05</v>
      </c>
      <c r="K165" s="0" t="n">
        <f aca="false">COUNT(D165:G165)</f>
        <v>4</v>
      </c>
      <c r="L165" s="0" t="n">
        <f aca="false">AVERAGE(D165:G165)</f>
        <v>6.93282483263985</v>
      </c>
      <c r="M165" s="0" t="n">
        <f aca="false">STDEV(D165:G165)</f>
        <v>7.19531341474169</v>
      </c>
      <c r="N165" s="0" t="n">
        <f aca="false">M165/SQRT(K165)</f>
        <v>3.59765670737085</v>
      </c>
      <c r="O165" s="0" t="n">
        <f aca="false">(L165-H165)/N165</f>
        <v>1.92703901359903</v>
      </c>
      <c r="P165" s="0" t="n">
        <f aca="false">_xlfn.T.DIST.RT(O165,K165-1)</f>
        <v>0.0748001007822085</v>
      </c>
      <c r="Q165" s="0" t="n">
        <f aca="false">P165</f>
        <v>0.0748001007822085</v>
      </c>
      <c r="R165" s="0" t="n">
        <f aca="false">IF(Q165&lt;J165,1,0)</f>
        <v>0</v>
      </c>
    </row>
    <row r="166" customFormat="false" ht="15" hidden="false" customHeight="false" outlineLevel="0" collapsed="false">
      <c r="A166" s="0" t="n">
        <v>156</v>
      </c>
      <c r="B166" s="0" t="n">
        <f aca="false">B165</f>
        <v>0</v>
      </c>
      <c r="C166" s="0" t="n">
        <f aca="false">C165</f>
        <v>10</v>
      </c>
      <c r="D166" s="0" t="n">
        <f aca="true">NORMINV(RAND(),0,1)*$C166+$B166</f>
        <v>5.74494578558318</v>
      </c>
      <c r="E166" s="0" t="n">
        <f aca="true">NORMINV(RAND(),0,1)*$C166+$B166</f>
        <v>8.62254365775894</v>
      </c>
      <c r="F166" s="0" t="n">
        <f aca="true">NORMINV(RAND(),0,1)*$C166+$B166</f>
        <v>5.25630313198375</v>
      </c>
      <c r="G166" s="0" t="n">
        <f aca="true">NORMINV(RAND(),0,1)*$C166+$B166</f>
        <v>5.91985727209027</v>
      </c>
      <c r="H166" s="0" t="n">
        <f aca="false">H165</f>
        <v>0</v>
      </c>
      <c r="I166" s="0" t="str">
        <f aca="false">I165</f>
        <v>above</v>
      </c>
      <c r="J166" s="0" t="n">
        <f aca="false">J165</f>
        <v>0.05</v>
      </c>
      <c r="K166" s="0" t="n">
        <f aca="false">COUNT(D166:G166)</f>
        <v>4</v>
      </c>
      <c r="L166" s="0" t="n">
        <f aca="false">AVERAGE(D166:G166)</f>
        <v>6.38591246185404</v>
      </c>
      <c r="M166" s="0" t="n">
        <f aca="false">STDEV(D166:G166)</f>
        <v>1.51729826386909</v>
      </c>
      <c r="N166" s="0" t="n">
        <f aca="false">M166/SQRT(K166)</f>
        <v>0.758649131934544</v>
      </c>
      <c r="O166" s="0" t="n">
        <f aca="false">(L166-H166)/N166</f>
        <v>8.41747811082318</v>
      </c>
      <c r="P166" s="0" t="n">
        <f aca="false">_xlfn.T.DIST.RT(O166,K166-1)</f>
        <v>0.00175896637233577</v>
      </c>
      <c r="Q166" s="0" t="n">
        <f aca="false">P166</f>
        <v>0.00175896637233577</v>
      </c>
      <c r="R166" s="0" t="n">
        <f aca="false">IF(Q166&lt;J166,1,0)</f>
        <v>1</v>
      </c>
    </row>
    <row r="167" customFormat="false" ht="15" hidden="false" customHeight="false" outlineLevel="0" collapsed="false">
      <c r="A167" s="0" t="n">
        <v>157</v>
      </c>
      <c r="B167" s="0" t="n">
        <f aca="false">B166</f>
        <v>0</v>
      </c>
      <c r="C167" s="0" t="n">
        <f aca="false">C166</f>
        <v>10</v>
      </c>
      <c r="D167" s="0" t="n">
        <f aca="true">NORMINV(RAND(),0,1)*$C167+$B167</f>
        <v>5.45743629752229</v>
      </c>
      <c r="E167" s="0" t="n">
        <f aca="true">NORMINV(RAND(),0,1)*$C167+$B167</f>
        <v>-5.89303026656224</v>
      </c>
      <c r="F167" s="0" t="n">
        <f aca="true">NORMINV(RAND(),0,1)*$C167+$B167</f>
        <v>4.10657896557958</v>
      </c>
      <c r="G167" s="0" t="n">
        <f aca="true">NORMINV(RAND(),0,1)*$C167+$B167</f>
        <v>7.24248250983728</v>
      </c>
      <c r="H167" s="0" t="n">
        <f aca="false">H166</f>
        <v>0</v>
      </c>
      <c r="I167" s="0" t="str">
        <f aca="false">I166</f>
        <v>above</v>
      </c>
      <c r="J167" s="0" t="n">
        <f aca="false">J166</f>
        <v>0.05</v>
      </c>
      <c r="K167" s="0" t="n">
        <f aca="false">COUNT(D167:G167)</f>
        <v>4</v>
      </c>
      <c r="L167" s="0" t="n">
        <f aca="false">AVERAGE(D167:G167)</f>
        <v>2.72836687659423</v>
      </c>
      <c r="M167" s="0" t="n">
        <f aca="false">STDEV(D167:G167)</f>
        <v>5.88934113793119</v>
      </c>
      <c r="N167" s="0" t="n">
        <f aca="false">M167/SQRT(K167)</f>
        <v>2.94467056896559</v>
      </c>
      <c r="O167" s="0" t="n">
        <f aca="false">(L167-H167)/N167</f>
        <v>0.926544009828797</v>
      </c>
      <c r="P167" s="0" t="n">
        <f aca="false">_xlfn.T.DIST.RT(O167,K167-1)</f>
        <v>0.21125222785369</v>
      </c>
      <c r="Q167" s="0" t="n">
        <f aca="false">P167</f>
        <v>0.21125222785369</v>
      </c>
      <c r="R167" s="0" t="n">
        <f aca="false">IF(Q167&lt;J167,1,0)</f>
        <v>0</v>
      </c>
    </row>
    <row r="168" customFormat="false" ht="15" hidden="false" customHeight="false" outlineLevel="0" collapsed="false">
      <c r="A168" s="0" t="n">
        <v>158</v>
      </c>
      <c r="B168" s="0" t="n">
        <f aca="false">B167</f>
        <v>0</v>
      </c>
      <c r="C168" s="0" t="n">
        <f aca="false">C167</f>
        <v>10</v>
      </c>
      <c r="D168" s="0" t="n">
        <f aca="true">NORMINV(RAND(),0,1)*$C168+$B168</f>
        <v>-1.65298728540837</v>
      </c>
      <c r="E168" s="0" t="n">
        <f aca="true">NORMINV(RAND(),0,1)*$C168+$B168</f>
        <v>-4.43505308513965</v>
      </c>
      <c r="F168" s="0" t="n">
        <f aca="true">NORMINV(RAND(),0,1)*$C168+$B168</f>
        <v>11.9067711068573</v>
      </c>
      <c r="G168" s="0" t="n">
        <f aca="true">NORMINV(RAND(),0,1)*$C168+$B168</f>
        <v>-3.2785757193141</v>
      </c>
      <c r="H168" s="0" t="n">
        <f aca="false">H167</f>
        <v>0</v>
      </c>
      <c r="I168" s="0" t="str">
        <f aca="false">I167</f>
        <v>above</v>
      </c>
      <c r="J168" s="0" t="n">
        <f aca="false">J167</f>
        <v>0.05</v>
      </c>
      <c r="K168" s="0" t="n">
        <f aca="false">COUNT(D168:G168)</f>
        <v>4</v>
      </c>
      <c r="L168" s="0" t="n">
        <f aca="false">AVERAGE(D168:G168)</f>
        <v>0.635038754248787</v>
      </c>
      <c r="M168" s="0" t="n">
        <f aca="false">STDEV(D168:G168)</f>
        <v>7.60064082593268</v>
      </c>
      <c r="N168" s="0" t="n">
        <f aca="false">M168/SQRT(K168)</f>
        <v>3.80032041296634</v>
      </c>
      <c r="O168" s="0" t="n">
        <f aca="false">(L168-H168)/N168</f>
        <v>0.167101371790151</v>
      </c>
      <c r="P168" s="0" t="n">
        <f aca="false">_xlfn.T.DIST.RT(O168,K168-1)</f>
        <v>0.438959399498864</v>
      </c>
      <c r="Q168" s="0" t="n">
        <f aca="false">P168</f>
        <v>0.438959399498864</v>
      </c>
      <c r="R168" s="0" t="n">
        <f aca="false">IF(Q168&lt;J168,1,0)</f>
        <v>0</v>
      </c>
    </row>
    <row r="169" customFormat="false" ht="15" hidden="false" customHeight="false" outlineLevel="0" collapsed="false">
      <c r="A169" s="0" t="n">
        <v>159</v>
      </c>
      <c r="B169" s="0" t="n">
        <f aca="false">B168</f>
        <v>0</v>
      </c>
      <c r="C169" s="0" t="n">
        <f aca="false">C168</f>
        <v>10</v>
      </c>
      <c r="D169" s="0" t="n">
        <f aca="true">NORMINV(RAND(),0,1)*$C169+$B169</f>
        <v>8.95077328090334</v>
      </c>
      <c r="E169" s="0" t="n">
        <f aca="true">NORMINV(RAND(),0,1)*$C169+$B169</f>
        <v>7.50576139359321</v>
      </c>
      <c r="F169" s="0" t="n">
        <f aca="true">NORMINV(RAND(),0,1)*$C169+$B169</f>
        <v>8.91974655268377</v>
      </c>
      <c r="G169" s="0" t="n">
        <f aca="true">NORMINV(RAND(),0,1)*$C169+$B169</f>
        <v>15.5360947106287</v>
      </c>
      <c r="H169" s="0" t="n">
        <f aca="false">H168</f>
        <v>0</v>
      </c>
      <c r="I169" s="0" t="str">
        <f aca="false">I168</f>
        <v>above</v>
      </c>
      <c r="J169" s="0" t="n">
        <f aca="false">J168</f>
        <v>0.05</v>
      </c>
      <c r="K169" s="0" t="n">
        <f aca="false">COUNT(D169:G169)</f>
        <v>4</v>
      </c>
      <c r="L169" s="0" t="n">
        <f aca="false">AVERAGE(D169:G169)</f>
        <v>10.2280939844523</v>
      </c>
      <c r="M169" s="0" t="n">
        <f aca="false">STDEV(D169:G169)</f>
        <v>3.60228111184534</v>
      </c>
      <c r="N169" s="0" t="n">
        <f aca="false">M169/SQRT(K169)</f>
        <v>1.80114055592267</v>
      </c>
      <c r="O169" s="0" t="n">
        <f aca="false">(L169-H169)/N169</f>
        <v>5.67867618705233</v>
      </c>
      <c r="P169" s="0" t="n">
        <f aca="false">_xlfn.T.DIST.RT(O169,K169-1)</f>
        <v>0.00541031412711657</v>
      </c>
      <c r="Q169" s="0" t="n">
        <f aca="false">P169</f>
        <v>0.00541031412711657</v>
      </c>
      <c r="R169" s="0" t="n">
        <f aca="false">IF(Q169&lt;J169,1,0)</f>
        <v>1</v>
      </c>
    </row>
    <row r="170" customFormat="false" ht="15" hidden="false" customHeight="false" outlineLevel="0" collapsed="false">
      <c r="A170" s="0" t="n">
        <v>160</v>
      </c>
      <c r="B170" s="0" t="n">
        <f aca="false">B169</f>
        <v>0</v>
      </c>
      <c r="C170" s="0" t="n">
        <f aca="false">C169</f>
        <v>10</v>
      </c>
      <c r="D170" s="0" t="n">
        <f aca="true">NORMINV(RAND(),0,1)*$C170+$B170</f>
        <v>-12.103944341737</v>
      </c>
      <c r="E170" s="0" t="n">
        <f aca="true">NORMINV(RAND(),0,1)*$C170+$B170</f>
        <v>8.5507465325714</v>
      </c>
      <c r="F170" s="0" t="n">
        <f aca="true">NORMINV(RAND(),0,1)*$C170+$B170</f>
        <v>19.0333808138797</v>
      </c>
      <c r="G170" s="0" t="n">
        <f aca="true">NORMINV(RAND(),0,1)*$C170+$B170</f>
        <v>3.09283115813914</v>
      </c>
      <c r="H170" s="0" t="n">
        <f aca="false">H169</f>
        <v>0</v>
      </c>
      <c r="I170" s="0" t="str">
        <f aca="false">I169</f>
        <v>above</v>
      </c>
      <c r="J170" s="0" t="n">
        <f aca="false">J169</f>
        <v>0.05</v>
      </c>
      <c r="K170" s="0" t="n">
        <f aca="false">COUNT(D170:G170)</f>
        <v>4</v>
      </c>
      <c r="L170" s="0" t="n">
        <f aca="false">AVERAGE(D170:G170)</f>
        <v>4.64325354071332</v>
      </c>
      <c r="M170" s="0" t="n">
        <f aca="false">STDEV(D170:G170)</f>
        <v>12.9771171798373</v>
      </c>
      <c r="N170" s="0" t="n">
        <f aca="false">M170/SQRT(K170)</f>
        <v>6.48855858991864</v>
      </c>
      <c r="O170" s="0" t="n">
        <f aca="false">(L170-H170)/N170</f>
        <v>0.715606320936611</v>
      </c>
      <c r="P170" s="0" t="n">
        <f aca="false">_xlfn.T.DIST.RT(O170,K170-1)</f>
        <v>0.262951568145103</v>
      </c>
      <c r="Q170" s="0" t="n">
        <f aca="false">P170</f>
        <v>0.262951568145103</v>
      </c>
      <c r="R170" s="0" t="n">
        <f aca="false">IF(Q170&lt;J170,1,0)</f>
        <v>0</v>
      </c>
    </row>
    <row r="171" customFormat="false" ht="15" hidden="false" customHeight="false" outlineLevel="0" collapsed="false">
      <c r="A171" s="0" t="n">
        <v>161</v>
      </c>
      <c r="B171" s="0" t="n">
        <f aca="false">B170</f>
        <v>0</v>
      </c>
      <c r="C171" s="0" t="n">
        <f aca="false">C170</f>
        <v>10</v>
      </c>
      <c r="D171" s="0" t="n">
        <f aca="true">NORMINV(RAND(),0,1)*$C171+$B171</f>
        <v>-1.9239130807912</v>
      </c>
      <c r="E171" s="0" t="n">
        <f aca="true">NORMINV(RAND(),0,1)*$C171+$B171</f>
        <v>-0.954019184033714</v>
      </c>
      <c r="F171" s="0" t="n">
        <f aca="true">NORMINV(RAND(),0,1)*$C171+$B171</f>
        <v>-4.90315155160696</v>
      </c>
      <c r="G171" s="0" t="n">
        <f aca="true">NORMINV(RAND(),0,1)*$C171+$B171</f>
        <v>21.8380147634996</v>
      </c>
      <c r="H171" s="0" t="n">
        <f aca="false">H170</f>
        <v>0</v>
      </c>
      <c r="I171" s="0" t="str">
        <f aca="false">I170</f>
        <v>above</v>
      </c>
      <c r="J171" s="0" t="n">
        <f aca="false">J170</f>
        <v>0.05</v>
      </c>
      <c r="K171" s="0" t="n">
        <f aca="false">COUNT(D171:G171)</f>
        <v>4</v>
      </c>
      <c r="L171" s="0" t="n">
        <f aca="false">AVERAGE(D171:G171)</f>
        <v>3.51423273676694</v>
      </c>
      <c r="M171" s="0" t="n">
        <f aca="false">STDEV(D171:G171)</f>
        <v>12.3308833311884</v>
      </c>
      <c r="N171" s="0" t="n">
        <f aca="false">M171/SQRT(K171)</f>
        <v>6.1654416655942</v>
      </c>
      <c r="O171" s="0" t="n">
        <f aca="false">(L171-H171)/N171</f>
        <v>0.569988806540472</v>
      </c>
      <c r="P171" s="0" t="n">
        <f aca="false">_xlfn.T.DIST.RT(O171,K171-1)</f>
        <v>0.304287868073923</v>
      </c>
      <c r="Q171" s="0" t="n">
        <f aca="false">P171</f>
        <v>0.304287868073923</v>
      </c>
      <c r="R171" s="0" t="n">
        <f aca="false">IF(Q171&lt;J171,1,0)</f>
        <v>0</v>
      </c>
    </row>
    <row r="172" customFormat="false" ht="15" hidden="false" customHeight="false" outlineLevel="0" collapsed="false">
      <c r="A172" s="0" t="n">
        <v>162</v>
      </c>
      <c r="B172" s="0" t="n">
        <f aca="false">B171</f>
        <v>0</v>
      </c>
      <c r="C172" s="0" t="n">
        <f aca="false">C171</f>
        <v>10</v>
      </c>
      <c r="D172" s="0" t="n">
        <f aca="true">NORMINV(RAND(),0,1)*$C172+$B172</f>
        <v>-0.805489793152675</v>
      </c>
      <c r="E172" s="0" t="n">
        <f aca="true">NORMINV(RAND(),0,1)*$C172+$B172</f>
        <v>15.2527756309966</v>
      </c>
      <c r="F172" s="0" t="n">
        <f aca="true">NORMINV(RAND(),0,1)*$C172+$B172</f>
        <v>-7.46535591176834</v>
      </c>
      <c r="G172" s="0" t="n">
        <f aca="true">NORMINV(RAND(),0,1)*$C172+$B172</f>
        <v>-2.36817953477705</v>
      </c>
      <c r="H172" s="0" t="n">
        <f aca="false">H171</f>
        <v>0</v>
      </c>
      <c r="I172" s="0" t="str">
        <f aca="false">I171</f>
        <v>above</v>
      </c>
      <c r="J172" s="0" t="n">
        <f aca="false">J171</f>
        <v>0.05</v>
      </c>
      <c r="K172" s="0" t="n">
        <f aca="false">COUNT(D172:G172)</f>
        <v>4</v>
      </c>
      <c r="L172" s="0" t="n">
        <f aca="false">AVERAGE(D172:G172)</f>
        <v>1.15343759782464</v>
      </c>
      <c r="M172" s="0" t="n">
        <f aca="false">STDEV(D172:G172)</f>
        <v>9.82028713576148</v>
      </c>
      <c r="N172" s="0" t="n">
        <f aca="false">M172/SQRT(K172)</f>
        <v>4.91014356788074</v>
      </c>
      <c r="O172" s="0" t="n">
        <f aca="false">(L172-H172)/N172</f>
        <v>0.234909138985212</v>
      </c>
      <c r="P172" s="0" t="n">
        <f aca="false">_xlfn.T.DIST.RT(O172,K172-1)</f>
        <v>0.414700092183561</v>
      </c>
      <c r="Q172" s="0" t="n">
        <f aca="false">P172</f>
        <v>0.414700092183561</v>
      </c>
      <c r="R172" s="0" t="n">
        <f aca="false">IF(Q172&lt;J172,1,0)</f>
        <v>0</v>
      </c>
    </row>
    <row r="173" customFormat="false" ht="15" hidden="false" customHeight="false" outlineLevel="0" collapsed="false">
      <c r="A173" s="0" t="n">
        <v>163</v>
      </c>
      <c r="B173" s="0" t="n">
        <f aca="false">B172</f>
        <v>0</v>
      </c>
      <c r="C173" s="0" t="n">
        <f aca="false">C172</f>
        <v>10</v>
      </c>
      <c r="D173" s="0" t="n">
        <f aca="true">NORMINV(RAND(),0,1)*$C173+$B173</f>
        <v>2.28018487424429</v>
      </c>
      <c r="E173" s="0" t="n">
        <f aca="true">NORMINV(RAND(),0,1)*$C173+$B173</f>
        <v>-11.5066488609583</v>
      </c>
      <c r="F173" s="0" t="n">
        <f aca="true">NORMINV(RAND(),0,1)*$C173+$B173</f>
        <v>-4.69584041927555</v>
      </c>
      <c r="G173" s="0" t="n">
        <f aca="true">NORMINV(RAND(),0,1)*$C173+$B173</f>
        <v>-13.5846662733419</v>
      </c>
      <c r="H173" s="0" t="n">
        <f aca="false">H172</f>
        <v>0</v>
      </c>
      <c r="I173" s="0" t="str">
        <f aca="false">I172</f>
        <v>above</v>
      </c>
      <c r="J173" s="0" t="n">
        <f aca="false">J172</f>
        <v>0.05</v>
      </c>
      <c r="K173" s="0" t="n">
        <f aca="false">COUNT(D173:G173)</f>
        <v>4</v>
      </c>
      <c r="L173" s="0" t="n">
        <f aca="false">AVERAGE(D173:G173)</f>
        <v>-6.87674266983289</v>
      </c>
      <c r="M173" s="0" t="n">
        <f aca="false">STDEV(D173:G173)</f>
        <v>7.18883224367493</v>
      </c>
      <c r="N173" s="0" t="n">
        <f aca="false">M173/SQRT(K173)</f>
        <v>3.59441612183747</v>
      </c>
      <c r="O173" s="0" t="n">
        <f aca="false">(L173-H173)/N173</f>
        <v>-1.91317377753066</v>
      </c>
      <c r="P173" s="0" t="n">
        <f aca="false">_xlfn.T.DIST.RT(O173,K173-1)</f>
        <v>0.924174114332301</v>
      </c>
      <c r="Q173" s="0" t="n">
        <f aca="false">P173</f>
        <v>0.924174114332301</v>
      </c>
      <c r="R173" s="0" t="n">
        <f aca="false">IF(Q173&lt;J173,1,0)</f>
        <v>0</v>
      </c>
    </row>
    <row r="174" customFormat="false" ht="15" hidden="false" customHeight="false" outlineLevel="0" collapsed="false">
      <c r="A174" s="0" t="n">
        <v>164</v>
      </c>
      <c r="B174" s="0" t="n">
        <f aca="false">B173</f>
        <v>0</v>
      </c>
      <c r="C174" s="0" t="n">
        <f aca="false">C173</f>
        <v>10</v>
      </c>
      <c r="D174" s="0" t="n">
        <f aca="true">NORMINV(RAND(),0,1)*$C174+$B174</f>
        <v>-2.15700195065423</v>
      </c>
      <c r="E174" s="0" t="n">
        <f aca="true">NORMINV(RAND(),0,1)*$C174+$B174</f>
        <v>-1.88912720909184</v>
      </c>
      <c r="F174" s="0" t="n">
        <f aca="true">NORMINV(RAND(),0,1)*$C174+$B174</f>
        <v>-13.4351479042506</v>
      </c>
      <c r="G174" s="0" t="n">
        <f aca="true">NORMINV(RAND(),0,1)*$C174+$B174</f>
        <v>-0.0301770657509667</v>
      </c>
      <c r="H174" s="0" t="n">
        <f aca="false">H173</f>
        <v>0</v>
      </c>
      <c r="I174" s="0" t="str">
        <f aca="false">I173</f>
        <v>above</v>
      </c>
      <c r="J174" s="0" t="n">
        <f aca="false">J173</f>
        <v>0.05</v>
      </c>
      <c r="K174" s="0" t="n">
        <f aca="false">COUNT(D174:G174)</f>
        <v>4</v>
      </c>
      <c r="L174" s="0" t="n">
        <f aca="false">AVERAGE(D174:G174)</f>
        <v>-4.3778635324369</v>
      </c>
      <c r="M174" s="0" t="n">
        <f aca="false">STDEV(D174:G174)</f>
        <v>6.11181403668555</v>
      </c>
      <c r="N174" s="0" t="n">
        <f aca="false">M174/SQRT(K174)</f>
        <v>3.05590701834278</v>
      </c>
      <c r="O174" s="0" t="n">
        <f aca="false">(L174-H174)/N174</f>
        <v>-1.43259055532751</v>
      </c>
      <c r="P174" s="0" t="n">
        <f aca="false">_xlfn.T.DIST.RT(O174,K174-1)</f>
        <v>0.876298750883145</v>
      </c>
      <c r="Q174" s="0" t="n">
        <f aca="false">P174</f>
        <v>0.876298750883145</v>
      </c>
      <c r="R174" s="0" t="n">
        <f aca="false">IF(Q174&lt;J174,1,0)</f>
        <v>0</v>
      </c>
    </row>
    <row r="175" customFormat="false" ht="15" hidden="false" customHeight="false" outlineLevel="0" collapsed="false">
      <c r="A175" s="0" t="n">
        <v>165</v>
      </c>
      <c r="B175" s="0" t="n">
        <f aca="false">B174</f>
        <v>0</v>
      </c>
      <c r="C175" s="0" t="n">
        <f aca="false">C174</f>
        <v>10</v>
      </c>
      <c r="D175" s="0" t="n">
        <f aca="true">NORMINV(RAND(),0,1)*$C175+$B175</f>
        <v>11.1793999743893</v>
      </c>
      <c r="E175" s="0" t="n">
        <f aca="true">NORMINV(RAND(),0,1)*$C175+$B175</f>
        <v>-2.97711760251088</v>
      </c>
      <c r="F175" s="0" t="n">
        <f aca="true">NORMINV(RAND(),0,1)*$C175+$B175</f>
        <v>-12.1230689396636</v>
      </c>
      <c r="G175" s="0" t="n">
        <f aca="true">NORMINV(RAND(),0,1)*$C175+$B175</f>
        <v>-18.2974128970865</v>
      </c>
      <c r="H175" s="0" t="n">
        <f aca="false">H174</f>
        <v>0</v>
      </c>
      <c r="I175" s="0" t="str">
        <f aca="false">I174</f>
        <v>above</v>
      </c>
      <c r="J175" s="0" t="n">
        <f aca="false">J174</f>
        <v>0.05</v>
      </c>
      <c r="K175" s="0" t="n">
        <f aca="false">COUNT(D175:G175)</f>
        <v>4</v>
      </c>
      <c r="L175" s="0" t="n">
        <f aca="false">AVERAGE(D175:G175)</f>
        <v>-5.55454986621791</v>
      </c>
      <c r="M175" s="0" t="n">
        <f aca="false">STDEV(D175:G175)</f>
        <v>12.8087760979683</v>
      </c>
      <c r="N175" s="0" t="n">
        <f aca="false">M175/SQRT(K175)</f>
        <v>6.40438804898416</v>
      </c>
      <c r="O175" s="0" t="n">
        <f aca="false">(L175-H175)/N175</f>
        <v>-0.86730376481465</v>
      </c>
      <c r="P175" s="0" t="n">
        <f aca="false">_xlfn.T.DIST.RT(O175,K175-1)</f>
        <v>0.775208108131817</v>
      </c>
      <c r="Q175" s="0" t="n">
        <f aca="false">P175</f>
        <v>0.775208108131817</v>
      </c>
      <c r="R175" s="0" t="n">
        <f aca="false">IF(Q175&lt;J175,1,0)</f>
        <v>0</v>
      </c>
    </row>
    <row r="176" customFormat="false" ht="15" hidden="false" customHeight="false" outlineLevel="0" collapsed="false">
      <c r="A176" s="0" t="n">
        <v>166</v>
      </c>
      <c r="B176" s="0" t="n">
        <f aca="false">B175</f>
        <v>0</v>
      </c>
      <c r="C176" s="0" t="n">
        <f aca="false">C175</f>
        <v>10</v>
      </c>
      <c r="D176" s="0" t="n">
        <f aca="true">NORMINV(RAND(),0,1)*$C176+$B176</f>
        <v>-6.10806612249045</v>
      </c>
      <c r="E176" s="0" t="n">
        <f aca="true">NORMINV(RAND(),0,1)*$C176+$B176</f>
        <v>3.90963117531846</v>
      </c>
      <c r="F176" s="0" t="n">
        <f aca="true">NORMINV(RAND(),0,1)*$C176+$B176</f>
        <v>-9.79490522676143</v>
      </c>
      <c r="G176" s="0" t="n">
        <f aca="true">NORMINV(RAND(),0,1)*$C176+$B176</f>
        <v>-4.64860712251925</v>
      </c>
      <c r="H176" s="0" t="n">
        <f aca="false">H175</f>
        <v>0</v>
      </c>
      <c r="I176" s="0" t="str">
        <f aca="false">I175</f>
        <v>above</v>
      </c>
      <c r="J176" s="0" t="n">
        <f aca="false">J175</f>
        <v>0.05</v>
      </c>
      <c r="K176" s="0" t="n">
        <f aca="false">COUNT(D176:G176)</f>
        <v>4</v>
      </c>
      <c r="L176" s="0" t="n">
        <f aca="false">AVERAGE(D176:G176)</f>
        <v>-4.16048682411317</v>
      </c>
      <c r="M176" s="0" t="n">
        <f aca="false">STDEV(D176:G176)</f>
        <v>5.7995632539596</v>
      </c>
      <c r="N176" s="0" t="n">
        <f aca="false">M176/SQRT(K176)</f>
        <v>2.8997816269798</v>
      </c>
      <c r="O176" s="0" t="n">
        <f aca="false">(L176-H176)/N176</f>
        <v>-1.43475866782645</v>
      </c>
      <c r="P176" s="0" t="n">
        <f aca="false">_xlfn.T.DIST.RT(O176,K176-1)</f>
        <v>0.876579377547241</v>
      </c>
      <c r="Q176" s="0" t="n">
        <f aca="false">P176</f>
        <v>0.876579377547241</v>
      </c>
      <c r="R176" s="0" t="n">
        <f aca="false">IF(Q176&lt;J176,1,0)</f>
        <v>0</v>
      </c>
    </row>
    <row r="177" customFormat="false" ht="15" hidden="false" customHeight="false" outlineLevel="0" collapsed="false">
      <c r="A177" s="0" t="n">
        <v>167</v>
      </c>
      <c r="B177" s="0" t="n">
        <f aca="false">B176</f>
        <v>0</v>
      </c>
      <c r="C177" s="0" t="n">
        <f aca="false">C176</f>
        <v>10</v>
      </c>
      <c r="D177" s="0" t="n">
        <f aca="true">NORMINV(RAND(),0,1)*$C177+$B177</f>
        <v>11.6585898151411</v>
      </c>
      <c r="E177" s="0" t="n">
        <f aca="true">NORMINV(RAND(),0,1)*$C177+$B177</f>
        <v>0.98601923885206</v>
      </c>
      <c r="F177" s="0" t="n">
        <f aca="true">NORMINV(RAND(),0,1)*$C177+$B177</f>
        <v>-0.636111852635626</v>
      </c>
      <c r="G177" s="0" t="n">
        <f aca="true">NORMINV(RAND(),0,1)*$C177+$B177</f>
        <v>-14.739309367204</v>
      </c>
      <c r="H177" s="0" t="n">
        <f aca="false">H176</f>
        <v>0</v>
      </c>
      <c r="I177" s="0" t="str">
        <f aca="false">I176</f>
        <v>above</v>
      </c>
      <c r="J177" s="0" t="n">
        <f aca="false">J176</f>
        <v>0.05</v>
      </c>
      <c r="K177" s="0" t="n">
        <f aca="false">COUNT(D177:G177)</f>
        <v>4</v>
      </c>
      <c r="L177" s="0" t="n">
        <f aca="false">AVERAGE(D177:G177)</f>
        <v>-0.682703041461614</v>
      </c>
      <c r="M177" s="0" t="n">
        <f aca="false">STDEV(D177:G177)</f>
        <v>10.8425472953703</v>
      </c>
      <c r="N177" s="0" t="n">
        <f aca="false">M177/SQRT(K177)</f>
        <v>5.42127364768515</v>
      </c>
      <c r="O177" s="0" t="n">
        <f aca="false">(L177-H177)/N177</f>
        <v>-0.125930378325972</v>
      </c>
      <c r="P177" s="0" t="n">
        <f aca="false">_xlfn.T.DIST.RT(O177,K177-1)</f>
        <v>0.546123693005643</v>
      </c>
      <c r="Q177" s="0" t="n">
        <f aca="false">P177</f>
        <v>0.546123693005643</v>
      </c>
      <c r="R177" s="0" t="n">
        <f aca="false">IF(Q177&lt;J177,1,0)</f>
        <v>0</v>
      </c>
    </row>
    <row r="178" customFormat="false" ht="15" hidden="false" customHeight="false" outlineLevel="0" collapsed="false">
      <c r="A178" s="0" t="n">
        <v>168</v>
      </c>
      <c r="B178" s="0" t="n">
        <f aca="false">B177</f>
        <v>0</v>
      </c>
      <c r="C178" s="0" t="n">
        <f aca="false">C177</f>
        <v>10</v>
      </c>
      <c r="D178" s="0" t="n">
        <f aca="true">NORMINV(RAND(),0,1)*$C178+$B178</f>
        <v>-11.7003992512311</v>
      </c>
      <c r="E178" s="0" t="n">
        <f aca="true">NORMINV(RAND(),0,1)*$C178+$B178</f>
        <v>9.3182133088919</v>
      </c>
      <c r="F178" s="0" t="n">
        <f aca="true">NORMINV(RAND(),0,1)*$C178+$B178</f>
        <v>2.89486835187192</v>
      </c>
      <c r="G178" s="0" t="n">
        <f aca="true">NORMINV(RAND(),0,1)*$C178+$B178</f>
        <v>13.1918675764791</v>
      </c>
      <c r="H178" s="0" t="n">
        <f aca="false">H177</f>
        <v>0</v>
      </c>
      <c r="I178" s="0" t="str">
        <f aca="false">I177</f>
        <v>above</v>
      </c>
      <c r="J178" s="0" t="n">
        <f aca="false">J177</f>
        <v>0.05</v>
      </c>
      <c r="K178" s="0" t="n">
        <f aca="false">COUNT(D178:G178)</f>
        <v>4</v>
      </c>
      <c r="L178" s="0" t="n">
        <f aca="false">AVERAGE(D178:G178)</f>
        <v>3.42613749650296</v>
      </c>
      <c r="M178" s="0" t="n">
        <f aca="false">STDEV(D178:G178)</f>
        <v>10.9419742621167</v>
      </c>
      <c r="N178" s="0" t="n">
        <f aca="false">M178/SQRT(K178)</f>
        <v>5.47098713105837</v>
      </c>
      <c r="O178" s="0" t="n">
        <f aca="false">(L178-H178)/N178</f>
        <v>0.626237535280068</v>
      </c>
      <c r="P178" s="0" t="n">
        <f aca="false">_xlfn.T.DIST.RT(O178,K178-1)</f>
        <v>0.287785124902253</v>
      </c>
      <c r="Q178" s="0" t="n">
        <f aca="false">P178</f>
        <v>0.287785124902253</v>
      </c>
      <c r="R178" s="0" t="n">
        <f aca="false">IF(Q178&lt;J178,1,0)</f>
        <v>0</v>
      </c>
    </row>
    <row r="179" customFormat="false" ht="15" hidden="false" customHeight="false" outlineLevel="0" collapsed="false">
      <c r="A179" s="0" t="n">
        <v>169</v>
      </c>
      <c r="B179" s="0" t="n">
        <f aca="false">B178</f>
        <v>0</v>
      </c>
      <c r="C179" s="0" t="n">
        <f aca="false">C178</f>
        <v>10</v>
      </c>
      <c r="D179" s="0" t="n">
        <f aca="true">NORMINV(RAND(),0,1)*$C179+$B179</f>
        <v>-3.93871880848132</v>
      </c>
      <c r="E179" s="0" t="n">
        <f aca="true">NORMINV(RAND(),0,1)*$C179+$B179</f>
        <v>-7.78587475182417</v>
      </c>
      <c r="F179" s="0" t="n">
        <f aca="true">NORMINV(RAND(),0,1)*$C179+$B179</f>
        <v>4.28205365696068</v>
      </c>
      <c r="G179" s="0" t="n">
        <f aca="true">NORMINV(RAND(),0,1)*$C179+$B179</f>
        <v>8.61979456784141</v>
      </c>
      <c r="H179" s="0" t="n">
        <f aca="false">H178</f>
        <v>0</v>
      </c>
      <c r="I179" s="0" t="str">
        <f aca="false">I178</f>
        <v>above</v>
      </c>
      <c r="J179" s="0" t="n">
        <f aca="false">J178</f>
        <v>0.05</v>
      </c>
      <c r="K179" s="0" t="n">
        <f aca="false">COUNT(D179:G179)</f>
        <v>4</v>
      </c>
      <c r="L179" s="0" t="n">
        <f aca="false">AVERAGE(D179:G179)</f>
        <v>0.294313666124151</v>
      </c>
      <c r="M179" s="0" t="n">
        <f aca="false">STDEV(D179:G179)</f>
        <v>7.49274563116411</v>
      </c>
      <c r="N179" s="0" t="n">
        <f aca="false">M179/SQRT(K179)</f>
        <v>3.74637281558205</v>
      </c>
      <c r="O179" s="0" t="n">
        <f aca="false">(L179-H179)/N179</f>
        <v>0.0785596310383288</v>
      </c>
      <c r="P179" s="0" t="n">
        <f aca="false">_xlfn.T.DIST.RT(O179,K179-1)</f>
        <v>0.471164731340522</v>
      </c>
      <c r="Q179" s="0" t="n">
        <f aca="false">P179</f>
        <v>0.471164731340522</v>
      </c>
      <c r="R179" s="0" t="n">
        <f aca="false">IF(Q179&lt;J179,1,0)</f>
        <v>0</v>
      </c>
    </row>
    <row r="180" customFormat="false" ht="15" hidden="false" customHeight="false" outlineLevel="0" collapsed="false">
      <c r="A180" s="0" t="n">
        <v>170</v>
      </c>
      <c r="B180" s="0" t="n">
        <f aca="false">B179</f>
        <v>0</v>
      </c>
      <c r="C180" s="0" t="n">
        <f aca="false">C179</f>
        <v>10</v>
      </c>
      <c r="D180" s="0" t="n">
        <f aca="true">NORMINV(RAND(),0,1)*$C180+$B180</f>
        <v>-2.09515054939843</v>
      </c>
      <c r="E180" s="0" t="n">
        <f aca="true">NORMINV(RAND(),0,1)*$C180+$B180</f>
        <v>6.11232536126954</v>
      </c>
      <c r="F180" s="0" t="n">
        <f aca="true">NORMINV(RAND(),0,1)*$C180+$B180</f>
        <v>14.2500473717788</v>
      </c>
      <c r="G180" s="0" t="n">
        <f aca="true">NORMINV(RAND(),0,1)*$C180+$B180</f>
        <v>-1.48100588292747</v>
      </c>
      <c r="H180" s="0" t="n">
        <f aca="false">H179</f>
        <v>0</v>
      </c>
      <c r="I180" s="0" t="str">
        <f aca="false">I179</f>
        <v>above</v>
      </c>
      <c r="J180" s="0" t="n">
        <f aca="false">J179</f>
        <v>0.05</v>
      </c>
      <c r="K180" s="0" t="n">
        <f aca="false">COUNT(D180:G180)</f>
        <v>4</v>
      </c>
      <c r="L180" s="0" t="n">
        <f aca="false">AVERAGE(D180:G180)</f>
        <v>4.1965540751806</v>
      </c>
      <c r="M180" s="0" t="n">
        <f aca="false">STDEV(D180:G180)</f>
        <v>7.67166086420683</v>
      </c>
      <c r="N180" s="0" t="n">
        <f aca="false">M180/SQRT(K180)</f>
        <v>3.83583043210342</v>
      </c>
      <c r="O180" s="0" t="n">
        <f aca="false">(L180-H180)/N180</f>
        <v>1.09404056030688</v>
      </c>
      <c r="P180" s="0" t="n">
        <f aca="false">_xlfn.T.DIST.RT(O180,K180-1)</f>
        <v>0.176957317881498</v>
      </c>
      <c r="Q180" s="0" t="n">
        <f aca="false">P180</f>
        <v>0.176957317881498</v>
      </c>
      <c r="R180" s="0" t="n">
        <f aca="false">IF(Q180&lt;J180,1,0)</f>
        <v>0</v>
      </c>
    </row>
    <row r="181" customFormat="false" ht="15" hidden="false" customHeight="false" outlineLevel="0" collapsed="false">
      <c r="A181" s="0" t="n">
        <v>171</v>
      </c>
      <c r="B181" s="0" t="n">
        <f aca="false">B180</f>
        <v>0</v>
      </c>
      <c r="C181" s="0" t="n">
        <f aca="false">C180</f>
        <v>10</v>
      </c>
      <c r="D181" s="0" t="n">
        <f aca="true">NORMINV(RAND(),0,1)*$C181+$B181</f>
        <v>0.383089683733089</v>
      </c>
      <c r="E181" s="0" t="n">
        <f aca="true">NORMINV(RAND(),0,1)*$C181+$B181</f>
        <v>6.85929854406763</v>
      </c>
      <c r="F181" s="0" t="n">
        <f aca="true">NORMINV(RAND(),0,1)*$C181+$B181</f>
        <v>3.21635142869406</v>
      </c>
      <c r="G181" s="0" t="n">
        <f aca="true">NORMINV(RAND(),0,1)*$C181+$B181</f>
        <v>-3.46784226888345</v>
      </c>
      <c r="H181" s="0" t="n">
        <f aca="false">H180</f>
        <v>0</v>
      </c>
      <c r="I181" s="0" t="str">
        <f aca="false">I180</f>
        <v>above</v>
      </c>
      <c r="J181" s="0" t="n">
        <f aca="false">J180</f>
        <v>0.05</v>
      </c>
      <c r="K181" s="0" t="n">
        <f aca="false">COUNT(D181:G181)</f>
        <v>4</v>
      </c>
      <c r="L181" s="0" t="n">
        <f aca="false">AVERAGE(D181:G181)</f>
        <v>1.74772434690283</v>
      </c>
      <c r="M181" s="0" t="n">
        <f aca="false">STDEV(D181:G181)</f>
        <v>4.37223890648412</v>
      </c>
      <c r="N181" s="0" t="n">
        <f aca="false">M181/SQRT(K181)</f>
        <v>2.18611945324206</v>
      </c>
      <c r="O181" s="0" t="n">
        <f aca="false">(L181-H181)/N181</f>
        <v>0.799464248996514</v>
      </c>
      <c r="P181" s="0" t="n">
        <f aca="false">_xlfn.T.DIST.RT(O181,K181-1)</f>
        <v>0.241233266134482</v>
      </c>
      <c r="Q181" s="0" t="n">
        <f aca="false">P181</f>
        <v>0.241233266134482</v>
      </c>
      <c r="R181" s="0" t="n">
        <f aca="false">IF(Q181&lt;J181,1,0)</f>
        <v>0</v>
      </c>
    </row>
    <row r="182" customFormat="false" ht="15" hidden="false" customHeight="false" outlineLevel="0" collapsed="false">
      <c r="A182" s="0" t="n">
        <v>172</v>
      </c>
      <c r="B182" s="0" t="n">
        <f aca="false">B181</f>
        <v>0</v>
      </c>
      <c r="C182" s="0" t="n">
        <f aca="false">C181</f>
        <v>10</v>
      </c>
      <c r="D182" s="0" t="n">
        <f aca="true">NORMINV(RAND(),0,1)*$C182+$B182</f>
        <v>-4.78295051391276</v>
      </c>
      <c r="E182" s="0" t="n">
        <f aca="true">NORMINV(RAND(),0,1)*$C182+$B182</f>
        <v>10.2810585471054</v>
      </c>
      <c r="F182" s="0" t="n">
        <f aca="true">NORMINV(RAND(),0,1)*$C182+$B182</f>
        <v>29.5064720099018</v>
      </c>
      <c r="G182" s="0" t="n">
        <f aca="true">NORMINV(RAND(),0,1)*$C182+$B182</f>
        <v>-16.482964814671</v>
      </c>
      <c r="H182" s="0" t="n">
        <f aca="false">H181</f>
        <v>0</v>
      </c>
      <c r="I182" s="0" t="str">
        <f aca="false">I181</f>
        <v>above</v>
      </c>
      <c r="J182" s="0" t="n">
        <f aca="false">J181</f>
        <v>0.05</v>
      </c>
      <c r="K182" s="0" t="n">
        <f aca="false">COUNT(D182:G182)</f>
        <v>4</v>
      </c>
      <c r="L182" s="0" t="n">
        <f aca="false">AVERAGE(D182:G182)</f>
        <v>4.63040380710586</v>
      </c>
      <c r="M182" s="0" t="n">
        <f aca="false">STDEV(D182:G182)</f>
        <v>19.875732626773</v>
      </c>
      <c r="N182" s="0" t="n">
        <f aca="false">M182/SQRT(K182)</f>
        <v>9.9378663133865</v>
      </c>
      <c r="O182" s="0" t="n">
        <f aca="false">(L182-H182)/N182</f>
        <v>0.4659354091802</v>
      </c>
      <c r="P182" s="0" t="n">
        <f aca="false">_xlfn.T.DIST.RT(O182,K182-1)</f>
        <v>0.336502766685005</v>
      </c>
      <c r="Q182" s="0" t="n">
        <f aca="false">P182</f>
        <v>0.336502766685005</v>
      </c>
      <c r="R182" s="0" t="n">
        <f aca="false">IF(Q182&lt;J182,1,0)</f>
        <v>0</v>
      </c>
    </row>
    <row r="183" customFormat="false" ht="15" hidden="false" customHeight="false" outlineLevel="0" collapsed="false">
      <c r="A183" s="0" t="n">
        <v>173</v>
      </c>
      <c r="B183" s="0" t="n">
        <f aca="false">B182</f>
        <v>0</v>
      </c>
      <c r="C183" s="0" t="n">
        <f aca="false">C182</f>
        <v>10</v>
      </c>
      <c r="D183" s="0" t="n">
        <f aca="true">NORMINV(RAND(),0,1)*$C183+$B183</f>
        <v>-4.79283433346958</v>
      </c>
      <c r="E183" s="0" t="n">
        <f aca="true">NORMINV(RAND(),0,1)*$C183+$B183</f>
        <v>9.59031874297835</v>
      </c>
      <c r="F183" s="0" t="n">
        <f aca="true">NORMINV(RAND(),0,1)*$C183+$B183</f>
        <v>-4.67975231308995</v>
      </c>
      <c r="G183" s="0" t="n">
        <f aca="true">NORMINV(RAND(),0,1)*$C183+$B183</f>
        <v>-12.0632872850202</v>
      </c>
      <c r="H183" s="0" t="n">
        <f aca="false">H182</f>
        <v>0</v>
      </c>
      <c r="I183" s="0" t="str">
        <f aca="false">I182</f>
        <v>above</v>
      </c>
      <c r="J183" s="0" t="n">
        <f aca="false">J182</f>
        <v>0.05</v>
      </c>
      <c r="K183" s="0" t="n">
        <f aca="false">COUNT(D183:G183)</f>
        <v>4</v>
      </c>
      <c r="L183" s="0" t="n">
        <f aca="false">AVERAGE(D183:G183)</f>
        <v>-2.98638879715035</v>
      </c>
      <c r="M183" s="0" t="n">
        <f aca="false">STDEV(D183:G183)</f>
        <v>9.06815644957355</v>
      </c>
      <c r="N183" s="0" t="n">
        <f aca="false">M183/SQRT(K183)</f>
        <v>4.53407822478678</v>
      </c>
      <c r="O183" s="0" t="n">
        <f aca="false">(L183-H183)/N183</f>
        <v>-0.658654008398981</v>
      </c>
      <c r="P183" s="0" t="n">
        <f aca="false">_xlfn.T.DIST.RT(O183,K183-1)</f>
        <v>0.721421832189188</v>
      </c>
      <c r="Q183" s="0" t="n">
        <f aca="false">P183</f>
        <v>0.721421832189188</v>
      </c>
      <c r="R183" s="0" t="n">
        <f aca="false">IF(Q183&lt;J183,1,0)</f>
        <v>0</v>
      </c>
    </row>
    <row r="184" customFormat="false" ht="15" hidden="false" customHeight="false" outlineLevel="0" collapsed="false">
      <c r="A184" s="0" t="n">
        <v>174</v>
      </c>
      <c r="B184" s="0" t="n">
        <f aca="false">B183</f>
        <v>0</v>
      </c>
      <c r="C184" s="0" t="n">
        <f aca="false">C183</f>
        <v>10</v>
      </c>
      <c r="D184" s="0" t="n">
        <f aca="true">NORMINV(RAND(),0,1)*$C184+$B184</f>
        <v>5.58042836046398</v>
      </c>
      <c r="E184" s="0" t="n">
        <f aca="true">NORMINV(RAND(),0,1)*$C184+$B184</f>
        <v>-0.476316595714328</v>
      </c>
      <c r="F184" s="0" t="n">
        <f aca="true">NORMINV(RAND(),0,1)*$C184+$B184</f>
        <v>-7.67414368576523</v>
      </c>
      <c r="G184" s="0" t="n">
        <f aca="true">NORMINV(RAND(),0,1)*$C184+$B184</f>
        <v>-1.06860645287357</v>
      </c>
      <c r="H184" s="0" t="n">
        <f aca="false">H183</f>
        <v>0</v>
      </c>
      <c r="I184" s="0" t="str">
        <f aca="false">I183</f>
        <v>above</v>
      </c>
      <c r="J184" s="0" t="n">
        <f aca="false">J183</f>
        <v>0.05</v>
      </c>
      <c r="K184" s="0" t="n">
        <f aca="false">COUNT(D184:G184)</f>
        <v>4</v>
      </c>
      <c r="L184" s="0" t="n">
        <f aca="false">AVERAGE(D184:G184)</f>
        <v>-0.909659593472286</v>
      </c>
      <c r="M184" s="0" t="n">
        <f aca="false">STDEV(D184:G184)</f>
        <v>5.41887248243065</v>
      </c>
      <c r="N184" s="0" t="n">
        <f aca="false">M184/SQRT(K184)</f>
        <v>2.70943624121532</v>
      </c>
      <c r="O184" s="0" t="n">
        <f aca="false">(L184-H184)/N184</f>
        <v>-0.335737589847937</v>
      </c>
      <c r="P184" s="0" t="n">
        <f aca="false">_xlfn.T.DIST.RT(O184,K184-1)</f>
        <v>0.620411085223629</v>
      </c>
      <c r="Q184" s="0" t="n">
        <f aca="false">P184</f>
        <v>0.620411085223629</v>
      </c>
      <c r="R184" s="0" t="n">
        <f aca="false">IF(Q184&lt;J184,1,0)</f>
        <v>0</v>
      </c>
    </row>
    <row r="185" customFormat="false" ht="15" hidden="false" customHeight="false" outlineLevel="0" collapsed="false">
      <c r="A185" s="0" t="n">
        <v>175</v>
      </c>
      <c r="B185" s="0" t="n">
        <f aca="false">B184</f>
        <v>0</v>
      </c>
      <c r="C185" s="0" t="n">
        <f aca="false">C184</f>
        <v>10</v>
      </c>
      <c r="D185" s="0" t="n">
        <f aca="true">NORMINV(RAND(),0,1)*$C185+$B185</f>
        <v>-2.60227449769134</v>
      </c>
      <c r="E185" s="0" t="n">
        <f aca="true">NORMINV(RAND(),0,1)*$C185+$B185</f>
        <v>7.06141575935567</v>
      </c>
      <c r="F185" s="0" t="n">
        <f aca="true">NORMINV(RAND(),0,1)*$C185+$B185</f>
        <v>-6.3744982705883</v>
      </c>
      <c r="G185" s="0" t="n">
        <f aca="true">NORMINV(RAND(),0,1)*$C185+$B185</f>
        <v>7.84765231873425</v>
      </c>
      <c r="H185" s="0" t="n">
        <f aca="false">H184</f>
        <v>0</v>
      </c>
      <c r="I185" s="0" t="str">
        <f aca="false">I184</f>
        <v>above</v>
      </c>
      <c r="J185" s="0" t="n">
        <f aca="false">J184</f>
        <v>0.05</v>
      </c>
      <c r="K185" s="0" t="n">
        <f aca="false">COUNT(D185:G185)</f>
        <v>4</v>
      </c>
      <c r="L185" s="0" t="n">
        <f aca="false">AVERAGE(D185:G185)</f>
        <v>1.48307382745257</v>
      </c>
      <c r="M185" s="0" t="n">
        <f aca="false">STDEV(D185:G185)</f>
        <v>7.07241750970111</v>
      </c>
      <c r="N185" s="0" t="n">
        <f aca="false">M185/SQRT(K185)</f>
        <v>3.53620875485055</v>
      </c>
      <c r="O185" s="0" t="n">
        <f aca="false">(L185-H185)/N185</f>
        <v>0.419396571375563</v>
      </c>
      <c r="P185" s="0" t="n">
        <f aca="false">_xlfn.T.DIST.RT(O185,K185-1)</f>
        <v>0.351573893168054</v>
      </c>
      <c r="Q185" s="0" t="n">
        <f aca="false">P185</f>
        <v>0.351573893168054</v>
      </c>
      <c r="R185" s="0" t="n">
        <f aca="false">IF(Q185&lt;J185,1,0)</f>
        <v>0</v>
      </c>
    </row>
    <row r="186" customFormat="false" ht="15" hidden="false" customHeight="false" outlineLevel="0" collapsed="false">
      <c r="A186" s="0" t="n">
        <v>176</v>
      </c>
      <c r="B186" s="0" t="n">
        <f aca="false">B185</f>
        <v>0</v>
      </c>
      <c r="C186" s="0" t="n">
        <f aca="false">C185</f>
        <v>10</v>
      </c>
      <c r="D186" s="0" t="n">
        <f aca="true">NORMINV(RAND(),0,1)*$C186+$B186</f>
        <v>8.26630405140435</v>
      </c>
      <c r="E186" s="0" t="n">
        <f aca="true">NORMINV(RAND(),0,1)*$C186+$B186</f>
        <v>-9.5890779218683</v>
      </c>
      <c r="F186" s="0" t="n">
        <f aca="true">NORMINV(RAND(),0,1)*$C186+$B186</f>
        <v>6.09118249544358</v>
      </c>
      <c r="G186" s="0" t="n">
        <f aca="true">NORMINV(RAND(),0,1)*$C186+$B186</f>
        <v>6.49201083260146</v>
      </c>
      <c r="H186" s="0" t="n">
        <f aca="false">H185</f>
        <v>0</v>
      </c>
      <c r="I186" s="0" t="str">
        <f aca="false">I185</f>
        <v>above</v>
      </c>
      <c r="J186" s="0" t="n">
        <f aca="false">J185</f>
        <v>0.05</v>
      </c>
      <c r="K186" s="0" t="n">
        <f aca="false">COUNT(D186:G186)</f>
        <v>4</v>
      </c>
      <c r="L186" s="0" t="n">
        <f aca="false">AVERAGE(D186:G186)</f>
        <v>2.81510486439527</v>
      </c>
      <c r="M186" s="0" t="n">
        <f aca="false">STDEV(D186:G186)</f>
        <v>8.32329352510514</v>
      </c>
      <c r="N186" s="0" t="n">
        <f aca="false">M186/SQRT(K186)</f>
        <v>4.16164676255257</v>
      </c>
      <c r="O186" s="0" t="n">
        <f aca="false">(L186-H186)/N186</f>
        <v>0.676440126953162</v>
      </c>
      <c r="P186" s="0" t="n">
        <f aca="false">_xlfn.T.DIST.RT(O186,K186-1)</f>
        <v>0.273622443141554</v>
      </c>
      <c r="Q186" s="0" t="n">
        <f aca="false">P186</f>
        <v>0.273622443141554</v>
      </c>
      <c r="R186" s="0" t="n">
        <f aca="false">IF(Q186&lt;J186,1,0)</f>
        <v>0</v>
      </c>
    </row>
    <row r="187" customFormat="false" ht="15" hidden="false" customHeight="false" outlineLevel="0" collapsed="false">
      <c r="A187" s="0" t="n">
        <v>177</v>
      </c>
      <c r="B187" s="0" t="n">
        <f aca="false">B186</f>
        <v>0</v>
      </c>
      <c r="C187" s="0" t="n">
        <f aca="false">C186</f>
        <v>10</v>
      </c>
      <c r="D187" s="0" t="n">
        <f aca="true">NORMINV(RAND(),0,1)*$C187+$B187</f>
        <v>3.71685157862775</v>
      </c>
      <c r="E187" s="0" t="n">
        <f aca="true">NORMINV(RAND(),0,1)*$C187+$B187</f>
        <v>-8.42631668408978</v>
      </c>
      <c r="F187" s="0" t="n">
        <f aca="true">NORMINV(RAND(),0,1)*$C187+$B187</f>
        <v>-3.19780347710711</v>
      </c>
      <c r="G187" s="0" t="n">
        <f aca="true">NORMINV(RAND(),0,1)*$C187+$B187</f>
        <v>6.3702854291102</v>
      </c>
      <c r="H187" s="0" t="n">
        <f aca="false">H186</f>
        <v>0</v>
      </c>
      <c r="I187" s="0" t="str">
        <f aca="false">I186</f>
        <v>above</v>
      </c>
      <c r="J187" s="0" t="n">
        <f aca="false">J186</f>
        <v>0.05</v>
      </c>
      <c r="K187" s="0" t="n">
        <f aca="false">COUNT(D187:G187)</f>
        <v>4</v>
      </c>
      <c r="L187" s="0" t="n">
        <f aca="false">AVERAGE(D187:G187)</f>
        <v>-0.384245788364734</v>
      </c>
      <c r="M187" s="0" t="n">
        <f aca="false">STDEV(D187:G187)</f>
        <v>6.70904123158059</v>
      </c>
      <c r="N187" s="0" t="n">
        <f aca="false">M187/SQRT(K187)</f>
        <v>3.3545206157903</v>
      </c>
      <c r="O187" s="0" t="n">
        <f aca="false">(L187-H187)/N187</f>
        <v>-0.114545663113836</v>
      </c>
      <c r="P187" s="0" t="n">
        <f aca="false">_xlfn.T.DIST.RT(O187,K187-1)</f>
        <v>0.541979281078336</v>
      </c>
      <c r="Q187" s="0" t="n">
        <f aca="false">P187</f>
        <v>0.541979281078336</v>
      </c>
      <c r="R187" s="0" t="n">
        <f aca="false">IF(Q187&lt;J187,1,0)</f>
        <v>0</v>
      </c>
    </row>
    <row r="188" customFormat="false" ht="15" hidden="false" customHeight="false" outlineLevel="0" collapsed="false">
      <c r="A188" s="0" t="n">
        <v>178</v>
      </c>
      <c r="B188" s="0" t="n">
        <f aca="false">B187</f>
        <v>0</v>
      </c>
      <c r="C188" s="0" t="n">
        <f aca="false">C187</f>
        <v>10</v>
      </c>
      <c r="D188" s="0" t="n">
        <f aca="true">NORMINV(RAND(),0,1)*$C188+$B188</f>
        <v>7.22118155515299</v>
      </c>
      <c r="E188" s="0" t="n">
        <f aca="true">NORMINV(RAND(),0,1)*$C188+$B188</f>
        <v>-8.06602673323971</v>
      </c>
      <c r="F188" s="0" t="n">
        <f aca="true">NORMINV(RAND(),0,1)*$C188+$B188</f>
        <v>6.1048334111554</v>
      </c>
      <c r="G188" s="0" t="n">
        <f aca="true">NORMINV(RAND(),0,1)*$C188+$B188</f>
        <v>3.32252429473844</v>
      </c>
      <c r="H188" s="0" t="n">
        <f aca="false">H187</f>
        <v>0</v>
      </c>
      <c r="I188" s="0" t="str">
        <f aca="false">I187</f>
        <v>above</v>
      </c>
      <c r="J188" s="0" t="n">
        <f aca="false">J187</f>
        <v>0.05</v>
      </c>
      <c r="K188" s="0" t="n">
        <f aca="false">COUNT(D188:G188)</f>
        <v>4</v>
      </c>
      <c r="L188" s="0" t="n">
        <f aca="false">AVERAGE(D188:G188)</f>
        <v>2.14562813195178</v>
      </c>
      <c r="M188" s="0" t="n">
        <f aca="false">STDEV(D188:G188)</f>
        <v>7.00236932898226</v>
      </c>
      <c r="N188" s="0" t="n">
        <f aca="false">M188/SQRT(K188)</f>
        <v>3.50118466449113</v>
      </c>
      <c r="O188" s="0" t="n">
        <f aca="false">(L188-H188)/N188</f>
        <v>0.612829181423263</v>
      </c>
      <c r="P188" s="0" t="n">
        <f aca="false">_xlfn.T.DIST.RT(O188,K188-1)</f>
        <v>0.291658783370669</v>
      </c>
      <c r="Q188" s="0" t="n">
        <f aca="false">P188</f>
        <v>0.291658783370669</v>
      </c>
      <c r="R188" s="0" t="n">
        <f aca="false">IF(Q188&lt;J188,1,0)</f>
        <v>0</v>
      </c>
    </row>
    <row r="189" customFormat="false" ht="15" hidden="false" customHeight="false" outlineLevel="0" collapsed="false">
      <c r="A189" s="0" t="n">
        <v>179</v>
      </c>
      <c r="B189" s="0" t="n">
        <f aca="false">B188</f>
        <v>0</v>
      </c>
      <c r="C189" s="0" t="n">
        <f aca="false">C188</f>
        <v>10</v>
      </c>
      <c r="D189" s="0" t="n">
        <f aca="true">NORMINV(RAND(),0,1)*$C189+$B189</f>
        <v>5.86476146079966</v>
      </c>
      <c r="E189" s="0" t="n">
        <f aca="true">NORMINV(RAND(),0,1)*$C189+$B189</f>
        <v>2.64634385313843</v>
      </c>
      <c r="F189" s="0" t="n">
        <f aca="true">NORMINV(RAND(),0,1)*$C189+$B189</f>
        <v>-13.3714877114303</v>
      </c>
      <c r="G189" s="0" t="n">
        <f aca="true">NORMINV(RAND(),0,1)*$C189+$B189</f>
        <v>1.82686035845484</v>
      </c>
      <c r="H189" s="0" t="n">
        <f aca="false">H188</f>
        <v>0</v>
      </c>
      <c r="I189" s="0" t="str">
        <f aca="false">I188</f>
        <v>above</v>
      </c>
      <c r="J189" s="0" t="n">
        <f aca="false">J188</f>
        <v>0.05</v>
      </c>
      <c r="K189" s="0" t="n">
        <f aca="false">COUNT(D189:G189)</f>
        <v>4</v>
      </c>
      <c r="L189" s="0" t="n">
        <f aca="false">AVERAGE(D189:G189)</f>
        <v>-0.758380509759354</v>
      </c>
      <c r="M189" s="0" t="n">
        <f aca="false">STDEV(D189:G189)</f>
        <v>8.58743464171187</v>
      </c>
      <c r="N189" s="0" t="n">
        <f aca="false">M189/SQRT(K189)</f>
        <v>4.29371732085594</v>
      </c>
      <c r="O189" s="0" t="n">
        <f aca="false">(L189-H189)/N189</f>
        <v>-0.176625626022389</v>
      </c>
      <c r="P189" s="0" t="n">
        <f aca="false">_xlfn.T.DIST.RT(O189,K189-1)</f>
        <v>0.564473320691058</v>
      </c>
      <c r="Q189" s="0" t="n">
        <f aca="false">P189</f>
        <v>0.564473320691058</v>
      </c>
      <c r="R189" s="0" t="n">
        <f aca="false">IF(Q189&lt;J189,1,0)</f>
        <v>0</v>
      </c>
    </row>
    <row r="190" customFormat="false" ht="15" hidden="false" customHeight="false" outlineLevel="0" collapsed="false">
      <c r="A190" s="0" t="n">
        <v>180</v>
      </c>
      <c r="B190" s="0" t="n">
        <f aca="false">B189</f>
        <v>0</v>
      </c>
      <c r="C190" s="0" t="n">
        <f aca="false">C189</f>
        <v>10</v>
      </c>
      <c r="D190" s="0" t="n">
        <f aca="true">NORMINV(RAND(),0,1)*$C190+$B190</f>
        <v>6.109816914962</v>
      </c>
      <c r="E190" s="0" t="n">
        <f aca="true">NORMINV(RAND(),0,1)*$C190+$B190</f>
        <v>4.18809656643748</v>
      </c>
      <c r="F190" s="0" t="n">
        <f aca="true">NORMINV(RAND(),0,1)*$C190+$B190</f>
        <v>8.62394100798712</v>
      </c>
      <c r="G190" s="0" t="n">
        <f aca="true">NORMINV(RAND(),0,1)*$C190+$B190</f>
        <v>-17.1446663556457</v>
      </c>
      <c r="H190" s="0" t="n">
        <f aca="false">H189</f>
        <v>0</v>
      </c>
      <c r="I190" s="0" t="str">
        <f aca="false">I189</f>
        <v>above</v>
      </c>
      <c r="J190" s="0" t="n">
        <f aca="false">J189</f>
        <v>0.05</v>
      </c>
      <c r="K190" s="0" t="n">
        <f aca="false">COUNT(D190:G190)</f>
        <v>4</v>
      </c>
      <c r="L190" s="0" t="n">
        <f aca="false">AVERAGE(D190:G190)</f>
        <v>0.444297033435237</v>
      </c>
      <c r="M190" s="0" t="n">
        <f aca="false">STDEV(D190:G190)</f>
        <v>11.8658102564207</v>
      </c>
      <c r="N190" s="0" t="n">
        <f aca="false">M190/SQRT(K190)</f>
        <v>5.93290512821033</v>
      </c>
      <c r="O190" s="0" t="n">
        <f aca="false">(L190-H190)/N190</f>
        <v>0.0748869270338829</v>
      </c>
      <c r="P190" s="0" t="n">
        <f aca="false">_xlfn.T.DIST.RT(O190,K190-1)</f>
        <v>0.472509360322681</v>
      </c>
      <c r="Q190" s="0" t="n">
        <f aca="false">P190</f>
        <v>0.472509360322681</v>
      </c>
      <c r="R190" s="0" t="n">
        <f aca="false">IF(Q190&lt;J190,1,0)</f>
        <v>0</v>
      </c>
    </row>
    <row r="191" customFormat="false" ht="15" hidden="false" customHeight="false" outlineLevel="0" collapsed="false">
      <c r="A191" s="0" t="n">
        <v>181</v>
      </c>
      <c r="B191" s="0" t="n">
        <f aca="false">B190</f>
        <v>0</v>
      </c>
      <c r="C191" s="0" t="n">
        <f aca="false">C190</f>
        <v>10</v>
      </c>
      <c r="D191" s="0" t="n">
        <f aca="true">NORMINV(RAND(),0,1)*$C191+$B191</f>
        <v>-16.9527479947215</v>
      </c>
      <c r="E191" s="0" t="n">
        <f aca="true">NORMINV(RAND(),0,1)*$C191+$B191</f>
        <v>-16.2545017585343</v>
      </c>
      <c r="F191" s="0" t="n">
        <f aca="true">NORMINV(RAND(),0,1)*$C191+$B191</f>
        <v>-7.79145825269508</v>
      </c>
      <c r="G191" s="0" t="n">
        <f aca="true">NORMINV(RAND(),0,1)*$C191+$B191</f>
        <v>-4.18523560693452</v>
      </c>
      <c r="H191" s="0" t="n">
        <f aca="false">H190</f>
        <v>0</v>
      </c>
      <c r="I191" s="0" t="str">
        <f aca="false">I190</f>
        <v>above</v>
      </c>
      <c r="J191" s="0" t="n">
        <f aca="false">J190</f>
        <v>0.05</v>
      </c>
      <c r="K191" s="0" t="n">
        <f aca="false">COUNT(D191:G191)</f>
        <v>4</v>
      </c>
      <c r="L191" s="0" t="n">
        <f aca="false">AVERAGE(D191:G191)</f>
        <v>-11.2959859032214</v>
      </c>
      <c r="M191" s="0" t="n">
        <f aca="false">STDEV(D191:G191)</f>
        <v>6.30952509244739</v>
      </c>
      <c r="N191" s="0" t="n">
        <f aca="false">M191/SQRT(K191)</f>
        <v>3.1547625462237</v>
      </c>
      <c r="O191" s="0" t="n">
        <f aca="false">(L191-H191)/N191</f>
        <v>-3.5806136714609</v>
      </c>
      <c r="P191" s="0" t="n">
        <f aca="false">_xlfn.T.DIST.RT(O191,K191-1)</f>
        <v>0.981364916017515</v>
      </c>
      <c r="Q191" s="0" t="n">
        <f aca="false">P191</f>
        <v>0.981364916017515</v>
      </c>
      <c r="R191" s="0" t="n">
        <f aca="false">IF(Q191&lt;J191,1,0)</f>
        <v>0</v>
      </c>
    </row>
    <row r="192" customFormat="false" ht="15" hidden="false" customHeight="false" outlineLevel="0" collapsed="false">
      <c r="A192" s="0" t="n">
        <v>182</v>
      </c>
      <c r="B192" s="0" t="n">
        <f aca="false">B191</f>
        <v>0</v>
      </c>
      <c r="C192" s="0" t="n">
        <f aca="false">C191</f>
        <v>10</v>
      </c>
      <c r="D192" s="0" t="n">
        <f aca="true">NORMINV(RAND(),0,1)*$C192+$B192</f>
        <v>23.7495852792552</v>
      </c>
      <c r="E192" s="0" t="n">
        <f aca="true">NORMINV(RAND(),0,1)*$C192+$B192</f>
        <v>11.6872777219047</v>
      </c>
      <c r="F192" s="0" t="n">
        <f aca="true">NORMINV(RAND(),0,1)*$C192+$B192</f>
        <v>2.74374793418485</v>
      </c>
      <c r="G192" s="0" t="n">
        <f aca="true">NORMINV(RAND(),0,1)*$C192+$B192</f>
        <v>1.87597152769835</v>
      </c>
      <c r="H192" s="0" t="n">
        <f aca="false">H191</f>
        <v>0</v>
      </c>
      <c r="I192" s="0" t="str">
        <f aca="false">I191</f>
        <v>above</v>
      </c>
      <c r="J192" s="0" t="n">
        <f aca="false">J191</f>
        <v>0.05</v>
      </c>
      <c r="K192" s="0" t="n">
        <f aca="false">COUNT(D192:G192)</f>
        <v>4</v>
      </c>
      <c r="L192" s="0" t="n">
        <f aca="false">AVERAGE(D192:G192)</f>
        <v>10.0141456157608</v>
      </c>
      <c r="M192" s="0" t="n">
        <f aca="false">STDEV(D192:G192)</f>
        <v>10.1743178924516</v>
      </c>
      <c r="N192" s="0" t="n">
        <f aca="false">M192/SQRT(K192)</f>
        <v>5.08715894622578</v>
      </c>
      <c r="O192" s="0" t="n">
        <f aca="false">(L192-H192)/N192</f>
        <v>1.96851439509087</v>
      </c>
      <c r="P192" s="0" t="n">
        <f aca="false">_xlfn.T.DIST.RT(O192,K192-1)</f>
        <v>0.0718273014281323</v>
      </c>
      <c r="Q192" s="0" t="n">
        <f aca="false">P192</f>
        <v>0.0718273014281323</v>
      </c>
      <c r="R192" s="0" t="n">
        <f aca="false">IF(Q192&lt;J192,1,0)</f>
        <v>0</v>
      </c>
    </row>
    <row r="193" customFormat="false" ht="15" hidden="false" customHeight="false" outlineLevel="0" collapsed="false">
      <c r="A193" s="0" t="n">
        <v>183</v>
      </c>
      <c r="B193" s="0" t="n">
        <f aca="false">B192</f>
        <v>0</v>
      </c>
      <c r="C193" s="0" t="n">
        <f aca="false">C192</f>
        <v>10</v>
      </c>
      <c r="D193" s="0" t="n">
        <f aca="true">NORMINV(RAND(),0,1)*$C193+$B193</f>
        <v>4.87436476194581</v>
      </c>
      <c r="E193" s="0" t="n">
        <f aca="true">NORMINV(RAND(),0,1)*$C193+$B193</f>
        <v>-8.18483711905866</v>
      </c>
      <c r="F193" s="0" t="n">
        <f aca="true">NORMINV(RAND(),0,1)*$C193+$B193</f>
        <v>5.157154292695</v>
      </c>
      <c r="G193" s="0" t="n">
        <f aca="true">NORMINV(RAND(),0,1)*$C193+$B193</f>
        <v>-11.5602467841307</v>
      </c>
      <c r="H193" s="0" t="n">
        <f aca="false">H192</f>
        <v>0</v>
      </c>
      <c r="I193" s="0" t="str">
        <f aca="false">I192</f>
        <v>above</v>
      </c>
      <c r="J193" s="0" t="n">
        <f aca="false">J192</f>
        <v>0.05</v>
      </c>
      <c r="K193" s="0" t="n">
        <f aca="false">COUNT(D193:G193)</f>
        <v>4</v>
      </c>
      <c r="L193" s="0" t="n">
        <f aca="false">AVERAGE(D193:G193)</f>
        <v>-2.42839121213714</v>
      </c>
      <c r="M193" s="0" t="n">
        <f aca="false">STDEV(D193:G193)</f>
        <v>8.70628510693944</v>
      </c>
      <c r="N193" s="0" t="n">
        <f aca="false">M193/SQRT(K193)</f>
        <v>4.35314255346972</v>
      </c>
      <c r="O193" s="0" t="n">
        <f aca="false">(L193-H193)/N193</f>
        <v>-0.557847849526904</v>
      </c>
      <c r="P193" s="0" t="n">
        <f aca="false">_xlfn.T.DIST.RT(O193,K193-1)</f>
        <v>0.692064090337478</v>
      </c>
      <c r="Q193" s="0" t="n">
        <f aca="false">P193</f>
        <v>0.692064090337478</v>
      </c>
      <c r="R193" s="0" t="n">
        <f aca="false">IF(Q193&lt;J193,1,0)</f>
        <v>0</v>
      </c>
    </row>
    <row r="194" customFormat="false" ht="15" hidden="false" customHeight="false" outlineLevel="0" collapsed="false">
      <c r="A194" s="0" t="n">
        <v>184</v>
      </c>
      <c r="B194" s="0" t="n">
        <f aca="false">B193</f>
        <v>0</v>
      </c>
      <c r="C194" s="0" t="n">
        <f aca="false">C193</f>
        <v>10</v>
      </c>
      <c r="D194" s="0" t="n">
        <f aca="true">NORMINV(RAND(),0,1)*$C194+$B194</f>
        <v>3.3892452637212</v>
      </c>
      <c r="E194" s="0" t="n">
        <f aca="true">NORMINV(RAND(),0,1)*$C194+$B194</f>
        <v>12.7189267945554</v>
      </c>
      <c r="F194" s="0" t="n">
        <f aca="true">NORMINV(RAND(),0,1)*$C194+$B194</f>
        <v>18.858034490285</v>
      </c>
      <c r="G194" s="0" t="n">
        <f aca="true">NORMINV(RAND(),0,1)*$C194+$B194</f>
        <v>6.54721594243554</v>
      </c>
      <c r="H194" s="0" t="n">
        <f aca="false">H193</f>
        <v>0</v>
      </c>
      <c r="I194" s="0" t="str">
        <f aca="false">I193</f>
        <v>above</v>
      </c>
      <c r="J194" s="0" t="n">
        <f aca="false">J193</f>
        <v>0.05</v>
      </c>
      <c r="K194" s="0" t="n">
        <f aca="false">COUNT(D194:G194)</f>
        <v>4</v>
      </c>
      <c r="L194" s="0" t="n">
        <f aca="false">AVERAGE(D194:G194)</f>
        <v>10.3783556227493</v>
      </c>
      <c r="M194" s="0" t="n">
        <f aca="false">STDEV(D194:G194)</f>
        <v>6.85343033250671</v>
      </c>
      <c r="N194" s="0" t="n">
        <f aca="false">M194/SQRT(K194)</f>
        <v>3.42671516625335</v>
      </c>
      <c r="O194" s="0" t="n">
        <f aca="false">(L194-H194)/N194</f>
        <v>3.02866013637678</v>
      </c>
      <c r="P194" s="0" t="n">
        <f aca="false">_xlfn.T.DIST.RT(O194,K194-1)</f>
        <v>0.0281853915504317</v>
      </c>
      <c r="Q194" s="0" t="n">
        <f aca="false">P194</f>
        <v>0.0281853915504317</v>
      </c>
      <c r="R194" s="0" t="n">
        <f aca="false">IF(Q194&lt;J194,1,0)</f>
        <v>1</v>
      </c>
    </row>
    <row r="195" customFormat="false" ht="15" hidden="false" customHeight="false" outlineLevel="0" collapsed="false">
      <c r="A195" s="0" t="n">
        <v>185</v>
      </c>
      <c r="B195" s="0" t="n">
        <f aca="false">B194</f>
        <v>0</v>
      </c>
      <c r="C195" s="0" t="n">
        <f aca="false">C194</f>
        <v>10</v>
      </c>
      <c r="D195" s="0" t="n">
        <f aca="true">NORMINV(RAND(),0,1)*$C195+$B195</f>
        <v>3.24686354369301</v>
      </c>
      <c r="E195" s="0" t="n">
        <f aca="true">NORMINV(RAND(),0,1)*$C195+$B195</f>
        <v>-3.11990335738054</v>
      </c>
      <c r="F195" s="0" t="n">
        <f aca="true">NORMINV(RAND(),0,1)*$C195+$B195</f>
        <v>-2.30409869553441</v>
      </c>
      <c r="G195" s="0" t="n">
        <f aca="true">NORMINV(RAND(),0,1)*$C195+$B195</f>
        <v>-23.1706256908744</v>
      </c>
      <c r="H195" s="0" t="n">
        <f aca="false">H194</f>
        <v>0</v>
      </c>
      <c r="I195" s="0" t="str">
        <f aca="false">I194</f>
        <v>above</v>
      </c>
      <c r="J195" s="0" t="n">
        <f aca="false">J194</f>
        <v>0.05</v>
      </c>
      <c r="K195" s="0" t="n">
        <f aca="false">COUNT(D195:G195)</f>
        <v>4</v>
      </c>
      <c r="L195" s="0" t="n">
        <f aca="false">AVERAGE(D195:G195)</f>
        <v>-6.33694105002408</v>
      </c>
      <c r="M195" s="0" t="n">
        <f aca="false">STDEV(D195:G195)</f>
        <v>11.5734667530262</v>
      </c>
      <c r="N195" s="0" t="n">
        <f aca="false">M195/SQRT(K195)</f>
        <v>5.78673337651309</v>
      </c>
      <c r="O195" s="0" t="n">
        <f aca="false">(L195-H195)/N195</f>
        <v>-1.09508087511758</v>
      </c>
      <c r="P195" s="0" t="n">
        <f aca="false">_xlfn.T.DIST.RT(O195,K195-1)</f>
        <v>0.823237949122231</v>
      </c>
      <c r="Q195" s="0" t="n">
        <f aca="false">P195</f>
        <v>0.823237949122231</v>
      </c>
      <c r="R195" s="0" t="n">
        <f aca="false">IF(Q195&lt;J195,1,0)</f>
        <v>0</v>
      </c>
    </row>
    <row r="196" customFormat="false" ht="15" hidden="false" customHeight="false" outlineLevel="0" collapsed="false">
      <c r="A196" s="0" t="n">
        <v>186</v>
      </c>
      <c r="B196" s="0" t="n">
        <f aca="false">B195</f>
        <v>0</v>
      </c>
      <c r="C196" s="0" t="n">
        <f aca="false">C195</f>
        <v>10</v>
      </c>
      <c r="D196" s="0" t="n">
        <f aca="true">NORMINV(RAND(),0,1)*$C196+$B196</f>
        <v>-22.7137590480595</v>
      </c>
      <c r="E196" s="0" t="n">
        <f aca="true">NORMINV(RAND(),0,1)*$C196+$B196</f>
        <v>8.32585795954037</v>
      </c>
      <c r="F196" s="0" t="n">
        <f aca="true">NORMINV(RAND(),0,1)*$C196+$B196</f>
        <v>-0.414677955506569</v>
      </c>
      <c r="G196" s="0" t="n">
        <f aca="true">NORMINV(RAND(),0,1)*$C196+$B196</f>
        <v>16.1592307057066</v>
      </c>
      <c r="H196" s="0" t="n">
        <f aca="false">H195</f>
        <v>0</v>
      </c>
      <c r="I196" s="0" t="str">
        <f aca="false">I195</f>
        <v>above</v>
      </c>
      <c r="J196" s="0" t="n">
        <f aca="false">J195</f>
        <v>0.05</v>
      </c>
      <c r="K196" s="0" t="n">
        <f aca="false">COUNT(D196:G196)</f>
        <v>4</v>
      </c>
      <c r="L196" s="0" t="n">
        <f aca="false">AVERAGE(D196:G196)</f>
        <v>0.339162915420222</v>
      </c>
      <c r="M196" s="0" t="n">
        <f aca="false">STDEV(D196:G196)</f>
        <v>16.7935238482974</v>
      </c>
      <c r="N196" s="0" t="n">
        <f aca="false">M196/SQRT(K196)</f>
        <v>8.39676192414868</v>
      </c>
      <c r="O196" s="0" t="n">
        <f aca="false">(L196-H196)/N196</f>
        <v>0.0403921081107236</v>
      </c>
      <c r="P196" s="0" t="n">
        <f aca="false">_xlfn.T.DIST.RT(O196,K196-1)</f>
        <v>0.48515915578946</v>
      </c>
      <c r="Q196" s="0" t="n">
        <f aca="false">P196</f>
        <v>0.48515915578946</v>
      </c>
      <c r="R196" s="0" t="n">
        <f aca="false">IF(Q196&lt;J196,1,0)</f>
        <v>0</v>
      </c>
    </row>
    <row r="197" customFormat="false" ht="15" hidden="false" customHeight="false" outlineLevel="0" collapsed="false">
      <c r="A197" s="0" t="n">
        <v>187</v>
      </c>
      <c r="B197" s="0" t="n">
        <f aca="false">B196</f>
        <v>0</v>
      </c>
      <c r="C197" s="0" t="n">
        <f aca="false">C196</f>
        <v>10</v>
      </c>
      <c r="D197" s="0" t="n">
        <f aca="true">NORMINV(RAND(),0,1)*$C197+$B197</f>
        <v>7.80803736422941</v>
      </c>
      <c r="E197" s="0" t="n">
        <f aca="true">NORMINV(RAND(),0,1)*$C197+$B197</f>
        <v>3.80598640108296</v>
      </c>
      <c r="F197" s="0" t="n">
        <f aca="true">NORMINV(RAND(),0,1)*$C197+$B197</f>
        <v>1.59598266947164</v>
      </c>
      <c r="G197" s="0" t="n">
        <f aca="true">NORMINV(RAND(),0,1)*$C197+$B197</f>
        <v>7.77210711647878</v>
      </c>
      <c r="H197" s="0" t="n">
        <f aca="false">H196</f>
        <v>0</v>
      </c>
      <c r="I197" s="0" t="str">
        <f aca="false">I196</f>
        <v>above</v>
      </c>
      <c r="J197" s="0" t="n">
        <f aca="false">J196</f>
        <v>0.05</v>
      </c>
      <c r="K197" s="0" t="n">
        <f aca="false">COUNT(D197:G197)</f>
        <v>4</v>
      </c>
      <c r="L197" s="0" t="n">
        <f aca="false">AVERAGE(D197:G197)</f>
        <v>5.2455283878157</v>
      </c>
      <c r="M197" s="0" t="n">
        <f aca="false">STDEV(D197:G197)</f>
        <v>3.0736252974939</v>
      </c>
      <c r="N197" s="0" t="n">
        <f aca="false">M197/SQRT(K197)</f>
        <v>1.53681264874695</v>
      </c>
      <c r="O197" s="0" t="n">
        <f aca="false">(L197-H197)/N197</f>
        <v>3.41325170123545</v>
      </c>
      <c r="P197" s="0" t="n">
        <f aca="false">_xlfn.T.DIST.RT(O197,K197-1)</f>
        <v>0.0210251541617426</v>
      </c>
      <c r="Q197" s="0" t="n">
        <f aca="false">P197</f>
        <v>0.0210251541617426</v>
      </c>
      <c r="R197" s="0" t="n">
        <f aca="false">IF(Q197&lt;J197,1,0)</f>
        <v>1</v>
      </c>
    </row>
    <row r="198" customFormat="false" ht="15" hidden="false" customHeight="false" outlineLevel="0" collapsed="false">
      <c r="A198" s="0" t="n">
        <v>188</v>
      </c>
      <c r="B198" s="0" t="n">
        <f aca="false">B197</f>
        <v>0</v>
      </c>
      <c r="C198" s="0" t="n">
        <f aca="false">C197</f>
        <v>10</v>
      </c>
      <c r="D198" s="0" t="n">
        <f aca="true">NORMINV(RAND(),0,1)*$C198+$B198</f>
        <v>-6.23186124919908</v>
      </c>
      <c r="E198" s="0" t="n">
        <f aca="true">NORMINV(RAND(),0,1)*$C198+$B198</f>
        <v>10.773906951177</v>
      </c>
      <c r="F198" s="0" t="n">
        <f aca="true">NORMINV(RAND(),0,1)*$C198+$B198</f>
        <v>-5.83410930370803</v>
      </c>
      <c r="G198" s="0" t="n">
        <f aca="true">NORMINV(RAND(),0,1)*$C198+$B198</f>
        <v>-4.60766203190217</v>
      </c>
      <c r="H198" s="0" t="n">
        <f aca="false">H197</f>
        <v>0</v>
      </c>
      <c r="I198" s="0" t="str">
        <f aca="false">I197</f>
        <v>above</v>
      </c>
      <c r="J198" s="0" t="n">
        <f aca="false">J197</f>
        <v>0.05</v>
      </c>
      <c r="K198" s="0" t="n">
        <f aca="false">COUNT(D198:G198)</f>
        <v>4</v>
      </c>
      <c r="L198" s="0" t="n">
        <f aca="false">AVERAGE(D198:G198)</f>
        <v>-1.47493140840806</v>
      </c>
      <c r="M198" s="0" t="n">
        <f aca="false">STDEV(D198:G198)</f>
        <v>8.19509722845924</v>
      </c>
      <c r="N198" s="0" t="n">
        <f aca="false">M198/SQRT(K198)</f>
        <v>4.09754861422962</v>
      </c>
      <c r="O198" s="0" t="n">
        <f aca="false">(L198-H198)/N198</f>
        <v>-0.359954584379071</v>
      </c>
      <c r="P198" s="0" t="n">
        <f aca="false">_xlfn.T.DIST.RT(O198,K198-1)</f>
        <v>0.628635123760711</v>
      </c>
      <c r="Q198" s="0" t="n">
        <f aca="false">P198</f>
        <v>0.628635123760711</v>
      </c>
      <c r="R198" s="0" t="n">
        <f aca="false">IF(Q198&lt;J198,1,0)</f>
        <v>0</v>
      </c>
    </row>
    <row r="199" customFormat="false" ht="15" hidden="false" customHeight="false" outlineLevel="0" collapsed="false">
      <c r="A199" s="0" t="n">
        <v>189</v>
      </c>
      <c r="B199" s="0" t="n">
        <f aca="false">B198</f>
        <v>0</v>
      </c>
      <c r="C199" s="0" t="n">
        <f aca="false">C198</f>
        <v>10</v>
      </c>
      <c r="D199" s="0" t="n">
        <f aca="true">NORMINV(RAND(),0,1)*$C199+$B199</f>
        <v>-2.22611320572545</v>
      </c>
      <c r="E199" s="0" t="n">
        <f aca="true">NORMINV(RAND(),0,1)*$C199+$B199</f>
        <v>-4.02911443578761</v>
      </c>
      <c r="F199" s="0" t="n">
        <f aca="true">NORMINV(RAND(),0,1)*$C199+$B199</f>
        <v>-18.002220856753</v>
      </c>
      <c r="G199" s="0" t="n">
        <f aca="true">NORMINV(RAND(),0,1)*$C199+$B199</f>
        <v>1.68024506590029</v>
      </c>
      <c r="H199" s="0" t="n">
        <f aca="false">H198</f>
        <v>0</v>
      </c>
      <c r="I199" s="0" t="str">
        <f aca="false">I198</f>
        <v>above</v>
      </c>
      <c r="J199" s="0" t="n">
        <f aca="false">J198</f>
        <v>0.05</v>
      </c>
      <c r="K199" s="0" t="n">
        <f aca="false">COUNT(D199:G199)</f>
        <v>4</v>
      </c>
      <c r="L199" s="0" t="n">
        <f aca="false">AVERAGE(D199:G199)</f>
        <v>-5.64430085809144</v>
      </c>
      <c r="M199" s="0" t="n">
        <f aca="false">STDEV(D199:G199)</f>
        <v>8.57632387626084</v>
      </c>
      <c r="N199" s="0" t="n">
        <f aca="false">M199/SQRT(K199)</f>
        <v>4.28816193813042</v>
      </c>
      <c r="O199" s="0" t="n">
        <f aca="false">(L199-H199)/N199</f>
        <v>-1.3162517972799</v>
      </c>
      <c r="P199" s="0" t="n">
        <f aca="false">_xlfn.T.DIST.RT(O199,K199-1)</f>
        <v>0.860188425153422</v>
      </c>
      <c r="Q199" s="0" t="n">
        <f aca="false">P199</f>
        <v>0.860188425153422</v>
      </c>
      <c r="R199" s="0" t="n">
        <f aca="false">IF(Q199&lt;J199,1,0)</f>
        <v>0</v>
      </c>
    </row>
    <row r="200" customFormat="false" ht="15" hidden="false" customHeight="false" outlineLevel="0" collapsed="false">
      <c r="A200" s="0" t="n">
        <v>190</v>
      </c>
      <c r="B200" s="0" t="n">
        <f aca="false">B199</f>
        <v>0</v>
      </c>
      <c r="C200" s="0" t="n">
        <f aca="false">C199</f>
        <v>10</v>
      </c>
      <c r="D200" s="0" t="n">
        <f aca="true">NORMINV(RAND(),0,1)*$C200+$B200</f>
        <v>-5.44787501596149</v>
      </c>
      <c r="E200" s="0" t="n">
        <f aca="true">NORMINV(RAND(),0,1)*$C200+$B200</f>
        <v>-2.16971266340926</v>
      </c>
      <c r="F200" s="0" t="n">
        <f aca="true">NORMINV(RAND(),0,1)*$C200+$B200</f>
        <v>-13.2234611559093</v>
      </c>
      <c r="G200" s="0" t="n">
        <f aca="true">NORMINV(RAND(),0,1)*$C200+$B200</f>
        <v>5.7057399287246</v>
      </c>
      <c r="H200" s="0" t="n">
        <f aca="false">H199</f>
        <v>0</v>
      </c>
      <c r="I200" s="0" t="str">
        <f aca="false">I199</f>
        <v>above</v>
      </c>
      <c r="J200" s="0" t="n">
        <f aca="false">J199</f>
        <v>0.05</v>
      </c>
      <c r="K200" s="0" t="n">
        <f aca="false">COUNT(D200:G200)</f>
        <v>4</v>
      </c>
      <c r="L200" s="0" t="n">
        <f aca="false">AVERAGE(D200:G200)</f>
        <v>-3.78382722663886</v>
      </c>
      <c r="M200" s="0" t="n">
        <f aca="false">STDEV(D200:G200)</f>
        <v>7.84289475434434</v>
      </c>
      <c r="N200" s="0" t="n">
        <f aca="false">M200/SQRT(K200)</f>
        <v>3.92144737717217</v>
      </c>
      <c r="O200" s="0" t="n">
        <f aca="false">(L200-H200)/N200</f>
        <v>-0.96490577654199</v>
      </c>
      <c r="P200" s="0" t="n">
        <f aca="false">_xlfn.T.DIST.RT(O200,K200-1)</f>
        <v>0.797115177612165</v>
      </c>
      <c r="Q200" s="0" t="n">
        <f aca="false">P200</f>
        <v>0.797115177612165</v>
      </c>
      <c r="R200" s="0" t="n">
        <f aca="false">IF(Q200&lt;J200,1,0)</f>
        <v>0</v>
      </c>
    </row>
    <row r="201" customFormat="false" ht="15" hidden="false" customHeight="false" outlineLevel="0" collapsed="false">
      <c r="A201" s="0" t="n">
        <v>191</v>
      </c>
      <c r="B201" s="0" t="n">
        <f aca="false">B200</f>
        <v>0</v>
      </c>
      <c r="C201" s="0" t="n">
        <f aca="false">C200</f>
        <v>10</v>
      </c>
      <c r="D201" s="0" t="n">
        <f aca="true">NORMINV(RAND(),0,1)*$C201+$B201</f>
        <v>-4.33140134498564</v>
      </c>
      <c r="E201" s="0" t="n">
        <f aca="true">NORMINV(RAND(),0,1)*$C201+$B201</f>
        <v>-8.56183243848429</v>
      </c>
      <c r="F201" s="0" t="n">
        <f aca="true">NORMINV(RAND(),0,1)*$C201+$B201</f>
        <v>2.65309194160508</v>
      </c>
      <c r="G201" s="0" t="n">
        <f aca="true">NORMINV(RAND(),0,1)*$C201+$B201</f>
        <v>-7.18315747011605</v>
      </c>
      <c r="H201" s="0" t="n">
        <f aca="false">H200</f>
        <v>0</v>
      </c>
      <c r="I201" s="0" t="str">
        <f aca="false">I200</f>
        <v>above</v>
      </c>
      <c r="J201" s="0" t="n">
        <f aca="false">J200</f>
        <v>0.05</v>
      </c>
      <c r="K201" s="0" t="n">
        <f aca="false">COUNT(D201:G201)</f>
        <v>4</v>
      </c>
      <c r="L201" s="0" t="n">
        <f aca="false">AVERAGE(D201:G201)</f>
        <v>-4.35582482799523</v>
      </c>
      <c r="M201" s="0" t="n">
        <f aca="false">STDEV(D201:G201)</f>
        <v>4.99365666549075</v>
      </c>
      <c r="N201" s="0" t="n">
        <f aca="false">M201/SQRT(K201)</f>
        <v>2.49682833274537</v>
      </c>
      <c r="O201" s="0" t="n">
        <f aca="false">(L201-H201)/N201</f>
        <v>-1.74454317538355</v>
      </c>
      <c r="P201" s="0" t="n">
        <f aca="false">_xlfn.T.DIST.RT(O201,K201-1)</f>
        <v>0.910294604150609</v>
      </c>
      <c r="Q201" s="0" t="n">
        <f aca="false">P201</f>
        <v>0.910294604150609</v>
      </c>
      <c r="R201" s="0" t="n">
        <f aca="false">IF(Q201&lt;J201,1,0)</f>
        <v>0</v>
      </c>
    </row>
    <row r="202" customFormat="false" ht="15" hidden="false" customHeight="false" outlineLevel="0" collapsed="false">
      <c r="A202" s="0" t="n">
        <v>192</v>
      </c>
      <c r="B202" s="0" t="n">
        <f aca="false">B201</f>
        <v>0</v>
      </c>
      <c r="C202" s="0" t="n">
        <f aca="false">C201</f>
        <v>10</v>
      </c>
      <c r="D202" s="0" t="n">
        <f aca="true">NORMINV(RAND(),0,1)*$C202+$B202</f>
        <v>-12.6891223952222</v>
      </c>
      <c r="E202" s="0" t="n">
        <f aca="true">NORMINV(RAND(),0,1)*$C202+$B202</f>
        <v>-15.1489254658945</v>
      </c>
      <c r="F202" s="0" t="n">
        <f aca="true">NORMINV(RAND(),0,1)*$C202+$B202</f>
        <v>-2.72029609658229</v>
      </c>
      <c r="G202" s="0" t="n">
        <f aca="true">NORMINV(RAND(),0,1)*$C202+$B202</f>
        <v>2.26239133985852</v>
      </c>
      <c r="H202" s="0" t="n">
        <f aca="false">H201</f>
        <v>0</v>
      </c>
      <c r="I202" s="0" t="str">
        <f aca="false">I201</f>
        <v>above</v>
      </c>
      <c r="J202" s="0" t="n">
        <f aca="false">J201</f>
        <v>0.05</v>
      </c>
      <c r="K202" s="0" t="n">
        <f aca="false">COUNT(D202:G202)</f>
        <v>4</v>
      </c>
      <c r="L202" s="0" t="n">
        <f aca="false">AVERAGE(D202:G202)</f>
        <v>-7.07398815446013</v>
      </c>
      <c r="M202" s="0" t="n">
        <f aca="false">STDEV(D202:G202)</f>
        <v>8.22307650704481</v>
      </c>
      <c r="N202" s="0" t="n">
        <f aca="false">M202/SQRT(K202)</f>
        <v>4.1115382535224</v>
      </c>
      <c r="O202" s="0" t="n">
        <f aca="false">(L202-H202)/N202</f>
        <v>-1.72052106006791</v>
      </c>
      <c r="P202" s="0" t="n">
        <f aca="false">_xlfn.T.DIST.RT(O202,K202-1)</f>
        <v>0.908088412132683</v>
      </c>
      <c r="Q202" s="0" t="n">
        <f aca="false">P202</f>
        <v>0.908088412132683</v>
      </c>
      <c r="R202" s="0" t="n">
        <f aca="false">IF(Q202&lt;J202,1,0)</f>
        <v>0</v>
      </c>
    </row>
    <row r="203" customFormat="false" ht="15" hidden="false" customHeight="false" outlineLevel="0" collapsed="false">
      <c r="A203" s="0" t="n">
        <v>193</v>
      </c>
      <c r="B203" s="0" t="n">
        <f aca="false">B202</f>
        <v>0</v>
      </c>
      <c r="C203" s="0" t="n">
        <f aca="false">C202</f>
        <v>10</v>
      </c>
      <c r="D203" s="0" t="n">
        <f aca="true">NORMINV(RAND(),0,1)*$C203+$B203</f>
        <v>15.4007719380197</v>
      </c>
      <c r="E203" s="0" t="n">
        <f aca="true">NORMINV(RAND(),0,1)*$C203+$B203</f>
        <v>12.9228012084507</v>
      </c>
      <c r="F203" s="0" t="n">
        <f aca="true">NORMINV(RAND(),0,1)*$C203+$B203</f>
        <v>-8.48507788127244</v>
      </c>
      <c r="G203" s="0" t="n">
        <f aca="true">NORMINV(RAND(),0,1)*$C203+$B203</f>
        <v>7.53890207394872</v>
      </c>
      <c r="H203" s="0" t="n">
        <f aca="false">H202</f>
        <v>0</v>
      </c>
      <c r="I203" s="0" t="str">
        <f aca="false">I202</f>
        <v>above</v>
      </c>
      <c r="J203" s="0" t="n">
        <f aca="false">J202</f>
        <v>0.05</v>
      </c>
      <c r="K203" s="0" t="n">
        <f aca="false">COUNT(D203:G203)</f>
        <v>4</v>
      </c>
      <c r="L203" s="0" t="n">
        <f aca="false">AVERAGE(D203:G203)</f>
        <v>6.84434933478668</v>
      </c>
      <c r="M203" s="0" t="n">
        <f aca="false">STDEV(D203:G203)</f>
        <v>10.7336493829064</v>
      </c>
      <c r="N203" s="0" t="n">
        <f aca="false">M203/SQRT(K203)</f>
        <v>5.36682469145318</v>
      </c>
      <c r="O203" s="0" t="n">
        <f aca="false">(L203-H203)/N203</f>
        <v>1.27530704434719</v>
      </c>
      <c r="P203" s="0" t="n">
        <f aca="false">_xlfn.T.DIST.RT(O203,K203-1)</f>
        <v>0.145998513993497</v>
      </c>
      <c r="Q203" s="0" t="n">
        <f aca="false">P203</f>
        <v>0.145998513993497</v>
      </c>
      <c r="R203" s="0" t="n">
        <f aca="false">IF(Q203&lt;J203,1,0)</f>
        <v>0</v>
      </c>
    </row>
    <row r="204" customFormat="false" ht="15" hidden="false" customHeight="false" outlineLevel="0" collapsed="false">
      <c r="A204" s="0" t="n">
        <v>194</v>
      </c>
      <c r="B204" s="0" t="n">
        <f aca="false">B203</f>
        <v>0</v>
      </c>
      <c r="C204" s="0" t="n">
        <f aca="false">C203</f>
        <v>10</v>
      </c>
      <c r="D204" s="0" t="n">
        <f aca="true">NORMINV(RAND(),0,1)*$C204+$B204</f>
        <v>4.25429884435876</v>
      </c>
      <c r="E204" s="0" t="n">
        <f aca="true">NORMINV(RAND(),0,1)*$C204+$B204</f>
        <v>-19.7978783127562</v>
      </c>
      <c r="F204" s="0" t="n">
        <f aca="true">NORMINV(RAND(),0,1)*$C204+$B204</f>
        <v>-1.18810591672997</v>
      </c>
      <c r="G204" s="0" t="n">
        <f aca="true">NORMINV(RAND(),0,1)*$C204+$B204</f>
        <v>-14.6717345643003</v>
      </c>
      <c r="H204" s="0" t="n">
        <f aca="false">H203</f>
        <v>0</v>
      </c>
      <c r="I204" s="0" t="str">
        <f aca="false">I203</f>
        <v>above</v>
      </c>
      <c r="J204" s="0" t="n">
        <f aca="false">J203</f>
        <v>0.05</v>
      </c>
      <c r="K204" s="0" t="n">
        <f aca="false">COUNT(D204:G204)</f>
        <v>4</v>
      </c>
      <c r="L204" s="0" t="n">
        <f aca="false">AVERAGE(D204:G204)</f>
        <v>-7.85085498735693</v>
      </c>
      <c r="M204" s="0" t="n">
        <f aca="false">STDEV(D204:G204)</f>
        <v>11.257334483326</v>
      </c>
      <c r="N204" s="0" t="n">
        <f aca="false">M204/SQRT(K204)</f>
        <v>5.62866724166298</v>
      </c>
      <c r="O204" s="0" t="n">
        <f aca="false">(L204-H204)/N204</f>
        <v>-1.39479820893399</v>
      </c>
      <c r="P204" s="0" t="n">
        <f aca="false">_xlfn.T.DIST.RT(O204,K204-1)</f>
        <v>0.871294836473104</v>
      </c>
      <c r="Q204" s="0" t="n">
        <f aca="false">P204</f>
        <v>0.871294836473104</v>
      </c>
      <c r="R204" s="0" t="n">
        <f aca="false">IF(Q204&lt;J204,1,0)</f>
        <v>0</v>
      </c>
    </row>
    <row r="205" customFormat="false" ht="15" hidden="false" customHeight="false" outlineLevel="0" collapsed="false">
      <c r="A205" s="0" t="n">
        <v>195</v>
      </c>
      <c r="B205" s="0" t="n">
        <f aca="false">B204</f>
        <v>0</v>
      </c>
      <c r="C205" s="0" t="n">
        <f aca="false">C204</f>
        <v>10</v>
      </c>
      <c r="D205" s="0" t="n">
        <f aca="true">NORMINV(RAND(),0,1)*$C205+$B205</f>
        <v>1.53476209445522</v>
      </c>
      <c r="E205" s="0" t="n">
        <f aca="true">NORMINV(RAND(),0,1)*$C205+$B205</f>
        <v>-15.0946785948136</v>
      </c>
      <c r="F205" s="0" t="n">
        <f aca="true">NORMINV(RAND(),0,1)*$C205+$B205</f>
        <v>0.791947315445602</v>
      </c>
      <c r="G205" s="0" t="n">
        <f aca="true">NORMINV(RAND(),0,1)*$C205+$B205</f>
        <v>-2.30841820432942</v>
      </c>
      <c r="H205" s="0" t="n">
        <f aca="false">H204</f>
        <v>0</v>
      </c>
      <c r="I205" s="0" t="str">
        <f aca="false">I204</f>
        <v>above</v>
      </c>
      <c r="J205" s="0" t="n">
        <f aca="false">J204</f>
        <v>0.05</v>
      </c>
      <c r="K205" s="0" t="n">
        <f aca="false">COUNT(D205:G205)</f>
        <v>4</v>
      </c>
      <c r="L205" s="0" t="n">
        <f aca="false">AVERAGE(D205:G205)</f>
        <v>-3.76909684731055</v>
      </c>
      <c r="M205" s="0" t="n">
        <f aca="false">STDEV(D205:G205)</f>
        <v>7.73167570336893</v>
      </c>
      <c r="N205" s="0" t="n">
        <f aca="false">M205/SQRT(K205)</f>
        <v>3.86583785168446</v>
      </c>
      <c r="O205" s="0" t="n">
        <f aca="false">(L205-H205)/N205</f>
        <v>-0.974975410742652</v>
      </c>
      <c r="P205" s="0" t="n">
        <f aca="false">_xlfn.T.DIST.RT(O205,K205-1)</f>
        <v>0.799260097498102</v>
      </c>
      <c r="Q205" s="0" t="n">
        <f aca="false">P205</f>
        <v>0.799260097498102</v>
      </c>
      <c r="R205" s="0" t="n">
        <f aca="false">IF(Q205&lt;J205,1,0)</f>
        <v>0</v>
      </c>
    </row>
    <row r="206" customFormat="false" ht="15" hidden="false" customHeight="false" outlineLevel="0" collapsed="false">
      <c r="A206" s="0" t="n">
        <v>196</v>
      </c>
      <c r="B206" s="0" t="n">
        <f aca="false">B205</f>
        <v>0</v>
      </c>
      <c r="C206" s="0" t="n">
        <f aca="false">C205</f>
        <v>10</v>
      </c>
      <c r="D206" s="0" t="n">
        <f aca="true">NORMINV(RAND(),0,1)*$C206+$B206</f>
        <v>-8.15539212619944</v>
      </c>
      <c r="E206" s="0" t="n">
        <f aca="true">NORMINV(RAND(),0,1)*$C206+$B206</f>
        <v>-11.9135739356806</v>
      </c>
      <c r="F206" s="0" t="n">
        <f aca="true">NORMINV(RAND(),0,1)*$C206+$B206</f>
        <v>-4.47305221135644</v>
      </c>
      <c r="G206" s="0" t="n">
        <f aca="true">NORMINV(RAND(),0,1)*$C206+$B206</f>
        <v>7.90376025289527</v>
      </c>
      <c r="H206" s="0" t="n">
        <f aca="false">H205</f>
        <v>0</v>
      </c>
      <c r="I206" s="0" t="str">
        <f aca="false">I205</f>
        <v>above</v>
      </c>
      <c r="J206" s="0" t="n">
        <f aca="false">J205</f>
        <v>0.05</v>
      </c>
      <c r="K206" s="0" t="n">
        <f aca="false">COUNT(D206:G206)</f>
        <v>4</v>
      </c>
      <c r="L206" s="0" t="n">
        <f aca="false">AVERAGE(D206:G206)</f>
        <v>-4.15956450508531</v>
      </c>
      <c r="M206" s="0" t="n">
        <f aca="false">STDEV(D206:G206)</f>
        <v>8.59677031188477</v>
      </c>
      <c r="N206" s="0" t="n">
        <f aca="false">M206/SQRT(K206)</f>
        <v>4.29838515594239</v>
      </c>
      <c r="O206" s="0" t="n">
        <f aca="false">(L206-H206)/N206</f>
        <v>-0.967703999101813</v>
      </c>
      <c r="P206" s="0" t="n">
        <f aca="false">_xlfn.T.DIST.RT(O206,K206-1)</f>
        <v>0.797713357603204</v>
      </c>
      <c r="Q206" s="0" t="n">
        <f aca="false">P206</f>
        <v>0.797713357603204</v>
      </c>
      <c r="R206" s="0" t="n">
        <f aca="false">IF(Q206&lt;J206,1,0)</f>
        <v>0</v>
      </c>
    </row>
    <row r="207" customFormat="false" ht="15" hidden="false" customHeight="false" outlineLevel="0" collapsed="false">
      <c r="A207" s="0" t="n">
        <v>197</v>
      </c>
      <c r="B207" s="0" t="n">
        <f aca="false">B206</f>
        <v>0</v>
      </c>
      <c r="C207" s="0" t="n">
        <f aca="false">C206</f>
        <v>10</v>
      </c>
      <c r="D207" s="0" t="n">
        <f aca="true">NORMINV(RAND(),0,1)*$C207+$B207</f>
        <v>5.7960050713443</v>
      </c>
      <c r="E207" s="0" t="n">
        <f aca="true">NORMINV(RAND(),0,1)*$C207+$B207</f>
        <v>1.03193992075979</v>
      </c>
      <c r="F207" s="0" t="n">
        <f aca="true">NORMINV(RAND(),0,1)*$C207+$B207</f>
        <v>5.15561898547357</v>
      </c>
      <c r="G207" s="0" t="n">
        <f aca="true">NORMINV(RAND(),0,1)*$C207+$B207</f>
        <v>3.73945942774762</v>
      </c>
      <c r="H207" s="0" t="n">
        <f aca="false">H206</f>
        <v>0</v>
      </c>
      <c r="I207" s="0" t="str">
        <f aca="false">I206</f>
        <v>above</v>
      </c>
      <c r="J207" s="0" t="n">
        <f aca="false">J206</f>
        <v>0.05</v>
      </c>
      <c r="K207" s="0" t="n">
        <f aca="false">COUNT(D207:G207)</f>
        <v>4</v>
      </c>
      <c r="L207" s="0" t="n">
        <f aca="false">AVERAGE(D207:G207)</f>
        <v>3.93075585133132</v>
      </c>
      <c r="M207" s="0" t="n">
        <f aca="false">STDEV(D207:G207)</f>
        <v>2.11496039924715</v>
      </c>
      <c r="N207" s="0" t="n">
        <f aca="false">M207/SQRT(K207)</f>
        <v>1.05748019962358</v>
      </c>
      <c r="O207" s="0" t="n">
        <f aca="false">(L207-H207)/N207</f>
        <v>3.71709640779139</v>
      </c>
      <c r="P207" s="0" t="n">
        <f aca="false">_xlfn.T.DIST.RT(O207,K207-1)</f>
        <v>0.0169374923015033</v>
      </c>
      <c r="Q207" s="0" t="n">
        <f aca="false">P207</f>
        <v>0.0169374923015033</v>
      </c>
      <c r="R207" s="0" t="n">
        <f aca="false">IF(Q207&lt;J207,1,0)</f>
        <v>1</v>
      </c>
    </row>
    <row r="208" customFormat="false" ht="15" hidden="false" customHeight="false" outlineLevel="0" collapsed="false">
      <c r="A208" s="0" t="n">
        <v>198</v>
      </c>
      <c r="B208" s="0" t="n">
        <f aca="false">B207</f>
        <v>0</v>
      </c>
      <c r="C208" s="0" t="n">
        <f aca="false">C207</f>
        <v>10</v>
      </c>
      <c r="D208" s="0" t="n">
        <f aca="true">NORMINV(RAND(),0,1)*$C208+$B208</f>
        <v>7.76527786117741</v>
      </c>
      <c r="E208" s="0" t="n">
        <f aca="true">NORMINV(RAND(),0,1)*$C208+$B208</f>
        <v>1.63360617533035</v>
      </c>
      <c r="F208" s="0" t="n">
        <f aca="true">NORMINV(RAND(),0,1)*$C208+$B208</f>
        <v>-9.48755428659051</v>
      </c>
      <c r="G208" s="0" t="n">
        <f aca="true">NORMINV(RAND(),0,1)*$C208+$B208</f>
        <v>10.1296683473896</v>
      </c>
      <c r="H208" s="0" t="n">
        <f aca="false">H207</f>
        <v>0</v>
      </c>
      <c r="I208" s="0" t="str">
        <f aca="false">I207</f>
        <v>above</v>
      </c>
      <c r="J208" s="0" t="n">
        <f aca="false">J207</f>
        <v>0.05</v>
      </c>
      <c r="K208" s="0" t="n">
        <f aca="false">COUNT(D208:G208)</f>
        <v>4</v>
      </c>
      <c r="L208" s="0" t="n">
        <f aca="false">AVERAGE(D208:G208)</f>
        <v>2.5102495243267</v>
      </c>
      <c r="M208" s="0" t="n">
        <f aca="false">STDEV(D208:G208)</f>
        <v>8.76330732598425</v>
      </c>
      <c r="N208" s="0" t="n">
        <f aca="false">M208/SQRT(K208)</f>
        <v>4.38165366299212</v>
      </c>
      <c r="O208" s="0" t="n">
        <f aca="false">(L208-H208)/N208</f>
        <v>0.572900032133648</v>
      </c>
      <c r="P208" s="0" t="n">
        <f aca="false">_xlfn.T.DIST.RT(O208,K208-1)</f>
        <v>0.303417606091229</v>
      </c>
      <c r="Q208" s="0" t="n">
        <f aca="false">P208</f>
        <v>0.303417606091229</v>
      </c>
      <c r="R208" s="0" t="n">
        <f aca="false">IF(Q208&lt;J208,1,0)</f>
        <v>0</v>
      </c>
    </row>
    <row r="209" customFormat="false" ht="15" hidden="false" customHeight="false" outlineLevel="0" collapsed="false">
      <c r="A209" s="0" t="n">
        <v>199</v>
      </c>
      <c r="B209" s="0" t="n">
        <f aca="false">B208</f>
        <v>0</v>
      </c>
      <c r="C209" s="0" t="n">
        <f aca="false">C208</f>
        <v>10</v>
      </c>
      <c r="D209" s="0" t="n">
        <f aca="true">NORMINV(RAND(),0,1)*$C209+$B209</f>
        <v>3.69762235835148</v>
      </c>
      <c r="E209" s="0" t="n">
        <f aca="true">NORMINV(RAND(),0,1)*$C209+$B209</f>
        <v>-17.5972888509977</v>
      </c>
      <c r="F209" s="0" t="n">
        <f aca="true">NORMINV(RAND(),0,1)*$C209+$B209</f>
        <v>-3.84827092236575</v>
      </c>
      <c r="G209" s="0" t="n">
        <f aca="true">NORMINV(RAND(),0,1)*$C209+$B209</f>
        <v>4.73860294058115</v>
      </c>
      <c r="H209" s="0" t="n">
        <f aca="false">H208</f>
        <v>0</v>
      </c>
      <c r="I209" s="0" t="str">
        <f aca="false">I208</f>
        <v>above</v>
      </c>
      <c r="J209" s="0" t="n">
        <f aca="false">J208</f>
        <v>0.05</v>
      </c>
      <c r="K209" s="0" t="n">
        <f aca="false">COUNT(D209:G209)</f>
        <v>4</v>
      </c>
      <c r="L209" s="0" t="n">
        <f aca="false">AVERAGE(D209:G209)</f>
        <v>-3.25233361860771</v>
      </c>
      <c r="M209" s="0" t="n">
        <f aca="false">STDEV(D209:G209)</f>
        <v>10.3003209830881</v>
      </c>
      <c r="N209" s="0" t="n">
        <f aca="false">M209/SQRT(K209)</f>
        <v>5.15016049154406</v>
      </c>
      <c r="O209" s="0" t="n">
        <f aca="false">(L209-H209)/N209</f>
        <v>-0.631501411256534</v>
      </c>
      <c r="P209" s="0" t="n">
        <f aca="false">_xlfn.T.DIST.RT(O209,K209-1)</f>
        <v>0.713725184537326</v>
      </c>
      <c r="Q209" s="0" t="n">
        <f aca="false">P209</f>
        <v>0.713725184537326</v>
      </c>
      <c r="R209" s="0" t="n">
        <f aca="false">IF(Q209&lt;J209,1,0)</f>
        <v>0</v>
      </c>
    </row>
    <row r="210" customFormat="false" ht="15" hidden="false" customHeight="false" outlineLevel="0" collapsed="false">
      <c r="A210" s="0" t="n">
        <v>200</v>
      </c>
      <c r="B210" s="0" t="n">
        <f aca="false">B209</f>
        <v>0</v>
      </c>
      <c r="C210" s="0" t="n">
        <f aca="false">C209</f>
        <v>10</v>
      </c>
      <c r="D210" s="0" t="n">
        <f aca="true">NORMINV(RAND(),0,1)*$C210+$B210</f>
        <v>-21.2055614954687</v>
      </c>
      <c r="E210" s="0" t="n">
        <f aca="true">NORMINV(RAND(),0,1)*$C210+$B210</f>
        <v>3.38305662538502</v>
      </c>
      <c r="F210" s="0" t="n">
        <f aca="true">NORMINV(RAND(),0,1)*$C210+$B210</f>
        <v>0.157881680830534</v>
      </c>
      <c r="G210" s="0" t="n">
        <f aca="true">NORMINV(RAND(),0,1)*$C210+$B210</f>
        <v>-6.2595262471631</v>
      </c>
      <c r="H210" s="0" t="n">
        <f aca="false">H209</f>
        <v>0</v>
      </c>
      <c r="I210" s="0" t="str">
        <f aca="false">I209</f>
        <v>above</v>
      </c>
      <c r="J210" s="0" t="n">
        <f aca="false">J209</f>
        <v>0.05</v>
      </c>
      <c r="K210" s="0" t="n">
        <f aca="false">COUNT(D210:G210)</f>
        <v>4</v>
      </c>
      <c r="L210" s="0" t="n">
        <f aca="false">AVERAGE(D210:G210)</f>
        <v>-5.98103735910406</v>
      </c>
      <c r="M210" s="0" t="n">
        <f aca="false">STDEV(D210:G210)</f>
        <v>10.9123213901952</v>
      </c>
      <c r="N210" s="0" t="n">
        <f aca="false">M210/SQRT(K210)</f>
        <v>5.45616069509762</v>
      </c>
      <c r="O210" s="0" t="n">
        <f aca="false">(L210-H210)/N210</f>
        <v>-1.09619890126734</v>
      </c>
      <c r="P210" s="0" t="n">
        <f aca="false">_xlfn.T.DIST.RT(O210,K210-1)</f>
        <v>0.823447566434319</v>
      </c>
      <c r="Q210" s="0" t="n">
        <f aca="false">P210</f>
        <v>0.823447566434319</v>
      </c>
      <c r="R210" s="0" t="n">
        <f aca="false">IF(Q210&lt;J210,1,0)</f>
        <v>0</v>
      </c>
    </row>
    <row r="211" customFormat="false" ht="15" hidden="false" customHeight="false" outlineLevel="0" collapsed="false">
      <c r="A211" s="0" t="n">
        <v>201</v>
      </c>
      <c r="B211" s="0" t="n">
        <f aca="false">B210</f>
        <v>0</v>
      </c>
      <c r="C211" s="0" t="n">
        <f aca="false">C210</f>
        <v>10</v>
      </c>
      <c r="D211" s="0" t="n">
        <f aca="true">NORMINV(RAND(),0,1)*$C211+$B211</f>
        <v>-3.0376076262916</v>
      </c>
      <c r="E211" s="0" t="n">
        <f aca="true">NORMINV(RAND(),0,1)*$C211+$B211</f>
        <v>11.9704326564909</v>
      </c>
      <c r="F211" s="0" t="n">
        <f aca="true">NORMINV(RAND(),0,1)*$C211+$B211</f>
        <v>6.50146534434199</v>
      </c>
      <c r="G211" s="0" t="n">
        <f aca="true">NORMINV(RAND(),0,1)*$C211+$B211</f>
        <v>-4.73899797540031</v>
      </c>
      <c r="H211" s="0" t="n">
        <f aca="false">H210</f>
        <v>0</v>
      </c>
      <c r="I211" s="0" t="str">
        <f aca="false">I210</f>
        <v>above</v>
      </c>
      <c r="J211" s="0" t="n">
        <f aca="false">J210</f>
        <v>0.05</v>
      </c>
      <c r="K211" s="0" t="n">
        <f aca="false">COUNT(D211:G211)</f>
        <v>4</v>
      </c>
      <c r="L211" s="0" t="n">
        <f aca="false">AVERAGE(D211:G211)</f>
        <v>2.67382309978524</v>
      </c>
      <c r="M211" s="0" t="n">
        <f aca="false">STDEV(D211:G211)</f>
        <v>7.92986237025662</v>
      </c>
      <c r="N211" s="0" t="n">
        <f aca="false">M211/SQRT(K211)</f>
        <v>3.96493118512831</v>
      </c>
      <c r="O211" s="0" t="n">
        <f aca="false">(L211-H211)/N211</f>
        <v>0.674368097437412</v>
      </c>
      <c r="P211" s="0" t="n">
        <f aca="false">_xlfn.T.DIST.RT(O211,K211-1)</f>
        <v>0.27419625240087</v>
      </c>
      <c r="Q211" s="0" t="n">
        <f aca="false">P211</f>
        <v>0.27419625240087</v>
      </c>
      <c r="R211" s="0" t="n">
        <f aca="false">IF(Q211&lt;J211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7" min="4" style="0" width="7.14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2.99"/>
    <col collapsed="false" customWidth="true" hidden="false" outlineLevel="0" max="13" min="13" style="0" width="7.85"/>
    <col collapsed="false" customWidth="true" hidden="false" outlineLevel="0" max="14" min="14" style="0" width="5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Q4" s="0" t="s">
        <v>2</v>
      </c>
    </row>
    <row r="5" customFormat="false" ht="15" hidden="false" customHeight="false" outlineLevel="0" collapsed="false">
      <c r="Q5" s="1" t="n">
        <f aca="false">AVERAGE(R11:R211)</f>
        <v>0.054726368159204</v>
      </c>
    </row>
    <row r="10" customFormat="false" ht="60" hidden="false" customHeight="false" outlineLevel="0" collapsed="false">
      <c r="A10" s="0" t="s">
        <v>6</v>
      </c>
      <c r="B10" s="0" t="s">
        <v>7</v>
      </c>
      <c r="C10" s="2" t="s">
        <v>8</v>
      </c>
      <c r="D10" s="2" t="s">
        <v>9</v>
      </c>
      <c r="E10" s="2" t="s">
        <v>10</v>
      </c>
      <c r="F10" s="2" t="s">
        <v>11</v>
      </c>
      <c r="G10" s="2" t="s">
        <v>12</v>
      </c>
      <c r="H10" s="2" t="s">
        <v>13</v>
      </c>
      <c r="I10" s="2" t="s">
        <v>14</v>
      </c>
      <c r="J10" s="2" t="s">
        <v>15</v>
      </c>
      <c r="K10" s="2" t="s">
        <v>16</v>
      </c>
      <c r="L10" s="2" t="s">
        <v>17</v>
      </c>
      <c r="M10" s="2" t="s">
        <v>18</v>
      </c>
      <c r="N10" s="2" t="s">
        <v>19</v>
      </c>
      <c r="O10" s="2" t="s">
        <v>20</v>
      </c>
      <c r="P10" s="2" t="s">
        <v>94</v>
      </c>
      <c r="Q10" s="2" t="s">
        <v>21</v>
      </c>
      <c r="R10" s="2" t="s">
        <v>22</v>
      </c>
    </row>
    <row r="11" customFormat="false" ht="15" hidden="false" customHeight="false" outlineLevel="0" collapsed="false">
      <c r="A11" s="0" t="n">
        <v>1</v>
      </c>
      <c r="B11" s="0" t="n">
        <v>0</v>
      </c>
      <c r="C11" s="0" t="n">
        <v>10</v>
      </c>
      <c r="D11" s="0" t="n">
        <f aca="true">NORMINV(RAND(),0,1)*$C11+$B11</f>
        <v>18.954713993683</v>
      </c>
      <c r="E11" s="0" t="n">
        <f aca="true">NORMINV(RAND(),0,1)*$C11+$B11</f>
        <v>1.56020195694281</v>
      </c>
      <c r="F11" s="0" t="n">
        <f aca="true">NORMINV(RAND(),0,1)*$C11+$B11</f>
        <v>-6.39002447696297</v>
      </c>
      <c r="G11" s="0" t="n">
        <f aca="true">NORMINV(RAND(),0,1)*$C11+$B11</f>
        <v>-2.2490266005826</v>
      </c>
      <c r="H11" s="0" t="n">
        <v>0</v>
      </c>
      <c r="I11" s="0" t="s">
        <v>95</v>
      </c>
      <c r="J11" s="0" t="n">
        <v>0.05</v>
      </c>
      <c r="K11" s="0" t="n">
        <f aca="false">COUNT(D11:G11)</f>
        <v>4</v>
      </c>
      <c r="L11" s="0" t="n">
        <f aca="false">AVERAGE(D11:G11)</f>
        <v>2.96896621827007</v>
      </c>
      <c r="M11" s="0" t="n">
        <f aca="false">STDEV(D11:G11)</f>
        <v>11.1407196741529</v>
      </c>
      <c r="N11" s="0" t="n">
        <f aca="false">M11/SQRT(K11)</f>
        <v>5.57035983707643</v>
      </c>
      <c r="O11" s="0" t="n">
        <f aca="false">(L11-H11)/N11</f>
        <v>0.532993613537956</v>
      </c>
      <c r="P11" s="0" t="n">
        <f aca="false">TDIST(ABS(O11),K11-1,1)</f>
        <v>0.315497112141818</v>
      </c>
      <c r="Q11" s="0" t="n">
        <f aca="false">IF(O11&lt;0,P11,1-P11)</f>
        <v>0.684502887858182</v>
      </c>
      <c r="R11" s="0" t="n">
        <f aca="false">IF(Q11&lt;J11,1,0)</f>
        <v>0</v>
      </c>
    </row>
    <row r="12" customFormat="false" ht="15" hidden="false" customHeight="false" outlineLevel="0" collapsed="false">
      <c r="A12" s="0" t="n">
        <v>2</v>
      </c>
      <c r="B12" s="0" t="n">
        <f aca="false">B11</f>
        <v>0</v>
      </c>
      <c r="C12" s="0" t="n">
        <f aca="false">C11</f>
        <v>10</v>
      </c>
      <c r="D12" s="0" t="n">
        <f aca="true">NORMINV(RAND(),0,1)*$C12+$B12</f>
        <v>-20.0424976725756</v>
      </c>
      <c r="E12" s="0" t="n">
        <f aca="true">NORMINV(RAND(),0,1)*$C12+$B12</f>
        <v>8.19368054737417</v>
      </c>
      <c r="F12" s="0" t="n">
        <f aca="true">NORMINV(RAND(),0,1)*$C12+$B12</f>
        <v>12.5275095594162</v>
      </c>
      <c r="G12" s="0" t="n">
        <f aca="true">NORMINV(RAND(),0,1)*$C12+$B12</f>
        <v>14.9250378439205</v>
      </c>
      <c r="H12" s="0" t="n">
        <f aca="false">H11</f>
        <v>0</v>
      </c>
      <c r="I12" s="0" t="str">
        <f aca="false">I11</f>
        <v>above</v>
      </c>
      <c r="J12" s="0" t="n">
        <f aca="false">J11</f>
        <v>0.05</v>
      </c>
      <c r="K12" s="0" t="n">
        <f aca="false">COUNT(D12:G12)</f>
        <v>4</v>
      </c>
      <c r="L12" s="0" t="n">
        <f aca="false">AVERAGE(D12:G12)</f>
        <v>3.90093256953383</v>
      </c>
      <c r="M12" s="0" t="n">
        <f aca="false">STDEV(D12:G12)</f>
        <v>16.2035414300202</v>
      </c>
      <c r="N12" s="0" t="n">
        <f aca="false">M12/SQRT(K12)</f>
        <v>8.1017707150101</v>
      </c>
      <c r="O12" s="0" t="n">
        <f aca="false">(L12-H12)/N12</f>
        <v>0.481491356242235</v>
      </c>
      <c r="P12" s="0" t="n">
        <f aca="false">TDIST(ABS(O12),K12-1,1)</f>
        <v>0.331553324041006</v>
      </c>
      <c r="Q12" s="0" t="n">
        <f aca="false">IF(O12&lt;0,P12,1-P12)</f>
        <v>0.668446675958994</v>
      </c>
      <c r="R12" s="0" t="n">
        <f aca="false">IF(Q12&lt;J12,1,0)</f>
        <v>0</v>
      </c>
    </row>
    <row r="13" customFormat="false" ht="15" hidden="false" customHeight="false" outlineLevel="0" collapsed="false">
      <c r="A13" s="0" t="n">
        <v>3</v>
      </c>
      <c r="B13" s="0" t="n">
        <f aca="false">B12</f>
        <v>0</v>
      </c>
      <c r="C13" s="0" t="n">
        <f aca="false">C12</f>
        <v>10</v>
      </c>
      <c r="D13" s="0" t="n">
        <f aca="true">NORMINV(RAND(),0,1)*$C13+$B13</f>
        <v>2.13067301674109</v>
      </c>
      <c r="E13" s="0" t="n">
        <f aca="true">NORMINV(RAND(),0,1)*$C13+$B13</f>
        <v>6.01963962014295</v>
      </c>
      <c r="F13" s="0" t="n">
        <f aca="true">NORMINV(RAND(),0,1)*$C13+$B13</f>
        <v>-4.361775284617</v>
      </c>
      <c r="G13" s="0" t="n">
        <f aca="true">NORMINV(RAND(),0,1)*$C13+$B13</f>
        <v>9.89789856033969</v>
      </c>
      <c r="H13" s="0" t="n">
        <f aca="false">H12</f>
        <v>0</v>
      </c>
      <c r="I13" s="0" t="str">
        <f aca="false">I12</f>
        <v>above</v>
      </c>
      <c r="J13" s="0" t="n">
        <f aca="false">J12</f>
        <v>0.05</v>
      </c>
      <c r="K13" s="0" t="n">
        <f aca="false">COUNT(D13:G13)</f>
        <v>4</v>
      </c>
      <c r="L13" s="0" t="n">
        <f aca="false">AVERAGE(D13:G13)</f>
        <v>3.42160897815168</v>
      </c>
      <c r="M13" s="0" t="n">
        <f aca="false">STDEV(D13:G13)</f>
        <v>6.08110944393814</v>
      </c>
      <c r="N13" s="0" t="n">
        <f aca="false">M13/SQRT(K13)</f>
        <v>3.04055472196907</v>
      </c>
      <c r="O13" s="0" t="n">
        <f aca="false">(L13-H13)/N13</f>
        <v>1.12532392639717</v>
      </c>
      <c r="P13" s="0" t="n">
        <f aca="false">TDIST(ABS(O13),K13-1,1)</f>
        <v>0.171177410236535</v>
      </c>
      <c r="Q13" s="0" t="n">
        <f aca="false">IF(O13&lt;0,P13,1-P13)</f>
        <v>0.828822589763465</v>
      </c>
      <c r="R13" s="0" t="n">
        <f aca="false">IF(Q13&lt;J13,1,0)</f>
        <v>0</v>
      </c>
    </row>
    <row r="14" customFormat="false" ht="15" hidden="false" customHeight="false" outlineLevel="0" collapsed="false">
      <c r="A14" s="0" t="n">
        <v>4</v>
      </c>
      <c r="B14" s="0" t="n">
        <f aca="false">B13</f>
        <v>0</v>
      </c>
      <c r="C14" s="0" t="n">
        <f aca="false">C13</f>
        <v>10</v>
      </c>
      <c r="D14" s="0" t="n">
        <f aca="true">NORMINV(RAND(),0,1)*$C14+$B14</f>
        <v>12.1383503253407</v>
      </c>
      <c r="E14" s="0" t="n">
        <f aca="true">NORMINV(RAND(),0,1)*$C14+$B14</f>
        <v>11.9072984895099</v>
      </c>
      <c r="F14" s="0" t="n">
        <f aca="true">NORMINV(RAND(),0,1)*$C14+$B14</f>
        <v>-5.02003456593616</v>
      </c>
      <c r="G14" s="0" t="n">
        <f aca="true">NORMINV(RAND(),0,1)*$C14+$B14</f>
        <v>-12.1688602236745</v>
      </c>
      <c r="H14" s="0" t="n">
        <f aca="false">H13</f>
        <v>0</v>
      </c>
      <c r="I14" s="0" t="str">
        <f aca="false">I13</f>
        <v>above</v>
      </c>
      <c r="J14" s="0" t="n">
        <f aca="false">J13</f>
        <v>0.05</v>
      </c>
      <c r="K14" s="0" t="n">
        <f aca="false">COUNT(D14:G14)</f>
        <v>4</v>
      </c>
      <c r="L14" s="0" t="n">
        <f aca="false">AVERAGE(D14:G14)</f>
        <v>1.71418850630999</v>
      </c>
      <c r="M14" s="0" t="n">
        <f aca="false">STDEV(D14:G14)</f>
        <v>12.2563105267564</v>
      </c>
      <c r="N14" s="0" t="n">
        <f aca="false">M14/SQRT(K14)</f>
        <v>6.12815526337822</v>
      </c>
      <c r="O14" s="0" t="n">
        <f aca="false">(L14-H14)/N14</f>
        <v>0.279723413105076</v>
      </c>
      <c r="P14" s="0" t="n">
        <f aca="false">TDIST(ABS(O14),K14-1,1)</f>
        <v>0.398933681169758</v>
      </c>
      <c r="Q14" s="0" t="n">
        <f aca="false">IF(O14&lt;0,P14,1-P14)</f>
        <v>0.601066318830242</v>
      </c>
      <c r="R14" s="0" t="n">
        <f aca="false">IF(Q14&lt;J14,1,0)</f>
        <v>0</v>
      </c>
    </row>
    <row r="15" customFormat="false" ht="15" hidden="false" customHeight="false" outlineLevel="0" collapsed="false">
      <c r="A15" s="0" t="n">
        <v>5</v>
      </c>
      <c r="B15" s="0" t="n">
        <f aca="false">B14</f>
        <v>0</v>
      </c>
      <c r="C15" s="0" t="n">
        <f aca="false">C14</f>
        <v>10</v>
      </c>
      <c r="D15" s="0" t="n">
        <f aca="true">NORMINV(RAND(),0,1)*$C15+$B15</f>
        <v>2.06396231449435</v>
      </c>
      <c r="E15" s="0" t="n">
        <f aca="true">NORMINV(RAND(),0,1)*$C15+$B15</f>
        <v>9.55739436052885</v>
      </c>
      <c r="F15" s="0" t="n">
        <f aca="true">NORMINV(RAND(),0,1)*$C15+$B15</f>
        <v>12.8063399056703</v>
      </c>
      <c r="G15" s="0" t="n">
        <f aca="true">NORMINV(RAND(),0,1)*$C15+$B15</f>
        <v>-8.42277430379272</v>
      </c>
      <c r="H15" s="0" t="n">
        <f aca="false">H14</f>
        <v>0</v>
      </c>
      <c r="I15" s="0" t="str">
        <f aca="false">I14</f>
        <v>above</v>
      </c>
      <c r="J15" s="0" t="n">
        <f aca="false">J14</f>
        <v>0.05</v>
      </c>
      <c r="K15" s="0" t="n">
        <f aca="false">COUNT(D15:G15)</f>
        <v>4</v>
      </c>
      <c r="L15" s="0" t="n">
        <f aca="false">AVERAGE(D15:G15)</f>
        <v>4.00123056922519</v>
      </c>
      <c r="M15" s="0" t="n">
        <f aca="false">STDEV(D15:G15)</f>
        <v>9.42531718083636</v>
      </c>
      <c r="N15" s="0" t="n">
        <f aca="false">M15/SQRT(K15)</f>
        <v>4.71265859041818</v>
      </c>
      <c r="O15" s="0" t="n">
        <f aca="false">(L15-H15)/N15</f>
        <v>0.849038921970823</v>
      </c>
      <c r="P15" s="0" t="n">
        <f aca="false">TDIST(ABS(O15),K15-1,1)</f>
        <v>0.229119609354698</v>
      </c>
      <c r="Q15" s="0" t="n">
        <f aca="false">IF(O15&lt;0,P15,1-P15)</f>
        <v>0.770880390645302</v>
      </c>
      <c r="R15" s="0" t="n">
        <f aca="false">IF(Q15&lt;J15,1,0)</f>
        <v>0</v>
      </c>
    </row>
    <row r="16" customFormat="false" ht="15" hidden="false" customHeight="false" outlineLevel="0" collapsed="false">
      <c r="A16" s="0" t="n">
        <v>6</v>
      </c>
      <c r="B16" s="0" t="n">
        <f aca="false">B15</f>
        <v>0</v>
      </c>
      <c r="C16" s="0" t="n">
        <f aca="false">C15</f>
        <v>10</v>
      </c>
      <c r="D16" s="0" t="n">
        <f aca="true">NORMINV(RAND(),0,1)*$C16+$B16</f>
        <v>4.91122217584713</v>
      </c>
      <c r="E16" s="0" t="n">
        <f aca="true">NORMINV(RAND(),0,1)*$C16+$B16</f>
        <v>12.8261830227527</v>
      </c>
      <c r="F16" s="0" t="n">
        <f aca="true">NORMINV(RAND(),0,1)*$C16+$B16</f>
        <v>-13.1780817418082</v>
      </c>
      <c r="G16" s="0" t="n">
        <f aca="true">NORMINV(RAND(),0,1)*$C16+$B16</f>
        <v>-14.521810988528</v>
      </c>
      <c r="H16" s="0" t="n">
        <f aca="false">H15</f>
        <v>0</v>
      </c>
      <c r="I16" s="0" t="str">
        <f aca="false">I15</f>
        <v>above</v>
      </c>
      <c r="J16" s="0" t="n">
        <f aca="false">J15</f>
        <v>0.05</v>
      </c>
      <c r="K16" s="0" t="n">
        <f aca="false">COUNT(D16:G16)</f>
        <v>4</v>
      </c>
      <c r="L16" s="0" t="n">
        <f aca="false">AVERAGE(D16:G16)</f>
        <v>-2.4906218829341</v>
      </c>
      <c r="M16" s="0" t="n">
        <f aca="false">STDEV(D16:G16)</f>
        <v>13.5199003635258</v>
      </c>
      <c r="N16" s="0" t="n">
        <f aca="false">M16/SQRT(K16)</f>
        <v>6.7599501817629</v>
      </c>
      <c r="O16" s="0" t="n">
        <f aca="false">(L16-H16)/N16</f>
        <v>-0.368437905009025</v>
      </c>
      <c r="P16" s="0" t="n">
        <f aca="false">TDIST(ABS(O16),K16-1,1)</f>
        <v>0.368505271738894</v>
      </c>
      <c r="Q16" s="0" t="n">
        <f aca="false">IF(O16&lt;0,P16,1-P16)</f>
        <v>0.368505271738894</v>
      </c>
      <c r="R16" s="0" t="n">
        <f aca="false">IF(Q16&lt;J16,1,0)</f>
        <v>0</v>
      </c>
    </row>
    <row r="17" customFormat="false" ht="15" hidden="false" customHeight="false" outlineLevel="0" collapsed="false">
      <c r="A17" s="0" t="n">
        <v>7</v>
      </c>
      <c r="B17" s="0" t="n">
        <f aca="false">B16</f>
        <v>0</v>
      </c>
      <c r="C17" s="0" t="n">
        <f aca="false">C16</f>
        <v>10</v>
      </c>
      <c r="D17" s="0" t="n">
        <f aca="true">NORMINV(RAND(),0,1)*$C17+$B17</f>
        <v>-1.8112082404951</v>
      </c>
      <c r="E17" s="0" t="n">
        <f aca="true">NORMINV(RAND(),0,1)*$C17+$B17</f>
        <v>-7.84977082807841</v>
      </c>
      <c r="F17" s="0" t="n">
        <f aca="true">NORMINV(RAND(),0,1)*$C17+$B17</f>
        <v>7.42113831328459</v>
      </c>
      <c r="G17" s="0" t="n">
        <f aca="true">NORMINV(RAND(),0,1)*$C17+$B17</f>
        <v>15.8647141457262</v>
      </c>
      <c r="H17" s="0" t="n">
        <f aca="false">H16</f>
        <v>0</v>
      </c>
      <c r="I17" s="0" t="str">
        <f aca="false">I16</f>
        <v>above</v>
      </c>
      <c r="J17" s="0" t="n">
        <f aca="false">J16</f>
        <v>0.05</v>
      </c>
      <c r="K17" s="0" t="n">
        <f aca="false">COUNT(D17:G17)</f>
        <v>4</v>
      </c>
      <c r="L17" s="0" t="n">
        <f aca="false">AVERAGE(D17:G17)</f>
        <v>3.40621834760931</v>
      </c>
      <c r="M17" s="0" t="n">
        <f aca="false">STDEV(D17:G17)</f>
        <v>10.4123729669391</v>
      </c>
      <c r="N17" s="0" t="n">
        <f aca="false">M17/SQRT(K17)</f>
        <v>5.20618648346954</v>
      </c>
      <c r="O17" s="0" t="n">
        <f aca="false">(L17-H17)/N17</f>
        <v>0.654263607042236</v>
      </c>
      <c r="P17" s="0" t="n">
        <f aca="false">TDIST(ABS(O17),K17-1,1)</f>
        <v>0.27981195525584</v>
      </c>
      <c r="Q17" s="0" t="n">
        <f aca="false">IF(O17&lt;0,P17,1-P17)</f>
        <v>0.72018804474416</v>
      </c>
      <c r="R17" s="0" t="n">
        <f aca="false">IF(Q17&lt;J17,1,0)</f>
        <v>0</v>
      </c>
    </row>
    <row r="18" customFormat="false" ht="15" hidden="false" customHeight="false" outlineLevel="0" collapsed="false">
      <c r="A18" s="0" t="n">
        <v>8</v>
      </c>
      <c r="B18" s="0" t="n">
        <f aca="false">B17</f>
        <v>0</v>
      </c>
      <c r="C18" s="0" t="n">
        <f aca="false">C17</f>
        <v>10</v>
      </c>
      <c r="D18" s="0" t="n">
        <f aca="true">NORMINV(RAND(),0,1)*$C18+$B18</f>
        <v>7.170239674223</v>
      </c>
      <c r="E18" s="0" t="n">
        <f aca="true">NORMINV(RAND(),0,1)*$C18+$B18</f>
        <v>2.44070317632665</v>
      </c>
      <c r="F18" s="0" t="n">
        <f aca="true">NORMINV(RAND(),0,1)*$C18+$B18</f>
        <v>9.94995061523654</v>
      </c>
      <c r="G18" s="0" t="n">
        <f aca="true">NORMINV(RAND(),0,1)*$C18+$B18</f>
        <v>7.78200188833148</v>
      </c>
      <c r="H18" s="0" t="n">
        <f aca="false">H17</f>
        <v>0</v>
      </c>
      <c r="I18" s="0" t="str">
        <f aca="false">I17</f>
        <v>above</v>
      </c>
      <c r="J18" s="0" t="n">
        <f aca="false">J17</f>
        <v>0.05</v>
      </c>
      <c r="K18" s="0" t="n">
        <f aca="false">COUNT(D18:G18)</f>
        <v>4</v>
      </c>
      <c r="L18" s="0" t="n">
        <f aca="false">AVERAGE(D18:G18)</f>
        <v>6.83572383852942</v>
      </c>
      <c r="M18" s="0" t="n">
        <f aca="false">STDEV(D18:G18)</f>
        <v>3.16343473826661</v>
      </c>
      <c r="N18" s="0" t="n">
        <f aca="false">M18/SQRT(K18)</f>
        <v>1.58171736913331</v>
      </c>
      <c r="O18" s="0" t="n">
        <f aca="false">(L18-H18)/N18</f>
        <v>4.32171004246797</v>
      </c>
      <c r="P18" s="0" t="n">
        <f aca="false">TDIST(ABS(O18),K18-1,1)</f>
        <v>0.0114159668609972</v>
      </c>
      <c r="Q18" s="0" t="n">
        <f aca="false">IF(O18&lt;0,P18,1-P18)</f>
        <v>0.988584033139003</v>
      </c>
      <c r="R18" s="0" t="n">
        <f aca="false">IF(Q18&lt;J18,1,0)</f>
        <v>0</v>
      </c>
    </row>
    <row r="19" customFormat="false" ht="15" hidden="false" customHeight="false" outlineLevel="0" collapsed="false">
      <c r="A19" s="0" t="n">
        <v>9</v>
      </c>
      <c r="B19" s="0" t="n">
        <f aca="false">B18</f>
        <v>0</v>
      </c>
      <c r="C19" s="0" t="n">
        <f aca="false">C18</f>
        <v>10</v>
      </c>
      <c r="D19" s="0" t="n">
        <f aca="true">NORMINV(RAND(),0,1)*$C19+$B19</f>
        <v>1.19970551611017</v>
      </c>
      <c r="E19" s="0" t="n">
        <f aca="true">NORMINV(RAND(),0,1)*$C19+$B19</f>
        <v>0.39670386872536</v>
      </c>
      <c r="F19" s="0" t="n">
        <f aca="true">NORMINV(RAND(),0,1)*$C19+$B19</f>
        <v>-14.6017458303159</v>
      </c>
      <c r="G19" s="0" t="n">
        <f aca="true">NORMINV(RAND(),0,1)*$C19+$B19</f>
        <v>11.1851538009079</v>
      </c>
      <c r="H19" s="0" t="n">
        <f aca="false">H18</f>
        <v>0</v>
      </c>
      <c r="I19" s="0" t="str">
        <f aca="false">I18</f>
        <v>above</v>
      </c>
      <c r="J19" s="0" t="n">
        <f aca="false">J18</f>
        <v>0.05</v>
      </c>
      <c r="K19" s="0" t="n">
        <f aca="false">COUNT(D19:G19)</f>
        <v>4</v>
      </c>
      <c r="L19" s="0" t="n">
        <f aca="false">AVERAGE(D19:G19)</f>
        <v>-0.455045661143119</v>
      </c>
      <c r="M19" s="0" t="n">
        <f aca="false">STDEV(D19:G19)</f>
        <v>10.631510521606</v>
      </c>
      <c r="N19" s="0" t="n">
        <f aca="false">M19/SQRT(K19)</f>
        <v>5.31575526080301</v>
      </c>
      <c r="O19" s="0" t="n">
        <f aca="false">(L19-H19)/N19</f>
        <v>-0.0856032000755391</v>
      </c>
      <c r="P19" s="0" t="n">
        <f aca="false">TDIST(ABS(O19),K19-1,1)</f>
        <v>0.468587445338564</v>
      </c>
      <c r="Q19" s="0" t="n">
        <f aca="false">IF(O19&lt;0,P19,1-P19)</f>
        <v>0.468587445338564</v>
      </c>
      <c r="R19" s="0" t="n">
        <f aca="false">IF(Q19&lt;J19,1,0)</f>
        <v>0</v>
      </c>
    </row>
    <row r="20" customFormat="false" ht="15" hidden="false" customHeight="false" outlineLevel="0" collapsed="false">
      <c r="A20" s="0" t="n">
        <v>10</v>
      </c>
      <c r="B20" s="0" t="n">
        <f aca="false">B19</f>
        <v>0</v>
      </c>
      <c r="C20" s="0" t="n">
        <f aca="false">C19</f>
        <v>10</v>
      </c>
      <c r="D20" s="0" t="n">
        <f aca="true">NORMINV(RAND(),0,1)*$C20+$B20</f>
        <v>-1.97333675663214</v>
      </c>
      <c r="E20" s="0" t="n">
        <f aca="true">NORMINV(RAND(),0,1)*$C20+$B20</f>
        <v>-9.52028760564168</v>
      </c>
      <c r="F20" s="0" t="n">
        <f aca="true">NORMINV(RAND(),0,1)*$C20+$B20</f>
        <v>-6.58040912718816</v>
      </c>
      <c r="G20" s="0" t="n">
        <f aca="true">NORMINV(RAND(),0,1)*$C20+$B20</f>
        <v>-16.0865875097367</v>
      </c>
      <c r="H20" s="0" t="n">
        <f aca="false">H19</f>
        <v>0</v>
      </c>
      <c r="I20" s="0" t="str">
        <f aca="false">I19</f>
        <v>above</v>
      </c>
      <c r="J20" s="0" t="n">
        <f aca="false">J19</f>
        <v>0.05</v>
      </c>
      <c r="K20" s="0" t="n">
        <f aca="false">COUNT(D20:G20)</f>
        <v>4</v>
      </c>
      <c r="L20" s="0" t="n">
        <f aca="false">AVERAGE(D20:G20)</f>
        <v>-8.54015524979966</v>
      </c>
      <c r="M20" s="0" t="n">
        <f aca="false">STDEV(D20:G20)</f>
        <v>5.91250114238422</v>
      </c>
      <c r="N20" s="0" t="n">
        <f aca="false">M20/SQRT(K20)</f>
        <v>2.95625057119211</v>
      </c>
      <c r="O20" s="0" t="n">
        <f aca="false">(L20-H20)/N20</f>
        <v>-2.88884688362389</v>
      </c>
      <c r="P20" s="0" t="n">
        <f aca="false">TDIST(ABS(O20),K20-1,1)</f>
        <v>0.0315361263235651</v>
      </c>
      <c r="Q20" s="0" t="n">
        <f aca="false">IF(O20&lt;0,P20,1-P20)</f>
        <v>0.0315361263235651</v>
      </c>
      <c r="R20" s="0" t="n">
        <f aca="false">IF(Q20&lt;J20,1,0)</f>
        <v>1</v>
      </c>
    </row>
    <row r="21" customFormat="false" ht="15" hidden="false" customHeight="false" outlineLevel="0" collapsed="false">
      <c r="A21" s="0" t="n">
        <v>11</v>
      </c>
      <c r="B21" s="0" t="n">
        <f aca="false">B20</f>
        <v>0</v>
      </c>
      <c r="C21" s="0" t="n">
        <f aca="false">C20</f>
        <v>10</v>
      </c>
      <c r="D21" s="0" t="n">
        <f aca="true">NORMINV(RAND(),0,1)*$C21+$B21</f>
        <v>8.38731680712507</v>
      </c>
      <c r="E21" s="0" t="n">
        <f aca="true">NORMINV(RAND(),0,1)*$C21+$B21</f>
        <v>6.97065422953707</v>
      </c>
      <c r="F21" s="0" t="n">
        <f aca="true">NORMINV(RAND(),0,1)*$C21+$B21</f>
        <v>-13.7721412959712</v>
      </c>
      <c r="G21" s="0" t="n">
        <f aca="true">NORMINV(RAND(),0,1)*$C21+$B21</f>
        <v>0.438321183474365</v>
      </c>
      <c r="H21" s="0" t="n">
        <f aca="false">H20</f>
        <v>0</v>
      </c>
      <c r="I21" s="0" t="str">
        <f aca="false">I20</f>
        <v>above</v>
      </c>
      <c r="J21" s="0" t="n">
        <f aca="false">J20</f>
        <v>0.05</v>
      </c>
      <c r="K21" s="0" t="n">
        <f aca="false">COUNT(D21:G21)</f>
        <v>4</v>
      </c>
      <c r="L21" s="0" t="n">
        <f aca="false">AVERAGE(D21:G21)</f>
        <v>0.506037731041335</v>
      </c>
      <c r="M21" s="0" t="n">
        <f aca="false">STDEV(D21:G21)</f>
        <v>10.1287842015708</v>
      </c>
      <c r="N21" s="0" t="n">
        <f aca="false">M21/SQRT(K21)</f>
        <v>5.06439210078541</v>
      </c>
      <c r="O21" s="0" t="n">
        <f aca="false">(L21-H21)/N21</f>
        <v>0.0999207251276725</v>
      </c>
      <c r="P21" s="0" t="n">
        <f aca="false">TDIST(ABS(O21),K21-1,1)</f>
        <v>0.463355118953746</v>
      </c>
      <c r="Q21" s="0" t="n">
        <f aca="false">IF(O21&lt;0,P21,1-P21)</f>
        <v>0.536644881046254</v>
      </c>
      <c r="R21" s="0" t="n">
        <f aca="false">IF(Q21&lt;J21,1,0)</f>
        <v>0</v>
      </c>
    </row>
    <row r="22" customFormat="false" ht="15" hidden="false" customHeight="false" outlineLevel="0" collapsed="false">
      <c r="A22" s="0" t="n">
        <v>12</v>
      </c>
      <c r="B22" s="0" t="n">
        <f aca="false">B21</f>
        <v>0</v>
      </c>
      <c r="C22" s="0" t="n">
        <f aca="false">C21</f>
        <v>10</v>
      </c>
      <c r="D22" s="0" t="n">
        <f aca="true">NORMINV(RAND(),0,1)*$C22+$B22</f>
        <v>10.9082723390519</v>
      </c>
      <c r="E22" s="0" t="n">
        <f aca="true">NORMINV(RAND(),0,1)*$C22+$B22</f>
        <v>1.99838138301108</v>
      </c>
      <c r="F22" s="0" t="n">
        <f aca="true">NORMINV(RAND(),0,1)*$C22+$B22</f>
        <v>10.8571368263102</v>
      </c>
      <c r="G22" s="0" t="n">
        <f aca="true">NORMINV(RAND(),0,1)*$C22+$B22</f>
        <v>-0.642615694920139</v>
      </c>
      <c r="H22" s="0" t="n">
        <f aca="false">H21</f>
        <v>0</v>
      </c>
      <c r="I22" s="0" t="str">
        <f aca="false">I21</f>
        <v>above</v>
      </c>
      <c r="J22" s="0" t="n">
        <f aca="false">J21</f>
        <v>0.05</v>
      </c>
      <c r="K22" s="0" t="n">
        <f aca="false">COUNT(D22:G22)</f>
        <v>4</v>
      </c>
      <c r="L22" s="0" t="n">
        <f aca="false">AVERAGE(D22:G22)</f>
        <v>5.78029371336325</v>
      </c>
      <c r="M22" s="0" t="n">
        <f aca="false">STDEV(D22:G22)</f>
        <v>5.98963345902684</v>
      </c>
      <c r="N22" s="0" t="n">
        <f aca="false">M22/SQRT(K22)</f>
        <v>2.99481672951342</v>
      </c>
      <c r="O22" s="0" t="n">
        <f aca="false">(L22-H22)/N22</f>
        <v>1.93009931339017</v>
      </c>
      <c r="P22" s="0" t="n">
        <f aca="false">TDIST(ABS(O22),K22-1,1)</f>
        <v>0.0745758840937494</v>
      </c>
      <c r="Q22" s="0" t="n">
        <f aca="false">IF(O22&lt;0,P22,1-P22)</f>
        <v>0.925424115906251</v>
      </c>
      <c r="R22" s="0" t="n">
        <f aca="false">IF(Q22&lt;J22,1,0)</f>
        <v>0</v>
      </c>
    </row>
    <row r="23" customFormat="false" ht="15" hidden="false" customHeight="false" outlineLevel="0" collapsed="false">
      <c r="A23" s="0" t="n">
        <v>13</v>
      </c>
      <c r="B23" s="0" t="n">
        <f aca="false">B22</f>
        <v>0</v>
      </c>
      <c r="C23" s="0" t="n">
        <f aca="false">C22</f>
        <v>10</v>
      </c>
      <c r="D23" s="0" t="n">
        <f aca="true">NORMINV(RAND(),0,1)*$C23+$B23</f>
        <v>-6.46536303703524</v>
      </c>
      <c r="E23" s="0" t="n">
        <f aca="true">NORMINV(RAND(),0,1)*$C23+$B23</f>
        <v>-1.64207449846812</v>
      </c>
      <c r="F23" s="0" t="n">
        <f aca="true">NORMINV(RAND(),0,1)*$C23+$B23</f>
        <v>-27.2580962604375</v>
      </c>
      <c r="G23" s="0" t="n">
        <f aca="true">NORMINV(RAND(),0,1)*$C23+$B23</f>
        <v>-2.35250392836169</v>
      </c>
      <c r="H23" s="0" t="n">
        <f aca="false">H22</f>
        <v>0</v>
      </c>
      <c r="I23" s="0" t="str">
        <f aca="false">I22</f>
        <v>above</v>
      </c>
      <c r="J23" s="0" t="n">
        <f aca="false">J22</f>
        <v>0.05</v>
      </c>
      <c r="K23" s="0" t="n">
        <f aca="false">COUNT(D23:G23)</f>
        <v>4</v>
      </c>
      <c r="L23" s="0" t="n">
        <f aca="false">AVERAGE(D23:G23)</f>
        <v>-9.42950943107563</v>
      </c>
      <c r="M23" s="0" t="n">
        <f aca="false">STDEV(D23:G23)</f>
        <v>12.0743919362762</v>
      </c>
      <c r="N23" s="0" t="n">
        <f aca="false">M23/SQRT(K23)</f>
        <v>6.03719596813811</v>
      </c>
      <c r="O23" s="0" t="n">
        <f aca="false">(L23-H23)/N23</f>
        <v>-1.56190216134126</v>
      </c>
      <c r="P23" s="0" t="n">
        <f aca="false">TDIST(ABS(O23),K23-1,1)</f>
        <v>0.108119767581015</v>
      </c>
      <c r="Q23" s="0" t="n">
        <f aca="false">IF(O23&lt;0,P23,1-P23)</f>
        <v>0.108119767581015</v>
      </c>
      <c r="R23" s="0" t="n">
        <f aca="false">IF(Q23&lt;J23,1,0)</f>
        <v>0</v>
      </c>
    </row>
    <row r="24" customFormat="false" ht="15" hidden="false" customHeight="false" outlineLevel="0" collapsed="false">
      <c r="A24" s="0" t="n">
        <v>14</v>
      </c>
      <c r="B24" s="0" t="n">
        <f aca="false">B23</f>
        <v>0</v>
      </c>
      <c r="C24" s="0" t="n">
        <f aca="false">C23</f>
        <v>10</v>
      </c>
      <c r="D24" s="0" t="n">
        <f aca="true">NORMINV(RAND(),0,1)*$C24+$B24</f>
        <v>6.33503040056406</v>
      </c>
      <c r="E24" s="0" t="n">
        <f aca="true">NORMINV(RAND(),0,1)*$C24+$B24</f>
        <v>-10.5178791738108</v>
      </c>
      <c r="F24" s="0" t="n">
        <f aca="true">NORMINV(RAND(),0,1)*$C24+$B24</f>
        <v>3.0273987915134</v>
      </c>
      <c r="G24" s="0" t="n">
        <f aca="true">NORMINV(RAND(),0,1)*$C24+$B24</f>
        <v>0.197554228919704</v>
      </c>
      <c r="H24" s="0" t="n">
        <f aca="false">H23</f>
        <v>0</v>
      </c>
      <c r="I24" s="0" t="str">
        <f aca="false">I23</f>
        <v>above</v>
      </c>
      <c r="J24" s="0" t="n">
        <f aca="false">J23</f>
        <v>0.05</v>
      </c>
      <c r="K24" s="0" t="n">
        <f aca="false">COUNT(D24:G24)</f>
        <v>4</v>
      </c>
      <c r="L24" s="0" t="n">
        <f aca="false">AVERAGE(D24:G24)</f>
        <v>-0.239473938203419</v>
      </c>
      <c r="M24" s="0" t="n">
        <f aca="false">STDEV(D24:G24)</f>
        <v>7.29687541666205</v>
      </c>
      <c r="N24" s="0" t="n">
        <f aca="false">M24/SQRT(K24)</f>
        <v>3.64843770833103</v>
      </c>
      <c r="O24" s="0" t="n">
        <f aca="false">(L24-H24)/N24</f>
        <v>-0.0656373925904209</v>
      </c>
      <c r="P24" s="0" t="n">
        <f aca="false">TDIST(ABS(O24),K24-1,1)</f>
        <v>0.475897873370051</v>
      </c>
      <c r="Q24" s="0" t="n">
        <f aca="false">IF(O24&lt;0,P24,1-P24)</f>
        <v>0.475897873370051</v>
      </c>
      <c r="R24" s="0" t="n">
        <f aca="false">IF(Q24&lt;J24,1,0)</f>
        <v>0</v>
      </c>
    </row>
    <row r="25" customFormat="false" ht="15" hidden="false" customHeight="false" outlineLevel="0" collapsed="false">
      <c r="A25" s="0" t="n">
        <v>15</v>
      </c>
      <c r="B25" s="0" t="n">
        <f aca="false">B24</f>
        <v>0</v>
      </c>
      <c r="C25" s="0" t="n">
        <f aca="false">C24</f>
        <v>10</v>
      </c>
      <c r="D25" s="0" t="n">
        <f aca="true">NORMINV(RAND(),0,1)*$C25+$B25</f>
        <v>-0.235932210757217</v>
      </c>
      <c r="E25" s="0" t="n">
        <f aca="true">NORMINV(RAND(),0,1)*$C25+$B25</f>
        <v>-31.2632822394528</v>
      </c>
      <c r="F25" s="0" t="n">
        <f aca="true">NORMINV(RAND(),0,1)*$C25+$B25</f>
        <v>0.345562953874932</v>
      </c>
      <c r="G25" s="0" t="n">
        <f aca="true">NORMINV(RAND(),0,1)*$C25+$B25</f>
        <v>-8.15403156982768</v>
      </c>
      <c r="H25" s="0" t="n">
        <f aca="false">H24</f>
        <v>0</v>
      </c>
      <c r="I25" s="0" t="str">
        <f aca="false">I24</f>
        <v>above</v>
      </c>
      <c r="J25" s="0" t="n">
        <f aca="false">J24</f>
        <v>0.05</v>
      </c>
      <c r="K25" s="0" t="n">
        <f aca="false">COUNT(D25:G25)</f>
        <v>4</v>
      </c>
      <c r="L25" s="0" t="n">
        <f aca="false">AVERAGE(D25:G25)</f>
        <v>-9.82692076654069</v>
      </c>
      <c r="M25" s="0" t="n">
        <f aca="false">STDEV(D25:G25)</f>
        <v>14.8074602591748</v>
      </c>
      <c r="N25" s="0" t="n">
        <f aca="false">M25/SQRT(K25)</f>
        <v>7.40373012958739</v>
      </c>
      <c r="O25" s="0" t="n">
        <f aca="false">(L25-H25)/N25</f>
        <v>-1.32729321497951</v>
      </c>
      <c r="P25" s="0" t="n">
        <f aca="false">TDIST(ABS(O25),K25-1,1)</f>
        <v>0.138190752106684</v>
      </c>
      <c r="Q25" s="0" t="n">
        <f aca="false">IF(O25&lt;0,P25,1-P25)</f>
        <v>0.138190752106684</v>
      </c>
      <c r="R25" s="0" t="n">
        <f aca="false">IF(Q25&lt;J25,1,0)</f>
        <v>0</v>
      </c>
    </row>
    <row r="26" customFormat="false" ht="15" hidden="false" customHeight="false" outlineLevel="0" collapsed="false">
      <c r="A26" s="0" t="n">
        <v>16</v>
      </c>
      <c r="B26" s="0" t="n">
        <f aca="false">B25</f>
        <v>0</v>
      </c>
      <c r="C26" s="0" t="n">
        <f aca="false">C25</f>
        <v>10</v>
      </c>
      <c r="D26" s="0" t="n">
        <f aca="true">NORMINV(RAND(),0,1)*$C26+$B26</f>
        <v>11.3399982946638</v>
      </c>
      <c r="E26" s="0" t="n">
        <f aca="true">NORMINV(RAND(),0,1)*$C26+$B26</f>
        <v>-20.2084198594409</v>
      </c>
      <c r="F26" s="0" t="n">
        <f aca="true">NORMINV(RAND(),0,1)*$C26+$B26</f>
        <v>-9.93931592607104</v>
      </c>
      <c r="G26" s="0" t="n">
        <f aca="true">NORMINV(RAND(),0,1)*$C26+$B26</f>
        <v>-10.9888718934466</v>
      </c>
      <c r="H26" s="0" t="n">
        <f aca="false">H25</f>
        <v>0</v>
      </c>
      <c r="I26" s="0" t="str">
        <f aca="false">I25</f>
        <v>above</v>
      </c>
      <c r="J26" s="0" t="n">
        <f aca="false">J25</f>
        <v>0.05</v>
      </c>
      <c r="K26" s="0" t="n">
        <f aca="false">COUNT(D26:G26)</f>
        <v>4</v>
      </c>
      <c r="L26" s="0" t="n">
        <f aca="false">AVERAGE(D26:G26)</f>
        <v>-7.44915234607369</v>
      </c>
      <c r="M26" s="0" t="n">
        <f aca="false">STDEV(D26:G26)</f>
        <v>13.3486780669747</v>
      </c>
      <c r="N26" s="0" t="n">
        <f aca="false">M26/SQRT(K26)</f>
        <v>6.67433903348733</v>
      </c>
      <c r="O26" s="0" t="n">
        <f aca="false">(L26-H26)/N26</f>
        <v>-1.11608839597432</v>
      </c>
      <c r="P26" s="0" t="n">
        <f aca="false">TDIST(ABS(O26),K26-1,1)</f>
        <v>0.172864061671161</v>
      </c>
      <c r="Q26" s="0" t="n">
        <f aca="false">IF(O26&lt;0,P26,1-P26)</f>
        <v>0.172864061671161</v>
      </c>
      <c r="R26" s="0" t="n">
        <f aca="false">IF(Q26&lt;J26,1,0)</f>
        <v>0</v>
      </c>
    </row>
    <row r="27" customFormat="false" ht="15" hidden="false" customHeight="false" outlineLevel="0" collapsed="false">
      <c r="A27" s="0" t="n">
        <v>17</v>
      </c>
      <c r="B27" s="0" t="n">
        <f aca="false">B26</f>
        <v>0</v>
      </c>
      <c r="C27" s="0" t="n">
        <f aca="false">C26</f>
        <v>10</v>
      </c>
      <c r="D27" s="0" t="n">
        <f aca="true">NORMINV(RAND(),0,1)*$C27+$B27</f>
        <v>-14.6030954340911</v>
      </c>
      <c r="E27" s="0" t="n">
        <f aca="true">NORMINV(RAND(),0,1)*$C27+$B27</f>
        <v>3.34670219800012</v>
      </c>
      <c r="F27" s="0" t="n">
        <f aca="true">NORMINV(RAND(),0,1)*$C27+$B27</f>
        <v>-10.3563860142018</v>
      </c>
      <c r="G27" s="0" t="n">
        <f aca="true">NORMINV(RAND(),0,1)*$C27+$B27</f>
        <v>6.14447735333389</v>
      </c>
      <c r="H27" s="0" t="n">
        <f aca="false">H26</f>
        <v>0</v>
      </c>
      <c r="I27" s="0" t="str">
        <f aca="false">I26</f>
        <v>above</v>
      </c>
      <c r="J27" s="0" t="n">
        <f aca="false">J26</f>
        <v>0.05</v>
      </c>
      <c r="K27" s="0" t="n">
        <f aca="false">COUNT(D27:G27)</f>
        <v>4</v>
      </c>
      <c r="L27" s="0" t="n">
        <f aca="false">AVERAGE(D27:G27)</f>
        <v>-3.86707547423972</v>
      </c>
      <c r="M27" s="0" t="n">
        <f aca="false">STDEV(D27:G27)</f>
        <v>10.1594464118572</v>
      </c>
      <c r="N27" s="0" t="n">
        <f aca="false">M27/SQRT(K27)</f>
        <v>5.07972320592859</v>
      </c>
      <c r="O27" s="0" t="n">
        <f aca="false">(L27-H27)/N27</f>
        <v>-0.761276809280951</v>
      </c>
      <c r="P27" s="0" t="n">
        <f aca="false">TDIST(ABS(O27),K27-1,1)</f>
        <v>0.250931985651018</v>
      </c>
      <c r="Q27" s="0" t="n">
        <f aca="false">IF(O27&lt;0,P27,1-P27)</f>
        <v>0.250931985651018</v>
      </c>
      <c r="R27" s="0" t="n">
        <f aca="false">IF(Q27&lt;J27,1,0)</f>
        <v>0</v>
      </c>
    </row>
    <row r="28" customFormat="false" ht="15" hidden="false" customHeight="false" outlineLevel="0" collapsed="false">
      <c r="A28" s="0" t="n">
        <v>18</v>
      </c>
      <c r="B28" s="0" t="n">
        <f aca="false">B27</f>
        <v>0</v>
      </c>
      <c r="C28" s="0" t="n">
        <f aca="false">C27</f>
        <v>10</v>
      </c>
      <c r="D28" s="0" t="n">
        <f aca="true">NORMINV(RAND(),0,1)*$C28+$B28</f>
        <v>12.7608307976034</v>
      </c>
      <c r="E28" s="0" t="n">
        <f aca="true">NORMINV(RAND(),0,1)*$C28+$B28</f>
        <v>14.0265432346943</v>
      </c>
      <c r="F28" s="0" t="n">
        <f aca="true">NORMINV(RAND(),0,1)*$C28+$B28</f>
        <v>-7.50801340023205</v>
      </c>
      <c r="G28" s="0" t="n">
        <f aca="true">NORMINV(RAND(),0,1)*$C28+$B28</f>
        <v>7.63674586538025</v>
      </c>
      <c r="H28" s="0" t="n">
        <f aca="false">H27</f>
        <v>0</v>
      </c>
      <c r="I28" s="0" t="str">
        <f aca="false">I27</f>
        <v>above</v>
      </c>
      <c r="J28" s="0" t="n">
        <f aca="false">J27</f>
        <v>0.05</v>
      </c>
      <c r="K28" s="0" t="n">
        <f aca="false">COUNT(D28:G28)</f>
        <v>4</v>
      </c>
      <c r="L28" s="0" t="n">
        <f aca="false">AVERAGE(D28:G28)</f>
        <v>6.72902662436148</v>
      </c>
      <c r="M28" s="0" t="n">
        <f aca="false">STDEV(D28:G28)</f>
        <v>9.88523601378703</v>
      </c>
      <c r="N28" s="0" t="n">
        <f aca="false">M28/SQRT(K28)</f>
        <v>4.94261800689351</v>
      </c>
      <c r="O28" s="0" t="n">
        <f aca="false">(L28-H28)/N28</f>
        <v>1.36142963404747</v>
      </c>
      <c r="P28" s="0" t="n">
        <f aca="false">TDIST(ABS(O28),K28-1,1)</f>
        <v>0.13330424914892</v>
      </c>
      <c r="Q28" s="0" t="n">
        <f aca="false">IF(O28&lt;0,P28,1-P28)</f>
        <v>0.86669575085108</v>
      </c>
      <c r="R28" s="0" t="n">
        <f aca="false">IF(Q28&lt;J28,1,0)</f>
        <v>0</v>
      </c>
    </row>
    <row r="29" customFormat="false" ht="15" hidden="false" customHeight="false" outlineLevel="0" collapsed="false">
      <c r="A29" s="0" t="n">
        <v>19</v>
      </c>
      <c r="B29" s="0" t="n">
        <f aca="false">B28</f>
        <v>0</v>
      </c>
      <c r="C29" s="0" t="n">
        <f aca="false">C28</f>
        <v>10</v>
      </c>
      <c r="D29" s="0" t="n">
        <f aca="true">NORMINV(RAND(),0,1)*$C29+$B29</f>
        <v>-13.3735428737171</v>
      </c>
      <c r="E29" s="0" t="n">
        <f aca="true">NORMINV(RAND(),0,1)*$C29+$B29</f>
        <v>7.02187112990614</v>
      </c>
      <c r="F29" s="0" t="n">
        <f aca="true">NORMINV(RAND(),0,1)*$C29+$B29</f>
        <v>-9.2419095991429</v>
      </c>
      <c r="G29" s="0" t="n">
        <f aca="true">NORMINV(RAND(),0,1)*$C29+$B29</f>
        <v>-6.38089206604672</v>
      </c>
      <c r="H29" s="0" t="n">
        <f aca="false">H28</f>
        <v>0</v>
      </c>
      <c r="I29" s="0" t="str">
        <f aca="false">I28</f>
        <v>above</v>
      </c>
      <c r="J29" s="0" t="n">
        <f aca="false">J28</f>
        <v>0.05</v>
      </c>
      <c r="K29" s="0" t="n">
        <f aca="false">COUNT(D29:G29)</f>
        <v>4</v>
      </c>
      <c r="L29" s="0" t="n">
        <f aca="false">AVERAGE(D29:G29)</f>
        <v>-5.49361835225015</v>
      </c>
      <c r="M29" s="0" t="n">
        <f aca="false">STDEV(D29:G29)</f>
        <v>8.82359770457811</v>
      </c>
      <c r="N29" s="0" t="n">
        <f aca="false">M29/SQRT(K29)</f>
        <v>4.41179885228905</v>
      </c>
      <c r="O29" s="0" t="n">
        <f aca="false">(L29-H29)/N29</f>
        <v>-1.24521052209799</v>
      </c>
      <c r="P29" s="0" t="n">
        <f aca="false">TDIST(ABS(O29),K29-1,1)</f>
        <v>0.1507278388218</v>
      </c>
      <c r="Q29" s="0" t="n">
        <f aca="false">IF(O29&lt;0,P29,1-P29)</f>
        <v>0.1507278388218</v>
      </c>
      <c r="R29" s="0" t="n">
        <f aca="false">IF(Q29&lt;J29,1,0)</f>
        <v>0</v>
      </c>
    </row>
    <row r="30" customFormat="false" ht="15" hidden="false" customHeight="false" outlineLevel="0" collapsed="false">
      <c r="A30" s="0" t="n">
        <v>20</v>
      </c>
      <c r="B30" s="0" t="n">
        <f aca="false">B29</f>
        <v>0</v>
      </c>
      <c r="C30" s="0" t="n">
        <f aca="false">C29</f>
        <v>10</v>
      </c>
      <c r="D30" s="0" t="n">
        <f aca="true">NORMINV(RAND(),0,1)*$C30+$B30</f>
        <v>6.74483247269831</v>
      </c>
      <c r="E30" s="0" t="n">
        <f aca="true">NORMINV(RAND(),0,1)*$C30+$B30</f>
        <v>2.28489141386599</v>
      </c>
      <c r="F30" s="0" t="n">
        <f aca="true">NORMINV(RAND(),0,1)*$C30+$B30</f>
        <v>-4.09835789632104</v>
      </c>
      <c r="G30" s="0" t="n">
        <f aca="true">NORMINV(RAND(),0,1)*$C30+$B30</f>
        <v>-0.263509418874779</v>
      </c>
      <c r="H30" s="0" t="n">
        <f aca="false">H29</f>
        <v>0</v>
      </c>
      <c r="I30" s="0" t="str">
        <f aca="false">I29</f>
        <v>above</v>
      </c>
      <c r="J30" s="0" t="n">
        <f aca="false">J29</f>
        <v>0.05</v>
      </c>
      <c r="K30" s="0" t="n">
        <f aca="false">COUNT(D30:G30)</f>
        <v>4</v>
      </c>
      <c r="L30" s="0" t="n">
        <f aca="false">AVERAGE(D30:G30)</f>
        <v>1.16696414284212</v>
      </c>
      <c r="M30" s="0" t="n">
        <f aca="false">STDEV(D30:G30)</f>
        <v>4.55090640332157</v>
      </c>
      <c r="N30" s="0" t="n">
        <f aca="false">M30/SQRT(K30)</f>
        <v>2.27545320166079</v>
      </c>
      <c r="O30" s="0" t="n">
        <f aca="false">(L30-H30)/N30</f>
        <v>0.512849107153857</v>
      </c>
      <c r="P30" s="0" t="n">
        <f aca="false">TDIST(ABS(O30),K30-1,1)</f>
        <v>0.321715869307004</v>
      </c>
      <c r="Q30" s="0" t="n">
        <f aca="false">IF(O30&lt;0,P30,1-P30)</f>
        <v>0.678284130692996</v>
      </c>
      <c r="R30" s="0" t="n">
        <f aca="false">IF(Q30&lt;J30,1,0)</f>
        <v>0</v>
      </c>
    </row>
    <row r="31" customFormat="false" ht="15" hidden="false" customHeight="false" outlineLevel="0" collapsed="false">
      <c r="A31" s="0" t="n">
        <v>21</v>
      </c>
      <c r="B31" s="0" t="n">
        <f aca="false">B30</f>
        <v>0</v>
      </c>
      <c r="C31" s="0" t="n">
        <f aca="false">C30</f>
        <v>10</v>
      </c>
      <c r="D31" s="0" t="n">
        <f aca="true">NORMINV(RAND(),0,1)*$C31+$B31</f>
        <v>-17.198588186827</v>
      </c>
      <c r="E31" s="0" t="n">
        <f aca="true">NORMINV(RAND(),0,1)*$C31+$B31</f>
        <v>0.803947833778187</v>
      </c>
      <c r="F31" s="0" t="n">
        <f aca="true">NORMINV(RAND(),0,1)*$C31+$B31</f>
        <v>-9.96117853253883</v>
      </c>
      <c r="G31" s="0" t="n">
        <f aca="true">NORMINV(RAND(),0,1)*$C31+$B31</f>
        <v>-6.51582674746036</v>
      </c>
      <c r="H31" s="0" t="n">
        <f aca="false">H30</f>
        <v>0</v>
      </c>
      <c r="I31" s="0" t="str">
        <f aca="false">I30</f>
        <v>above</v>
      </c>
      <c r="J31" s="0" t="n">
        <f aca="false">J30</f>
        <v>0.05</v>
      </c>
      <c r="K31" s="0" t="n">
        <f aca="false">COUNT(D31:G31)</f>
        <v>4</v>
      </c>
      <c r="L31" s="0" t="n">
        <f aca="false">AVERAGE(D31:G31)</f>
        <v>-8.21791140826201</v>
      </c>
      <c r="M31" s="0" t="n">
        <f aca="false">STDEV(D31:G31)</f>
        <v>7.48292661203632</v>
      </c>
      <c r="N31" s="0" t="n">
        <f aca="false">M31/SQRT(K31)</f>
        <v>3.74146330601816</v>
      </c>
      <c r="O31" s="0" t="n">
        <f aca="false">(L31-H31)/N31</f>
        <v>-2.19644313898347</v>
      </c>
      <c r="P31" s="0" t="n">
        <f aca="false">TDIST(ABS(O31),K31-1,1)</f>
        <v>0.0577777828372645</v>
      </c>
      <c r="Q31" s="0" t="n">
        <f aca="false">IF(O31&lt;0,P31,1-P31)</f>
        <v>0.0577777828372645</v>
      </c>
      <c r="R31" s="0" t="n">
        <f aca="false">IF(Q31&lt;J31,1,0)</f>
        <v>0</v>
      </c>
    </row>
    <row r="32" customFormat="false" ht="15" hidden="false" customHeight="false" outlineLevel="0" collapsed="false">
      <c r="A32" s="0" t="n">
        <v>22</v>
      </c>
      <c r="B32" s="0" t="n">
        <f aca="false">B31</f>
        <v>0</v>
      </c>
      <c r="C32" s="0" t="n">
        <f aca="false">C31</f>
        <v>10</v>
      </c>
      <c r="D32" s="0" t="n">
        <f aca="true">NORMINV(RAND(),0,1)*$C32+$B32</f>
        <v>-6.32818394193362</v>
      </c>
      <c r="E32" s="0" t="n">
        <f aca="true">NORMINV(RAND(),0,1)*$C32+$B32</f>
        <v>-4.05833261486744</v>
      </c>
      <c r="F32" s="0" t="n">
        <f aca="true">NORMINV(RAND(),0,1)*$C32+$B32</f>
        <v>8.38166014961984</v>
      </c>
      <c r="G32" s="0" t="n">
        <f aca="true">NORMINV(RAND(),0,1)*$C32+$B32</f>
        <v>-21.6243013061883</v>
      </c>
      <c r="H32" s="0" t="n">
        <f aca="false">H31</f>
        <v>0</v>
      </c>
      <c r="I32" s="0" t="str">
        <f aca="false">I31</f>
        <v>above</v>
      </c>
      <c r="J32" s="0" t="n">
        <f aca="false">J31</f>
        <v>0.05</v>
      </c>
      <c r="K32" s="0" t="n">
        <f aca="false">COUNT(D32:G32)</f>
        <v>4</v>
      </c>
      <c r="L32" s="0" t="n">
        <f aca="false">AVERAGE(D32:G32)</f>
        <v>-5.90728942834238</v>
      </c>
      <c r="M32" s="0" t="n">
        <f aca="false">STDEV(D32:G32)</f>
        <v>12.3125185062407</v>
      </c>
      <c r="N32" s="0" t="n">
        <f aca="false">M32/SQRT(K32)</f>
        <v>6.15625925312037</v>
      </c>
      <c r="O32" s="0" t="n">
        <f aca="false">(L32-H32)/N32</f>
        <v>-0.95955826183704</v>
      </c>
      <c r="P32" s="0" t="n">
        <f aca="false">TDIST(ABS(O32),K32-1,1)</f>
        <v>0.204032547426064</v>
      </c>
      <c r="Q32" s="0" t="n">
        <f aca="false">IF(O32&lt;0,P32,1-P32)</f>
        <v>0.204032547426064</v>
      </c>
      <c r="R32" s="0" t="n">
        <f aca="false">IF(Q32&lt;J32,1,0)</f>
        <v>0</v>
      </c>
    </row>
    <row r="33" customFormat="false" ht="15" hidden="false" customHeight="false" outlineLevel="0" collapsed="false">
      <c r="A33" s="0" t="n">
        <v>23</v>
      </c>
      <c r="B33" s="0" t="n">
        <f aca="false">B32</f>
        <v>0</v>
      </c>
      <c r="C33" s="0" t="n">
        <f aca="false">C32</f>
        <v>10</v>
      </c>
      <c r="D33" s="0" t="n">
        <f aca="true">NORMINV(RAND(),0,1)*$C33+$B33</f>
        <v>-5.44489761748499</v>
      </c>
      <c r="E33" s="0" t="n">
        <f aca="true">NORMINV(RAND(),0,1)*$C33+$B33</f>
        <v>14.448792120734</v>
      </c>
      <c r="F33" s="0" t="n">
        <f aca="true">NORMINV(RAND(),0,1)*$C33+$B33</f>
        <v>16.529536237495</v>
      </c>
      <c r="G33" s="0" t="n">
        <f aca="true">NORMINV(RAND(),0,1)*$C33+$B33</f>
        <v>-4.90601554824591</v>
      </c>
      <c r="H33" s="0" t="n">
        <f aca="false">H32</f>
        <v>0</v>
      </c>
      <c r="I33" s="0" t="str">
        <f aca="false">I32</f>
        <v>above</v>
      </c>
      <c r="J33" s="0" t="n">
        <f aca="false">J32</f>
        <v>0.05</v>
      </c>
      <c r="K33" s="0" t="n">
        <f aca="false">COUNT(D33:G33)</f>
        <v>4</v>
      </c>
      <c r="L33" s="0" t="n">
        <f aca="false">AVERAGE(D33:G33)</f>
        <v>5.15685379812454</v>
      </c>
      <c r="M33" s="0" t="n">
        <f aca="false">STDEV(D33:G33)</f>
        <v>11.9629496950438</v>
      </c>
      <c r="N33" s="0" t="n">
        <f aca="false">M33/SQRT(K33)</f>
        <v>5.9814748475219</v>
      </c>
      <c r="O33" s="0" t="n">
        <f aca="false">(L33-H33)/N33</f>
        <v>0.862137504475339</v>
      </c>
      <c r="P33" s="0" t="n">
        <f aca="false">TDIST(ABS(O33),K33-1,1)</f>
        <v>0.226008635479114</v>
      </c>
      <c r="Q33" s="0" t="n">
        <f aca="false">IF(O33&lt;0,P33,1-P33)</f>
        <v>0.773991364520886</v>
      </c>
      <c r="R33" s="0" t="n">
        <f aca="false">IF(Q33&lt;J33,1,0)</f>
        <v>0</v>
      </c>
    </row>
    <row r="34" customFormat="false" ht="15" hidden="false" customHeight="false" outlineLevel="0" collapsed="false">
      <c r="A34" s="0" t="n">
        <v>24</v>
      </c>
      <c r="B34" s="0" t="n">
        <f aca="false">B33</f>
        <v>0</v>
      </c>
      <c r="C34" s="0" t="n">
        <f aca="false">C33</f>
        <v>10</v>
      </c>
      <c r="D34" s="0" t="n">
        <f aca="true">NORMINV(RAND(),0,1)*$C34+$B34</f>
        <v>-9.75100970790554</v>
      </c>
      <c r="E34" s="0" t="n">
        <f aca="true">NORMINV(RAND(),0,1)*$C34+$B34</f>
        <v>0.528502226748528</v>
      </c>
      <c r="F34" s="0" t="n">
        <f aca="true">NORMINV(RAND(),0,1)*$C34+$B34</f>
        <v>-18.8841209014683</v>
      </c>
      <c r="G34" s="0" t="n">
        <f aca="true">NORMINV(RAND(),0,1)*$C34+$B34</f>
        <v>2.32277420360711</v>
      </c>
      <c r="H34" s="0" t="n">
        <f aca="false">H33</f>
        <v>0</v>
      </c>
      <c r="I34" s="0" t="str">
        <f aca="false">I33</f>
        <v>above</v>
      </c>
      <c r="J34" s="0" t="n">
        <f aca="false">J33</f>
        <v>0.05</v>
      </c>
      <c r="K34" s="0" t="n">
        <f aca="false">COUNT(D34:G34)</f>
        <v>4</v>
      </c>
      <c r="L34" s="0" t="n">
        <f aca="false">AVERAGE(D34:G34)</f>
        <v>-6.44596354475455</v>
      </c>
      <c r="M34" s="0" t="n">
        <f aca="false">STDEV(D34:G34)</f>
        <v>9.85164999832247</v>
      </c>
      <c r="N34" s="0" t="n">
        <f aca="false">M34/SQRT(K34)</f>
        <v>4.92582499916124</v>
      </c>
      <c r="O34" s="0" t="n">
        <f aca="false">(L34-H34)/N34</f>
        <v>-1.30860587736108</v>
      </c>
      <c r="P34" s="0" t="n">
        <f aca="false">TDIST(ABS(O34),K34-1,1)</f>
        <v>0.140945683071644</v>
      </c>
      <c r="Q34" s="0" t="n">
        <f aca="false">IF(O34&lt;0,P34,1-P34)</f>
        <v>0.140945683071644</v>
      </c>
      <c r="R34" s="0" t="n">
        <f aca="false">IF(Q34&lt;J34,1,0)</f>
        <v>0</v>
      </c>
    </row>
    <row r="35" customFormat="false" ht="15" hidden="false" customHeight="false" outlineLevel="0" collapsed="false">
      <c r="A35" s="0" t="n">
        <v>25</v>
      </c>
      <c r="B35" s="0" t="n">
        <f aca="false">B34</f>
        <v>0</v>
      </c>
      <c r="C35" s="0" t="n">
        <f aca="false">C34</f>
        <v>10</v>
      </c>
      <c r="D35" s="0" t="n">
        <f aca="true">NORMINV(RAND(),0,1)*$C35+$B35</f>
        <v>-12.3400965235054</v>
      </c>
      <c r="E35" s="0" t="n">
        <f aca="true">NORMINV(RAND(),0,1)*$C35+$B35</f>
        <v>-2.00230114818452</v>
      </c>
      <c r="F35" s="0" t="n">
        <f aca="true">NORMINV(RAND(),0,1)*$C35+$B35</f>
        <v>-11.2920963116533</v>
      </c>
      <c r="G35" s="0" t="n">
        <f aca="true">NORMINV(RAND(),0,1)*$C35+$B35</f>
        <v>-2.49017805694233</v>
      </c>
      <c r="H35" s="0" t="n">
        <f aca="false">H34</f>
        <v>0</v>
      </c>
      <c r="I35" s="0" t="str">
        <f aca="false">I34</f>
        <v>above</v>
      </c>
      <c r="J35" s="0" t="n">
        <f aca="false">J34</f>
        <v>0.05</v>
      </c>
      <c r="K35" s="0" t="n">
        <f aca="false">COUNT(D35:G35)</f>
        <v>4</v>
      </c>
      <c r="L35" s="0" t="n">
        <f aca="false">AVERAGE(D35:G35)</f>
        <v>-7.03116801007138</v>
      </c>
      <c r="M35" s="0" t="n">
        <f aca="false">STDEV(D35:G35)</f>
        <v>5.54527797983645</v>
      </c>
      <c r="N35" s="0" t="n">
        <f aca="false">M35/SQRT(K35)</f>
        <v>2.77263898991823</v>
      </c>
      <c r="O35" s="0" t="n">
        <f aca="false">(L35-H35)/N35</f>
        <v>-2.53591182827547</v>
      </c>
      <c r="P35" s="0" t="n">
        <f aca="false">TDIST(ABS(O35),K35-1,1)</f>
        <v>0.0424914806550026</v>
      </c>
      <c r="Q35" s="0" t="n">
        <f aca="false">IF(O35&lt;0,P35,1-P35)</f>
        <v>0.0424914806550026</v>
      </c>
      <c r="R35" s="0" t="n">
        <f aca="false">IF(Q35&lt;J35,1,0)</f>
        <v>1</v>
      </c>
    </row>
    <row r="36" customFormat="false" ht="15" hidden="false" customHeight="false" outlineLevel="0" collapsed="false">
      <c r="A36" s="0" t="n">
        <v>26</v>
      </c>
      <c r="B36" s="0" t="n">
        <f aca="false">B35</f>
        <v>0</v>
      </c>
      <c r="C36" s="0" t="n">
        <f aca="false">C35</f>
        <v>10</v>
      </c>
      <c r="D36" s="0" t="n">
        <f aca="true">NORMINV(RAND(),0,1)*$C36+$B36</f>
        <v>-6.91311162065265</v>
      </c>
      <c r="E36" s="0" t="n">
        <f aca="true">NORMINV(RAND(),0,1)*$C36+$B36</f>
        <v>-8.78637369396234</v>
      </c>
      <c r="F36" s="0" t="n">
        <f aca="true">NORMINV(RAND(),0,1)*$C36+$B36</f>
        <v>8.59229447212063</v>
      </c>
      <c r="G36" s="0" t="n">
        <f aca="true">NORMINV(RAND(),0,1)*$C36+$B36</f>
        <v>9.06274737183851</v>
      </c>
      <c r="H36" s="0" t="n">
        <f aca="false">H35</f>
        <v>0</v>
      </c>
      <c r="I36" s="0" t="str">
        <f aca="false">I35</f>
        <v>above</v>
      </c>
      <c r="J36" s="0" t="n">
        <f aca="false">J35</f>
        <v>0.05</v>
      </c>
      <c r="K36" s="0" t="n">
        <f aca="false">COUNT(D36:G36)</f>
        <v>4</v>
      </c>
      <c r="L36" s="0" t="n">
        <f aca="false">AVERAGE(D36:G36)</f>
        <v>0.488889132336038</v>
      </c>
      <c r="M36" s="0" t="n">
        <f aca="false">STDEV(D36:G36)</f>
        <v>9.66085466985351</v>
      </c>
      <c r="N36" s="0" t="n">
        <f aca="false">M36/SQRT(K36)</f>
        <v>4.83042733492676</v>
      </c>
      <c r="O36" s="0" t="n">
        <f aca="false">(L36-H36)/N36</f>
        <v>0.101210327459248</v>
      </c>
      <c r="P36" s="0" t="n">
        <f aca="false">TDIST(ABS(O36),K36-1,1)</f>
        <v>0.462884302042197</v>
      </c>
      <c r="Q36" s="0" t="n">
        <f aca="false">IF(O36&lt;0,P36,1-P36)</f>
        <v>0.537115697957803</v>
      </c>
      <c r="R36" s="0" t="n">
        <f aca="false">IF(Q36&lt;J36,1,0)</f>
        <v>0</v>
      </c>
    </row>
    <row r="37" customFormat="false" ht="15" hidden="false" customHeight="false" outlineLevel="0" collapsed="false">
      <c r="A37" s="0" t="n">
        <v>27</v>
      </c>
      <c r="B37" s="0" t="n">
        <f aca="false">B36</f>
        <v>0</v>
      </c>
      <c r="C37" s="0" t="n">
        <f aca="false">C36</f>
        <v>10</v>
      </c>
      <c r="D37" s="0" t="n">
        <f aca="true">NORMINV(RAND(),0,1)*$C37+$B37</f>
        <v>-11.8539605793023</v>
      </c>
      <c r="E37" s="0" t="n">
        <f aca="true">NORMINV(RAND(),0,1)*$C37+$B37</f>
        <v>-19.2440023444683</v>
      </c>
      <c r="F37" s="0" t="n">
        <f aca="true">NORMINV(RAND(),0,1)*$C37+$B37</f>
        <v>2.78997478425182</v>
      </c>
      <c r="G37" s="0" t="n">
        <f aca="true">NORMINV(RAND(),0,1)*$C37+$B37</f>
        <v>21.4199233016529</v>
      </c>
      <c r="H37" s="0" t="n">
        <f aca="false">H36</f>
        <v>0</v>
      </c>
      <c r="I37" s="0" t="str">
        <f aca="false">I36</f>
        <v>above</v>
      </c>
      <c r="J37" s="0" t="n">
        <f aca="false">J36</f>
        <v>0.05</v>
      </c>
      <c r="K37" s="0" t="n">
        <f aca="false">COUNT(D37:G37)</f>
        <v>4</v>
      </c>
      <c r="L37" s="0" t="n">
        <f aca="false">AVERAGE(D37:G37)</f>
        <v>-1.72201620946646</v>
      </c>
      <c r="M37" s="0" t="n">
        <f aca="false">STDEV(D37:G37)</f>
        <v>17.9404916496394</v>
      </c>
      <c r="N37" s="0" t="n">
        <f aca="false">M37/SQRT(K37)</f>
        <v>8.97024582481972</v>
      </c>
      <c r="O37" s="0" t="n">
        <f aca="false">(L37-H37)/N37</f>
        <v>-0.191969790248315</v>
      </c>
      <c r="P37" s="0" t="n">
        <f aca="false">TDIST(ABS(O37),K37-1,1)</f>
        <v>0.430012527914118</v>
      </c>
      <c r="Q37" s="0" t="n">
        <f aca="false">IF(O37&lt;0,P37,1-P37)</f>
        <v>0.430012527914118</v>
      </c>
      <c r="R37" s="0" t="n">
        <f aca="false">IF(Q37&lt;J37,1,0)</f>
        <v>0</v>
      </c>
    </row>
    <row r="38" customFormat="false" ht="15" hidden="false" customHeight="false" outlineLevel="0" collapsed="false">
      <c r="A38" s="0" t="n">
        <v>28</v>
      </c>
      <c r="B38" s="0" t="n">
        <f aca="false">B37</f>
        <v>0</v>
      </c>
      <c r="C38" s="0" t="n">
        <f aca="false">C37</f>
        <v>10</v>
      </c>
      <c r="D38" s="0" t="n">
        <f aca="true">NORMINV(RAND(),0,1)*$C38+$B38</f>
        <v>12.9986800182784</v>
      </c>
      <c r="E38" s="0" t="n">
        <f aca="true">NORMINV(RAND(),0,1)*$C38+$B38</f>
        <v>14.755717046726</v>
      </c>
      <c r="F38" s="0" t="n">
        <f aca="true">NORMINV(RAND(),0,1)*$C38+$B38</f>
        <v>20.8862711955688</v>
      </c>
      <c r="G38" s="0" t="n">
        <f aca="true">NORMINV(RAND(),0,1)*$C38+$B38</f>
        <v>-3.35254751383429</v>
      </c>
      <c r="H38" s="0" t="n">
        <f aca="false">H37</f>
        <v>0</v>
      </c>
      <c r="I38" s="0" t="str">
        <f aca="false">I37</f>
        <v>above</v>
      </c>
      <c r="J38" s="0" t="n">
        <f aca="false">J37</f>
        <v>0.05</v>
      </c>
      <c r="K38" s="0" t="n">
        <f aca="false">COUNT(D38:G38)</f>
        <v>4</v>
      </c>
      <c r="L38" s="0" t="n">
        <f aca="false">AVERAGE(D38:G38)</f>
        <v>11.3220301866847</v>
      </c>
      <c r="M38" s="0" t="n">
        <f aca="false">STDEV(D38:G38)</f>
        <v>10.3508340545612</v>
      </c>
      <c r="N38" s="0" t="n">
        <f aca="false">M38/SQRT(K38)</f>
        <v>5.17541702728061</v>
      </c>
      <c r="O38" s="0" t="n">
        <f aca="false">(L38-H38)/N38</f>
        <v>2.18765562794344</v>
      </c>
      <c r="P38" s="0" t="n">
        <f aca="false">TDIST(ABS(O38),K38-1,1)</f>
        <v>0.058254954939219</v>
      </c>
      <c r="Q38" s="0" t="n">
        <f aca="false">IF(O38&lt;0,P38,1-P38)</f>
        <v>0.941745045060781</v>
      </c>
      <c r="R38" s="0" t="n">
        <f aca="false">IF(Q38&lt;J38,1,0)</f>
        <v>0</v>
      </c>
    </row>
    <row r="39" customFormat="false" ht="15" hidden="false" customHeight="false" outlineLevel="0" collapsed="false">
      <c r="A39" s="0" t="n">
        <v>29</v>
      </c>
      <c r="B39" s="0" t="n">
        <f aca="false">B38</f>
        <v>0</v>
      </c>
      <c r="C39" s="0" t="n">
        <f aca="false">C38</f>
        <v>10</v>
      </c>
      <c r="D39" s="0" t="n">
        <f aca="true">NORMINV(RAND(),0,1)*$C39+$B39</f>
        <v>-0.75436407441589</v>
      </c>
      <c r="E39" s="0" t="n">
        <f aca="true">NORMINV(RAND(),0,1)*$C39+$B39</f>
        <v>-4.53469454818974</v>
      </c>
      <c r="F39" s="0" t="n">
        <f aca="true">NORMINV(RAND(),0,1)*$C39+$B39</f>
        <v>-5.74608825304753</v>
      </c>
      <c r="G39" s="0" t="n">
        <f aca="true">NORMINV(RAND(),0,1)*$C39+$B39</f>
        <v>-12.2979749078605</v>
      </c>
      <c r="H39" s="0" t="n">
        <f aca="false">H38</f>
        <v>0</v>
      </c>
      <c r="I39" s="0" t="str">
        <f aca="false">I38</f>
        <v>above</v>
      </c>
      <c r="J39" s="0" t="n">
        <f aca="false">J38</f>
        <v>0.05</v>
      </c>
      <c r="K39" s="0" t="n">
        <f aca="false">COUNT(D39:G39)</f>
        <v>4</v>
      </c>
      <c r="L39" s="0" t="n">
        <f aca="false">AVERAGE(D39:G39)</f>
        <v>-5.83328044587842</v>
      </c>
      <c r="M39" s="0" t="n">
        <f aca="false">STDEV(D39:G39)</f>
        <v>4.80560762052206</v>
      </c>
      <c r="N39" s="0" t="n">
        <f aca="false">M39/SQRT(K39)</f>
        <v>2.40280381026103</v>
      </c>
      <c r="O39" s="0" t="n">
        <f aca="false">(L39-H39)/N39</f>
        <v>-2.4276973513059</v>
      </c>
      <c r="P39" s="0" t="n">
        <f aca="false">TDIST(ABS(O39),K39-1,1)</f>
        <v>0.0467611918034032</v>
      </c>
      <c r="Q39" s="0" t="n">
        <f aca="false">IF(O39&lt;0,P39,1-P39)</f>
        <v>0.0467611918034032</v>
      </c>
      <c r="R39" s="0" t="n">
        <f aca="false">IF(Q39&lt;J39,1,0)</f>
        <v>1</v>
      </c>
    </row>
    <row r="40" customFormat="false" ht="15" hidden="false" customHeight="false" outlineLevel="0" collapsed="false">
      <c r="A40" s="0" t="n">
        <v>30</v>
      </c>
      <c r="B40" s="0" t="n">
        <f aca="false">B39</f>
        <v>0</v>
      </c>
      <c r="C40" s="0" t="n">
        <f aca="false">C39</f>
        <v>10</v>
      </c>
      <c r="D40" s="0" t="n">
        <f aca="true">NORMINV(RAND(),0,1)*$C40+$B40</f>
        <v>-11.7839941817934</v>
      </c>
      <c r="E40" s="0" t="n">
        <f aca="true">NORMINV(RAND(),0,1)*$C40+$B40</f>
        <v>17.3371518434337</v>
      </c>
      <c r="F40" s="0" t="n">
        <f aca="true">NORMINV(RAND(),0,1)*$C40+$B40</f>
        <v>-5.17625040373168</v>
      </c>
      <c r="G40" s="0" t="n">
        <f aca="true">NORMINV(RAND(),0,1)*$C40+$B40</f>
        <v>-12.8613218402965</v>
      </c>
      <c r="H40" s="0" t="n">
        <f aca="false">H39</f>
        <v>0</v>
      </c>
      <c r="I40" s="0" t="str">
        <f aca="false">I39</f>
        <v>above</v>
      </c>
      <c r="J40" s="0" t="n">
        <f aca="false">J39</f>
        <v>0.05</v>
      </c>
      <c r="K40" s="0" t="n">
        <f aca="false">COUNT(D40:G40)</f>
        <v>4</v>
      </c>
      <c r="L40" s="0" t="n">
        <f aca="false">AVERAGE(D40:G40)</f>
        <v>-3.12110364559697</v>
      </c>
      <c r="M40" s="0" t="n">
        <f aca="false">STDEV(D40:G40)</f>
        <v>14.0556200951126</v>
      </c>
      <c r="N40" s="0" t="n">
        <f aca="false">M40/SQRT(K40)</f>
        <v>7.02781004755632</v>
      </c>
      <c r="O40" s="0" t="n">
        <f aca="false">(L40-H40)/N40</f>
        <v>-0.444107570420493</v>
      </c>
      <c r="P40" s="0" t="n">
        <f aca="false">TDIST(ABS(O40),K40-1,1)</f>
        <v>0.343523074690244</v>
      </c>
      <c r="Q40" s="0" t="n">
        <f aca="false">IF(O40&lt;0,P40,1-P40)</f>
        <v>0.343523074690244</v>
      </c>
      <c r="R40" s="0" t="n">
        <f aca="false">IF(Q40&lt;J40,1,0)</f>
        <v>0</v>
      </c>
    </row>
    <row r="41" customFormat="false" ht="15" hidden="false" customHeight="false" outlineLevel="0" collapsed="false">
      <c r="A41" s="0" t="n">
        <v>31</v>
      </c>
      <c r="B41" s="0" t="n">
        <f aca="false">B40</f>
        <v>0</v>
      </c>
      <c r="C41" s="0" t="n">
        <f aca="false">C40</f>
        <v>10</v>
      </c>
      <c r="D41" s="0" t="n">
        <f aca="true">NORMINV(RAND(),0,1)*$C41+$B41</f>
        <v>-9.46039603891765</v>
      </c>
      <c r="E41" s="0" t="n">
        <f aca="true">NORMINV(RAND(),0,1)*$C41+$B41</f>
        <v>10.6671143736838</v>
      </c>
      <c r="F41" s="0" t="n">
        <f aca="true">NORMINV(RAND(),0,1)*$C41+$B41</f>
        <v>-0.324826704077296</v>
      </c>
      <c r="G41" s="0" t="n">
        <f aca="true">NORMINV(RAND(),0,1)*$C41+$B41</f>
        <v>4.92050043792745</v>
      </c>
      <c r="H41" s="0" t="n">
        <f aca="false">H40</f>
        <v>0</v>
      </c>
      <c r="I41" s="0" t="str">
        <f aca="false">I40</f>
        <v>above</v>
      </c>
      <c r="J41" s="0" t="n">
        <f aca="false">J40</f>
        <v>0.05</v>
      </c>
      <c r="K41" s="0" t="n">
        <f aca="false">COUNT(D41:G41)</f>
        <v>4</v>
      </c>
      <c r="L41" s="0" t="n">
        <f aca="false">AVERAGE(D41:G41)</f>
        <v>1.45059801715408</v>
      </c>
      <c r="M41" s="0" t="n">
        <f aca="false">STDEV(D41:G41)</f>
        <v>8.5476375058114</v>
      </c>
      <c r="N41" s="0" t="n">
        <f aca="false">M41/SQRT(K41)</f>
        <v>4.2738187529057</v>
      </c>
      <c r="O41" s="0" t="n">
        <f aca="false">(L41-H41)/N41</f>
        <v>0.339414959084973</v>
      </c>
      <c r="P41" s="0" t="n">
        <f aca="false">TDIST(ABS(O41),K41-1,1)</f>
        <v>0.378334406388853</v>
      </c>
      <c r="Q41" s="0" t="n">
        <f aca="false">IF(O41&lt;0,P41,1-P41)</f>
        <v>0.621665593611147</v>
      </c>
      <c r="R41" s="0" t="n">
        <f aca="false">IF(Q41&lt;J41,1,0)</f>
        <v>0</v>
      </c>
    </row>
    <row r="42" customFormat="false" ht="15" hidden="false" customHeight="false" outlineLevel="0" collapsed="false">
      <c r="A42" s="0" t="n">
        <v>32</v>
      </c>
      <c r="B42" s="0" t="n">
        <f aca="false">B41</f>
        <v>0</v>
      </c>
      <c r="C42" s="0" t="n">
        <f aca="false">C41</f>
        <v>10</v>
      </c>
      <c r="D42" s="0" t="n">
        <f aca="true">NORMINV(RAND(),0,1)*$C42+$B42</f>
        <v>0.331864087517231</v>
      </c>
      <c r="E42" s="0" t="n">
        <f aca="true">NORMINV(RAND(),0,1)*$C42+$B42</f>
        <v>20.6715816726484</v>
      </c>
      <c r="F42" s="0" t="n">
        <f aca="true">NORMINV(RAND(),0,1)*$C42+$B42</f>
        <v>6.41891133770612</v>
      </c>
      <c r="G42" s="0" t="n">
        <f aca="true">NORMINV(RAND(),0,1)*$C42+$B42</f>
        <v>-0.557004265181477</v>
      </c>
      <c r="H42" s="0" t="n">
        <f aca="false">H41</f>
        <v>0</v>
      </c>
      <c r="I42" s="0" t="str">
        <f aca="false">I41</f>
        <v>above</v>
      </c>
      <c r="J42" s="0" t="n">
        <f aca="false">J41</f>
        <v>0.05</v>
      </c>
      <c r="K42" s="0" t="n">
        <f aca="false">COUNT(D42:G42)</f>
        <v>4</v>
      </c>
      <c r="L42" s="0" t="n">
        <f aca="false">AVERAGE(D42:G42)</f>
        <v>6.71633820817256</v>
      </c>
      <c r="M42" s="0" t="n">
        <f aca="false">STDEV(D42:G42)</f>
        <v>9.80646561251102</v>
      </c>
      <c r="N42" s="0" t="n">
        <f aca="false">M42/SQRT(K42)</f>
        <v>4.90323280625551</v>
      </c>
      <c r="O42" s="0" t="n">
        <f aca="false">(L42-H42)/N42</f>
        <v>1.36977754749966</v>
      </c>
      <c r="P42" s="0" t="n">
        <f aca="false">TDIST(ABS(O42),K42-1,1)</f>
        <v>0.132137444243209</v>
      </c>
      <c r="Q42" s="0" t="n">
        <f aca="false">IF(O42&lt;0,P42,1-P42)</f>
        <v>0.867862555756791</v>
      </c>
      <c r="R42" s="0" t="n">
        <f aca="false">IF(Q42&lt;J42,1,0)</f>
        <v>0</v>
      </c>
    </row>
    <row r="43" customFormat="false" ht="15" hidden="false" customHeight="false" outlineLevel="0" collapsed="false">
      <c r="A43" s="0" t="n">
        <v>33</v>
      </c>
      <c r="B43" s="0" t="n">
        <f aca="false">B42</f>
        <v>0</v>
      </c>
      <c r="C43" s="0" t="n">
        <f aca="false">C42</f>
        <v>10</v>
      </c>
      <c r="D43" s="0" t="n">
        <f aca="true">NORMINV(RAND(),0,1)*$C43+$B43</f>
        <v>-15.9753942229993</v>
      </c>
      <c r="E43" s="0" t="n">
        <f aca="true">NORMINV(RAND(),0,1)*$C43+$B43</f>
        <v>-9.0419327877225</v>
      </c>
      <c r="F43" s="0" t="n">
        <f aca="true">NORMINV(RAND(),0,1)*$C43+$B43</f>
        <v>-11.1912443518367</v>
      </c>
      <c r="G43" s="0" t="n">
        <f aca="true">NORMINV(RAND(),0,1)*$C43+$B43</f>
        <v>6.65685883107724</v>
      </c>
      <c r="H43" s="0" t="n">
        <f aca="false">H42</f>
        <v>0</v>
      </c>
      <c r="I43" s="0" t="str">
        <f aca="false">I42</f>
        <v>above</v>
      </c>
      <c r="J43" s="0" t="n">
        <f aca="false">J42</f>
        <v>0.05</v>
      </c>
      <c r="K43" s="0" t="n">
        <f aca="false">COUNT(D43:G43)</f>
        <v>4</v>
      </c>
      <c r="L43" s="0" t="n">
        <f aca="false">AVERAGE(D43:G43)</f>
        <v>-7.38792813287031</v>
      </c>
      <c r="M43" s="0" t="n">
        <f aca="false">STDEV(D43:G43)</f>
        <v>9.80138698299907</v>
      </c>
      <c r="N43" s="0" t="n">
        <f aca="false">M43/SQRT(K43)</f>
        <v>4.90069349149954</v>
      </c>
      <c r="O43" s="0" t="n">
        <f aca="false">(L43-H43)/N43</f>
        <v>-1.50752707666476</v>
      </c>
      <c r="P43" s="0" t="n">
        <f aca="false">TDIST(ABS(O43),K43-1,1)</f>
        <v>0.114392429543941</v>
      </c>
      <c r="Q43" s="0" t="n">
        <f aca="false">IF(O43&lt;0,P43,1-P43)</f>
        <v>0.114392429543941</v>
      </c>
      <c r="R43" s="0" t="n">
        <f aca="false">IF(Q43&lt;J43,1,0)</f>
        <v>0</v>
      </c>
    </row>
    <row r="44" customFormat="false" ht="15" hidden="false" customHeight="false" outlineLevel="0" collapsed="false">
      <c r="A44" s="0" t="n">
        <v>34</v>
      </c>
      <c r="B44" s="0" t="n">
        <f aca="false">B43</f>
        <v>0</v>
      </c>
      <c r="C44" s="0" t="n">
        <f aca="false">C43</f>
        <v>10</v>
      </c>
      <c r="D44" s="0" t="n">
        <f aca="true">NORMINV(RAND(),0,1)*$C44+$B44</f>
        <v>-6.23340435269851</v>
      </c>
      <c r="E44" s="0" t="n">
        <f aca="true">NORMINV(RAND(),0,1)*$C44+$B44</f>
        <v>6.10195761050634</v>
      </c>
      <c r="F44" s="0" t="n">
        <f aca="true">NORMINV(RAND(),0,1)*$C44+$B44</f>
        <v>-13.0613943849614</v>
      </c>
      <c r="G44" s="0" t="n">
        <f aca="true">NORMINV(RAND(),0,1)*$C44+$B44</f>
        <v>6.00669753620981</v>
      </c>
      <c r="H44" s="0" t="n">
        <f aca="false">H43</f>
        <v>0</v>
      </c>
      <c r="I44" s="0" t="str">
        <f aca="false">I43</f>
        <v>above</v>
      </c>
      <c r="J44" s="0" t="n">
        <f aca="false">J43</f>
        <v>0.05</v>
      </c>
      <c r="K44" s="0" t="n">
        <f aca="false">COUNT(D44:G44)</f>
        <v>4</v>
      </c>
      <c r="L44" s="0" t="n">
        <f aca="false">AVERAGE(D44:G44)</f>
        <v>-1.79653589773594</v>
      </c>
      <c r="M44" s="0" t="n">
        <f aca="false">STDEV(D44:G44)</f>
        <v>9.48436415279119</v>
      </c>
      <c r="N44" s="0" t="n">
        <f aca="false">M44/SQRT(K44)</f>
        <v>4.74218207639559</v>
      </c>
      <c r="O44" s="0" t="n">
        <f aca="false">(L44-H44)/N44</f>
        <v>-0.378841611054596</v>
      </c>
      <c r="P44" s="0" t="n">
        <f aca="false">TDIST(ABS(O44),K44-1,1)</f>
        <v>0.365013886572142</v>
      </c>
      <c r="Q44" s="0" t="n">
        <f aca="false">IF(O44&lt;0,P44,1-P44)</f>
        <v>0.365013886572142</v>
      </c>
      <c r="R44" s="0" t="n">
        <f aca="false">IF(Q44&lt;J44,1,0)</f>
        <v>0</v>
      </c>
    </row>
    <row r="45" customFormat="false" ht="15" hidden="false" customHeight="false" outlineLevel="0" collapsed="false">
      <c r="A45" s="0" t="n">
        <v>35</v>
      </c>
      <c r="B45" s="0" t="n">
        <f aca="false">B44</f>
        <v>0</v>
      </c>
      <c r="C45" s="0" t="n">
        <f aca="false">C44</f>
        <v>10</v>
      </c>
      <c r="D45" s="0" t="n">
        <f aca="true">NORMINV(RAND(),0,1)*$C45+$B45</f>
        <v>-9.28166130746094</v>
      </c>
      <c r="E45" s="0" t="n">
        <f aca="true">NORMINV(RAND(),0,1)*$C45+$B45</f>
        <v>-6.2516237816699</v>
      </c>
      <c r="F45" s="0" t="n">
        <f aca="true">NORMINV(RAND(),0,1)*$C45+$B45</f>
        <v>-6.9912468397552</v>
      </c>
      <c r="G45" s="0" t="n">
        <f aca="true">NORMINV(RAND(),0,1)*$C45+$B45</f>
        <v>-3.63078686133829</v>
      </c>
      <c r="H45" s="0" t="n">
        <f aca="false">H44</f>
        <v>0</v>
      </c>
      <c r="I45" s="0" t="str">
        <f aca="false">I44</f>
        <v>above</v>
      </c>
      <c r="J45" s="0" t="n">
        <f aca="false">J44</f>
        <v>0.05</v>
      </c>
      <c r="K45" s="0" t="n">
        <f aca="false">COUNT(D45:G45)</f>
        <v>4</v>
      </c>
      <c r="L45" s="0" t="n">
        <f aca="false">AVERAGE(D45:G45)</f>
        <v>-6.53882969755608</v>
      </c>
      <c r="M45" s="0" t="n">
        <f aca="false">STDEV(D45:G45)</f>
        <v>2.32859091056133</v>
      </c>
      <c r="N45" s="0" t="n">
        <f aca="false">M45/SQRT(K45)</f>
        <v>1.16429545528066</v>
      </c>
      <c r="O45" s="0" t="n">
        <f aca="false">(L45-H45)/N45</f>
        <v>-5.61612575905816</v>
      </c>
      <c r="P45" s="0" t="n">
        <f aca="false">TDIST(ABS(O45),K45-1,1)</f>
        <v>0.00558027487571638</v>
      </c>
      <c r="Q45" s="0" t="n">
        <f aca="false">IF(O45&lt;0,P45,1-P45)</f>
        <v>0.00558027487571638</v>
      </c>
      <c r="R45" s="0" t="n">
        <f aca="false">IF(Q45&lt;J45,1,0)</f>
        <v>1</v>
      </c>
    </row>
    <row r="46" customFormat="false" ht="15" hidden="false" customHeight="false" outlineLevel="0" collapsed="false">
      <c r="A46" s="0" t="n">
        <v>36</v>
      </c>
      <c r="B46" s="0" t="n">
        <f aca="false">B45</f>
        <v>0</v>
      </c>
      <c r="C46" s="0" t="n">
        <f aca="false">C45</f>
        <v>10</v>
      </c>
      <c r="D46" s="0" t="n">
        <f aca="true">NORMINV(RAND(),0,1)*$C46+$B46</f>
        <v>6.96709191050531</v>
      </c>
      <c r="E46" s="0" t="n">
        <f aca="true">NORMINV(RAND(),0,1)*$C46+$B46</f>
        <v>4.13003306232112</v>
      </c>
      <c r="F46" s="0" t="n">
        <f aca="true">NORMINV(RAND(),0,1)*$C46+$B46</f>
        <v>26.8663028186992</v>
      </c>
      <c r="G46" s="0" t="n">
        <f aca="true">NORMINV(RAND(),0,1)*$C46+$B46</f>
        <v>-6.73996500326201</v>
      </c>
      <c r="H46" s="0" t="n">
        <f aca="false">H45</f>
        <v>0</v>
      </c>
      <c r="I46" s="0" t="str">
        <f aca="false">I45</f>
        <v>above</v>
      </c>
      <c r="J46" s="0" t="n">
        <f aca="false">J45</f>
        <v>0.05</v>
      </c>
      <c r="K46" s="0" t="n">
        <f aca="false">COUNT(D46:G46)</f>
        <v>4</v>
      </c>
      <c r="L46" s="0" t="n">
        <f aca="false">AVERAGE(D46:G46)</f>
        <v>7.8058656970659</v>
      </c>
      <c r="M46" s="0" t="n">
        <f aca="false">STDEV(D46:G46)</f>
        <v>14.0130503585528</v>
      </c>
      <c r="N46" s="0" t="n">
        <f aca="false">M46/SQRT(K46)</f>
        <v>7.00652517927642</v>
      </c>
      <c r="O46" s="0" t="n">
        <f aca="false">(L46-H46)/N46</f>
        <v>1.1140851559563</v>
      </c>
      <c r="P46" s="0" t="n">
        <f aca="false">TDIST(ABS(O46),K46-1,1)</f>
        <v>0.173232074797787</v>
      </c>
      <c r="Q46" s="0" t="n">
        <f aca="false">IF(O46&lt;0,P46,1-P46)</f>
        <v>0.826767925202213</v>
      </c>
      <c r="R46" s="0" t="n">
        <f aca="false">IF(Q46&lt;J46,1,0)</f>
        <v>0</v>
      </c>
    </row>
    <row r="47" customFormat="false" ht="15" hidden="false" customHeight="false" outlineLevel="0" collapsed="false">
      <c r="A47" s="0" t="n">
        <v>37</v>
      </c>
      <c r="B47" s="0" t="n">
        <f aca="false">B46</f>
        <v>0</v>
      </c>
      <c r="C47" s="0" t="n">
        <f aca="false">C46</f>
        <v>10</v>
      </c>
      <c r="D47" s="0" t="n">
        <f aca="true">NORMINV(RAND(),0,1)*$C47+$B47</f>
        <v>6.50672673783164</v>
      </c>
      <c r="E47" s="0" t="n">
        <f aca="true">NORMINV(RAND(),0,1)*$C47+$B47</f>
        <v>5.97311667956558</v>
      </c>
      <c r="F47" s="0" t="n">
        <f aca="true">NORMINV(RAND(),0,1)*$C47+$B47</f>
        <v>-0.584132378343092</v>
      </c>
      <c r="G47" s="0" t="n">
        <f aca="true">NORMINV(RAND(),0,1)*$C47+$B47</f>
        <v>-4.3408792563585</v>
      </c>
      <c r="H47" s="0" t="n">
        <f aca="false">H46</f>
        <v>0</v>
      </c>
      <c r="I47" s="0" t="str">
        <f aca="false">I46</f>
        <v>above</v>
      </c>
      <c r="J47" s="0" t="n">
        <f aca="false">J46</f>
        <v>0.05</v>
      </c>
      <c r="K47" s="0" t="n">
        <f aca="false">COUNT(D47:G47)</f>
        <v>4</v>
      </c>
      <c r="L47" s="0" t="n">
        <f aca="false">AVERAGE(D47:G47)</f>
        <v>1.88870794567391</v>
      </c>
      <c r="M47" s="0" t="n">
        <f aca="false">STDEV(D47:G47)</f>
        <v>5.25773044338914</v>
      </c>
      <c r="N47" s="0" t="n">
        <f aca="false">M47/SQRT(K47)</f>
        <v>2.62886522169457</v>
      </c>
      <c r="O47" s="0" t="n">
        <f aca="false">(L47-H47)/N47</f>
        <v>0.718449896208997</v>
      </c>
      <c r="P47" s="0" t="n">
        <f aca="false">TDIST(ABS(O47),K47-1,1)</f>
        <v>0.262189855373374</v>
      </c>
      <c r="Q47" s="0" t="n">
        <f aca="false">IF(O47&lt;0,P47,1-P47)</f>
        <v>0.737810144626626</v>
      </c>
      <c r="R47" s="0" t="n">
        <f aca="false">IF(Q47&lt;J47,1,0)</f>
        <v>0</v>
      </c>
    </row>
    <row r="48" customFormat="false" ht="15" hidden="false" customHeight="false" outlineLevel="0" collapsed="false">
      <c r="A48" s="0" t="n">
        <v>38</v>
      </c>
      <c r="B48" s="0" t="n">
        <f aca="false">B47</f>
        <v>0</v>
      </c>
      <c r="C48" s="0" t="n">
        <f aca="false">C47</f>
        <v>10</v>
      </c>
      <c r="D48" s="0" t="n">
        <f aca="true">NORMINV(RAND(),0,1)*$C48+$B48</f>
        <v>18.0121018941699</v>
      </c>
      <c r="E48" s="0" t="n">
        <f aca="true">NORMINV(RAND(),0,1)*$C48+$B48</f>
        <v>0.178080719341617</v>
      </c>
      <c r="F48" s="0" t="n">
        <f aca="true">NORMINV(RAND(),0,1)*$C48+$B48</f>
        <v>-8.85428628945319</v>
      </c>
      <c r="G48" s="0" t="n">
        <f aca="true">NORMINV(RAND(),0,1)*$C48+$B48</f>
        <v>-3.36663104543896</v>
      </c>
      <c r="H48" s="0" t="n">
        <f aca="false">H47</f>
        <v>0</v>
      </c>
      <c r="I48" s="0" t="str">
        <f aca="false">I47</f>
        <v>above</v>
      </c>
      <c r="J48" s="0" t="n">
        <f aca="false">J47</f>
        <v>0.05</v>
      </c>
      <c r="K48" s="0" t="n">
        <f aca="false">COUNT(D48:G48)</f>
        <v>4</v>
      </c>
      <c r="L48" s="0" t="n">
        <f aca="false">AVERAGE(D48:G48)</f>
        <v>1.49231631965483</v>
      </c>
      <c r="M48" s="0" t="n">
        <f aca="false">STDEV(D48:G48)</f>
        <v>11.623139072394</v>
      </c>
      <c r="N48" s="0" t="n">
        <f aca="false">M48/SQRT(K48)</f>
        <v>5.81156953619702</v>
      </c>
      <c r="O48" s="0" t="n">
        <f aca="false">(L48-H48)/N48</f>
        <v>0.256783698510365</v>
      </c>
      <c r="P48" s="0" t="n">
        <f aca="false">TDIST(ABS(O48),K48-1,1)</f>
        <v>0.406974647702744</v>
      </c>
      <c r="Q48" s="0" t="n">
        <f aca="false">IF(O48&lt;0,P48,1-P48)</f>
        <v>0.593025352297256</v>
      </c>
      <c r="R48" s="0" t="n">
        <f aca="false">IF(Q48&lt;J48,1,0)</f>
        <v>0</v>
      </c>
    </row>
    <row r="49" customFormat="false" ht="15" hidden="false" customHeight="false" outlineLevel="0" collapsed="false">
      <c r="A49" s="0" t="n">
        <v>39</v>
      </c>
      <c r="B49" s="0" t="n">
        <f aca="false">B48</f>
        <v>0</v>
      </c>
      <c r="C49" s="0" t="n">
        <f aca="false">C48</f>
        <v>10</v>
      </c>
      <c r="D49" s="0" t="n">
        <f aca="true">NORMINV(RAND(),0,1)*$C49+$B49</f>
        <v>1.92152278788594</v>
      </c>
      <c r="E49" s="0" t="n">
        <f aca="true">NORMINV(RAND(),0,1)*$C49+$B49</f>
        <v>10.0863450044959</v>
      </c>
      <c r="F49" s="0" t="n">
        <f aca="true">NORMINV(RAND(),0,1)*$C49+$B49</f>
        <v>-1.00793161504895</v>
      </c>
      <c r="G49" s="0" t="n">
        <f aca="true">NORMINV(RAND(),0,1)*$C49+$B49</f>
        <v>-0.442978500861933</v>
      </c>
      <c r="H49" s="0" t="n">
        <f aca="false">H48</f>
        <v>0</v>
      </c>
      <c r="I49" s="0" t="str">
        <f aca="false">I48</f>
        <v>above</v>
      </c>
      <c r="J49" s="0" t="n">
        <f aca="false">J48</f>
        <v>0.05</v>
      </c>
      <c r="K49" s="0" t="n">
        <f aca="false">COUNT(D49:G49)</f>
        <v>4</v>
      </c>
      <c r="L49" s="0" t="n">
        <f aca="false">AVERAGE(D49:G49)</f>
        <v>2.63923941911775</v>
      </c>
      <c r="M49" s="0" t="n">
        <f aca="false">STDEV(D49:G49)</f>
        <v>5.12433483882627</v>
      </c>
      <c r="N49" s="0" t="n">
        <f aca="false">M49/SQRT(K49)</f>
        <v>2.56216741941314</v>
      </c>
      <c r="O49" s="0" t="n">
        <f aca="false">(L49-H49)/N49</f>
        <v>1.03008078204439</v>
      </c>
      <c r="P49" s="0" t="n">
        <f aca="false">TDIST(ABS(O49),K49-1,1)</f>
        <v>0.189375017044858</v>
      </c>
      <c r="Q49" s="0" t="n">
        <f aca="false">IF(O49&lt;0,P49,1-P49)</f>
        <v>0.810624982955142</v>
      </c>
      <c r="R49" s="0" t="n">
        <f aca="false">IF(Q49&lt;J49,1,0)</f>
        <v>0</v>
      </c>
    </row>
    <row r="50" customFormat="false" ht="15" hidden="false" customHeight="false" outlineLevel="0" collapsed="false">
      <c r="A50" s="0" t="n">
        <v>40</v>
      </c>
      <c r="B50" s="0" t="n">
        <f aca="false">B49</f>
        <v>0</v>
      </c>
      <c r="C50" s="0" t="n">
        <f aca="false">C49</f>
        <v>10</v>
      </c>
      <c r="D50" s="0" t="n">
        <f aca="true">NORMINV(RAND(),0,1)*$C50+$B50</f>
        <v>-2.21188447096523</v>
      </c>
      <c r="E50" s="0" t="n">
        <f aca="true">NORMINV(RAND(),0,1)*$C50+$B50</f>
        <v>6.35472008258187</v>
      </c>
      <c r="F50" s="0" t="n">
        <f aca="true">NORMINV(RAND(),0,1)*$C50+$B50</f>
        <v>2.31580721036041</v>
      </c>
      <c r="G50" s="0" t="n">
        <f aca="true">NORMINV(RAND(),0,1)*$C50+$B50</f>
        <v>5.8383441734447</v>
      </c>
      <c r="H50" s="0" t="n">
        <f aca="false">H49</f>
        <v>0</v>
      </c>
      <c r="I50" s="0" t="str">
        <f aca="false">I49</f>
        <v>above</v>
      </c>
      <c r="J50" s="0" t="n">
        <f aca="false">J49</f>
        <v>0.05</v>
      </c>
      <c r="K50" s="0" t="n">
        <f aca="false">COUNT(D50:G50)</f>
        <v>4</v>
      </c>
      <c r="L50" s="0" t="n">
        <f aca="false">AVERAGE(D50:G50)</f>
        <v>3.07424674885544</v>
      </c>
      <c r="M50" s="0" t="n">
        <f aca="false">STDEV(D50:G50)</f>
        <v>3.95475046295071</v>
      </c>
      <c r="N50" s="0" t="n">
        <f aca="false">M50/SQRT(K50)</f>
        <v>1.97737523147535</v>
      </c>
      <c r="O50" s="0" t="n">
        <f aca="false">(L50-H50)/N50</f>
        <v>1.55471086110535</v>
      </c>
      <c r="P50" s="0" t="n">
        <f aca="false">TDIST(ABS(O50),K50-1,1)</f>
        <v>0.10892707665717</v>
      </c>
      <c r="Q50" s="0" t="n">
        <f aca="false">IF(O50&lt;0,P50,1-P50)</f>
        <v>0.89107292334283</v>
      </c>
      <c r="R50" s="0" t="n">
        <f aca="false">IF(Q50&lt;J50,1,0)</f>
        <v>0</v>
      </c>
    </row>
    <row r="51" customFormat="false" ht="15" hidden="false" customHeight="false" outlineLevel="0" collapsed="false">
      <c r="A51" s="0" t="n">
        <v>41</v>
      </c>
      <c r="B51" s="0" t="n">
        <f aca="false">B50</f>
        <v>0</v>
      </c>
      <c r="C51" s="0" t="n">
        <f aca="false">C50</f>
        <v>10</v>
      </c>
      <c r="D51" s="0" t="n">
        <f aca="true">NORMINV(RAND(),0,1)*$C51+$B51</f>
        <v>29.9214510252747</v>
      </c>
      <c r="E51" s="0" t="n">
        <f aca="true">NORMINV(RAND(),0,1)*$C51+$B51</f>
        <v>-4.77146020280212</v>
      </c>
      <c r="F51" s="0" t="n">
        <f aca="true">NORMINV(RAND(),0,1)*$C51+$B51</f>
        <v>-0.847830379277586</v>
      </c>
      <c r="G51" s="0" t="n">
        <f aca="true">NORMINV(RAND(),0,1)*$C51+$B51</f>
        <v>-4.64207876732768</v>
      </c>
      <c r="H51" s="0" t="n">
        <f aca="false">H50</f>
        <v>0</v>
      </c>
      <c r="I51" s="0" t="str">
        <f aca="false">I50</f>
        <v>above</v>
      </c>
      <c r="J51" s="0" t="n">
        <f aca="false">J50</f>
        <v>0.05</v>
      </c>
      <c r="K51" s="0" t="n">
        <f aca="false">COUNT(D51:G51)</f>
        <v>4</v>
      </c>
      <c r="L51" s="0" t="n">
        <f aca="false">AVERAGE(D51:G51)</f>
        <v>4.91502041896682</v>
      </c>
      <c r="M51" s="0" t="n">
        <f aca="false">STDEV(D51:G51)</f>
        <v>16.7699937654877</v>
      </c>
      <c r="N51" s="0" t="n">
        <f aca="false">M51/SQRT(K51)</f>
        <v>8.38499688274386</v>
      </c>
      <c r="O51" s="0" t="n">
        <f aca="false">(L51-H51)/N51</f>
        <v>0.586168425307566</v>
      </c>
      <c r="P51" s="0" t="n">
        <f aca="false">TDIST(ABS(O51),K51-1,1)</f>
        <v>0.299473367177412</v>
      </c>
      <c r="Q51" s="0" t="n">
        <f aca="false">IF(O51&lt;0,P51,1-P51)</f>
        <v>0.700526632822588</v>
      </c>
      <c r="R51" s="0" t="n">
        <f aca="false">IF(Q51&lt;J51,1,0)</f>
        <v>0</v>
      </c>
    </row>
    <row r="52" customFormat="false" ht="15" hidden="false" customHeight="false" outlineLevel="0" collapsed="false">
      <c r="A52" s="0" t="n">
        <v>42</v>
      </c>
      <c r="B52" s="0" t="n">
        <f aca="false">B51</f>
        <v>0</v>
      </c>
      <c r="C52" s="0" t="n">
        <f aca="false">C51</f>
        <v>10</v>
      </c>
      <c r="D52" s="0" t="n">
        <f aca="true">NORMINV(RAND(),0,1)*$C52+$B52</f>
        <v>3.80262599030585</v>
      </c>
      <c r="E52" s="0" t="n">
        <f aca="true">NORMINV(RAND(),0,1)*$C52+$B52</f>
        <v>9.39033710742609</v>
      </c>
      <c r="F52" s="0" t="n">
        <f aca="true">NORMINV(RAND(),0,1)*$C52+$B52</f>
        <v>-9.52188708124842</v>
      </c>
      <c r="G52" s="0" t="n">
        <f aca="true">NORMINV(RAND(),0,1)*$C52+$B52</f>
        <v>-3.50511353423991</v>
      </c>
      <c r="H52" s="0" t="n">
        <f aca="false">H51</f>
        <v>0</v>
      </c>
      <c r="I52" s="0" t="str">
        <f aca="false">I51</f>
        <v>above</v>
      </c>
      <c r="J52" s="0" t="n">
        <f aca="false">J51</f>
        <v>0.05</v>
      </c>
      <c r="K52" s="0" t="n">
        <f aca="false">COUNT(D52:G52)</f>
        <v>4</v>
      </c>
      <c r="L52" s="0" t="n">
        <f aca="false">AVERAGE(D52:G52)</f>
        <v>0.0414906205609047</v>
      </c>
      <c r="M52" s="0" t="n">
        <f aca="false">STDEV(D52:G52)</f>
        <v>8.27815728293103</v>
      </c>
      <c r="N52" s="0" t="n">
        <f aca="false">M52/SQRT(K52)</f>
        <v>4.13907864146552</v>
      </c>
      <c r="O52" s="0" t="n">
        <f aca="false">(L52-H52)/N52</f>
        <v>0.0100241198959714</v>
      </c>
      <c r="P52" s="0" t="n">
        <f aca="false">TDIST(ABS(O52),K52-1,1)</f>
        <v>0.496315690968439</v>
      </c>
      <c r="Q52" s="0" t="n">
        <f aca="false">IF(O52&lt;0,P52,1-P52)</f>
        <v>0.503684309031561</v>
      </c>
      <c r="R52" s="0" t="n">
        <f aca="false">IF(Q52&lt;J52,1,0)</f>
        <v>0</v>
      </c>
    </row>
    <row r="53" customFormat="false" ht="15" hidden="false" customHeight="false" outlineLevel="0" collapsed="false">
      <c r="A53" s="0" t="n">
        <v>43</v>
      </c>
      <c r="B53" s="0" t="n">
        <f aca="false">B52</f>
        <v>0</v>
      </c>
      <c r="C53" s="0" t="n">
        <f aca="false">C52</f>
        <v>10</v>
      </c>
      <c r="D53" s="0" t="n">
        <f aca="true">NORMINV(RAND(),0,1)*$C53+$B53</f>
        <v>-2.76572674475306</v>
      </c>
      <c r="E53" s="0" t="n">
        <f aca="true">NORMINV(RAND(),0,1)*$C53+$B53</f>
        <v>-0.152692187846392</v>
      </c>
      <c r="F53" s="0" t="n">
        <f aca="true">NORMINV(RAND(),0,1)*$C53+$B53</f>
        <v>4.40993845067522</v>
      </c>
      <c r="G53" s="0" t="n">
        <f aca="true">NORMINV(RAND(),0,1)*$C53+$B53</f>
        <v>-2.60823866317149</v>
      </c>
      <c r="H53" s="0" t="n">
        <f aca="false">H52</f>
        <v>0</v>
      </c>
      <c r="I53" s="0" t="str">
        <f aca="false">I52</f>
        <v>above</v>
      </c>
      <c r="J53" s="0" t="n">
        <f aca="false">J52</f>
        <v>0.05</v>
      </c>
      <c r="K53" s="0" t="n">
        <f aca="false">COUNT(D53:G53)</f>
        <v>4</v>
      </c>
      <c r="L53" s="0" t="n">
        <f aca="false">AVERAGE(D53:G53)</f>
        <v>-0.27917978627393</v>
      </c>
      <c r="M53" s="0" t="n">
        <f aca="false">STDEV(D53:G53)</f>
        <v>3.34720081966122</v>
      </c>
      <c r="N53" s="0" t="n">
        <f aca="false">M53/SQRT(K53)</f>
        <v>1.67360040983061</v>
      </c>
      <c r="O53" s="0" t="n">
        <f aca="false">(L53-H53)/N53</f>
        <v>-0.166813884983564</v>
      </c>
      <c r="P53" s="0" t="n">
        <f aca="false">TDIST(ABS(O53),K53-1,1)</f>
        <v>0.439063129427873</v>
      </c>
      <c r="Q53" s="0" t="n">
        <f aca="false">IF(O53&lt;0,P53,1-P53)</f>
        <v>0.439063129427873</v>
      </c>
      <c r="R53" s="0" t="n">
        <f aca="false">IF(Q53&lt;J53,1,0)</f>
        <v>0</v>
      </c>
    </row>
    <row r="54" customFormat="false" ht="15" hidden="false" customHeight="false" outlineLevel="0" collapsed="false">
      <c r="A54" s="0" t="n">
        <v>44</v>
      </c>
      <c r="B54" s="0" t="n">
        <f aca="false">B53</f>
        <v>0</v>
      </c>
      <c r="C54" s="0" t="n">
        <f aca="false">C53</f>
        <v>10</v>
      </c>
      <c r="D54" s="0" t="n">
        <f aca="true">NORMINV(RAND(),0,1)*$C54+$B54</f>
        <v>3.67797135617165</v>
      </c>
      <c r="E54" s="0" t="n">
        <f aca="true">NORMINV(RAND(),0,1)*$C54+$B54</f>
        <v>1.17076562146977</v>
      </c>
      <c r="F54" s="0" t="n">
        <f aca="true">NORMINV(RAND(),0,1)*$C54+$B54</f>
        <v>1.60877825264584</v>
      </c>
      <c r="G54" s="0" t="n">
        <f aca="true">NORMINV(RAND(),0,1)*$C54+$B54</f>
        <v>-3.16407984455013</v>
      </c>
      <c r="H54" s="0" t="n">
        <f aca="false">H53</f>
        <v>0</v>
      </c>
      <c r="I54" s="0" t="str">
        <f aca="false">I53</f>
        <v>above</v>
      </c>
      <c r="J54" s="0" t="n">
        <f aca="false">J53</f>
        <v>0.05</v>
      </c>
      <c r="K54" s="0" t="n">
        <f aca="false">COUNT(D54:G54)</f>
        <v>4</v>
      </c>
      <c r="L54" s="0" t="n">
        <f aca="false">AVERAGE(D54:G54)</f>
        <v>0.82335884643428</v>
      </c>
      <c r="M54" s="0" t="n">
        <f aca="false">STDEV(D54:G54)</f>
        <v>2.87437268553812</v>
      </c>
      <c r="N54" s="0" t="n">
        <f aca="false">M54/SQRT(K54)</f>
        <v>1.43718634276906</v>
      </c>
      <c r="O54" s="0" t="n">
        <f aca="false">(L54-H54)/N54</f>
        <v>0.572896375321725</v>
      </c>
      <c r="P54" s="0" t="n">
        <f aca="false">TDIST(ABS(O54),K54-1,1)</f>
        <v>0.303418698141355</v>
      </c>
      <c r="Q54" s="0" t="n">
        <f aca="false">IF(O54&lt;0,P54,1-P54)</f>
        <v>0.696581301858645</v>
      </c>
      <c r="R54" s="0" t="n">
        <f aca="false">IF(Q54&lt;J54,1,0)</f>
        <v>0</v>
      </c>
    </row>
    <row r="55" customFormat="false" ht="15" hidden="false" customHeight="false" outlineLevel="0" collapsed="false">
      <c r="A55" s="0" t="n">
        <v>45</v>
      </c>
      <c r="B55" s="0" t="n">
        <f aca="false">B54</f>
        <v>0</v>
      </c>
      <c r="C55" s="0" t="n">
        <f aca="false">C54</f>
        <v>10</v>
      </c>
      <c r="D55" s="0" t="n">
        <f aca="true">NORMINV(RAND(),0,1)*$C55+$B55</f>
        <v>-16.022604340124</v>
      </c>
      <c r="E55" s="0" t="n">
        <f aca="true">NORMINV(RAND(),0,1)*$C55+$B55</f>
        <v>5.04237650287049</v>
      </c>
      <c r="F55" s="0" t="n">
        <f aca="true">NORMINV(RAND(),0,1)*$C55+$B55</f>
        <v>5.5324546553842</v>
      </c>
      <c r="G55" s="0" t="n">
        <f aca="true">NORMINV(RAND(),0,1)*$C55+$B55</f>
        <v>1.23019875139897</v>
      </c>
      <c r="H55" s="0" t="n">
        <f aca="false">H54</f>
        <v>0</v>
      </c>
      <c r="I55" s="0" t="str">
        <f aca="false">I54</f>
        <v>above</v>
      </c>
      <c r="J55" s="0" t="n">
        <f aca="false">J54</f>
        <v>0.05</v>
      </c>
      <c r="K55" s="0" t="n">
        <f aca="false">COUNT(D55:G55)</f>
        <v>4</v>
      </c>
      <c r="L55" s="0" t="n">
        <f aca="false">AVERAGE(D55:G55)</f>
        <v>-1.05439360761759</v>
      </c>
      <c r="M55" s="0" t="n">
        <f aca="false">STDEV(D55:G55)</f>
        <v>10.162412289077</v>
      </c>
      <c r="N55" s="0" t="n">
        <f aca="false">M55/SQRT(K55)</f>
        <v>5.08120614453849</v>
      </c>
      <c r="O55" s="0" t="n">
        <f aca="false">(L55-H55)/N55</f>
        <v>-0.207508528019652</v>
      </c>
      <c r="P55" s="0" t="n">
        <f aca="false">TDIST(ABS(O55),K55-1,1)</f>
        <v>0.424450219428638</v>
      </c>
      <c r="Q55" s="0" t="n">
        <f aca="false">IF(O55&lt;0,P55,1-P55)</f>
        <v>0.424450219428638</v>
      </c>
      <c r="R55" s="0" t="n">
        <f aca="false">IF(Q55&lt;J55,1,0)</f>
        <v>0</v>
      </c>
    </row>
    <row r="56" customFormat="false" ht="15" hidden="false" customHeight="false" outlineLevel="0" collapsed="false">
      <c r="A56" s="0" t="n">
        <v>46</v>
      </c>
      <c r="B56" s="0" t="n">
        <f aca="false">B55</f>
        <v>0</v>
      </c>
      <c r="C56" s="0" t="n">
        <f aca="false">C55</f>
        <v>10</v>
      </c>
      <c r="D56" s="0" t="n">
        <f aca="true">NORMINV(RAND(),0,1)*$C56+$B56</f>
        <v>5.96656270979295</v>
      </c>
      <c r="E56" s="0" t="n">
        <f aca="true">NORMINV(RAND(),0,1)*$C56+$B56</f>
        <v>3.77844511987409</v>
      </c>
      <c r="F56" s="0" t="n">
        <f aca="true">NORMINV(RAND(),0,1)*$C56+$B56</f>
        <v>9.61135591913617</v>
      </c>
      <c r="G56" s="0" t="n">
        <f aca="true">NORMINV(RAND(),0,1)*$C56+$B56</f>
        <v>1.15349698120172</v>
      </c>
      <c r="H56" s="0" t="n">
        <f aca="false">H55</f>
        <v>0</v>
      </c>
      <c r="I56" s="0" t="str">
        <f aca="false">I55</f>
        <v>above</v>
      </c>
      <c r="J56" s="0" t="n">
        <f aca="false">J55</f>
        <v>0.05</v>
      </c>
      <c r="K56" s="0" t="n">
        <f aca="false">COUNT(D56:G56)</f>
        <v>4</v>
      </c>
      <c r="L56" s="0" t="n">
        <f aca="false">AVERAGE(D56:G56)</f>
        <v>5.12746518250123</v>
      </c>
      <c r="M56" s="0" t="n">
        <f aca="false">STDEV(D56:G56)</f>
        <v>3.57871667839641</v>
      </c>
      <c r="N56" s="0" t="n">
        <f aca="false">M56/SQRT(K56)</f>
        <v>1.7893583391982</v>
      </c>
      <c r="O56" s="0" t="n">
        <f aca="false">(L56-H56)/N56</f>
        <v>2.86553289532761</v>
      </c>
      <c r="P56" s="0" t="n">
        <f aca="false">TDIST(ABS(O56),K56-1,1)</f>
        <v>0.0321424565261373</v>
      </c>
      <c r="Q56" s="0" t="n">
        <f aca="false">IF(O56&lt;0,P56,1-P56)</f>
        <v>0.967857543473863</v>
      </c>
      <c r="R56" s="0" t="n">
        <f aca="false">IF(Q56&lt;J56,1,0)</f>
        <v>0</v>
      </c>
    </row>
    <row r="57" customFormat="false" ht="15" hidden="false" customHeight="false" outlineLevel="0" collapsed="false">
      <c r="A57" s="0" t="n">
        <v>47</v>
      </c>
      <c r="B57" s="0" t="n">
        <f aca="false">B56</f>
        <v>0</v>
      </c>
      <c r="C57" s="0" t="n">
        <f aca="false">C56</f>
        <v>10</v>
      </c>
      <c r="D57" s="0" t="n">
        <f aca="true">NORMINV(RAND(),0,1)*$C57+$B57</f>
        <v>1.07895260274518</v>
      </c>
      <c r="E57" s="0" t="n">
        <f aca="true">NORMINV(RAND(),0,1)*$C57+$B57</f>
        <v>-1.57256612454178</v>
      </c>
      <c r="F57" s="0" t="n">
        <f aca="true">NORMINV(RAND(),0,1)*$C57+$B57</f>
        <v>-3.85904641363062</v>
      </c>
      <c r="G57" s="0" t="n">
        <f aca="true">NORMINV(RAND(),0,1)*$C57+$B57</f>
        <v>12.63823106582</v>
      </c>
      <c r="H57" s="0" t="n">
        <f aca="false">H56</f>
        <v>0</v>
      </c>
      <c r="I57" s="0" t="str">
        <f aca="false">I56</f>
        <v>above</v>
      </c>
      <c r="J57" s="0" t="n">
        <f aca="false">J56</f>
        <v>0.05</v>
      </c>
      <c r="K57" s="0" t="n">
        <f aca="false">COUNT(D57:G57)</f>
        <v>4</v>
      </c>
      <c r="L57" s="0" t="n">
        <f aca="false">AVERAGE(D57:G57)</f>
        <v>2.07139278259819</v>
      </c>
      <c r="M57" s="0" t="n">
        <f aca="false">STDEV(D57:G57)</f>
        <v>7.32783629710344</v>
      </c>
      <c r="N57" s="0" t="n">
        <f aca="false">M57/SQRT(K57)</f>
        <v>3.66391814855172</v>
      </c>
      <c r="O57" s="0" t="n">
        <f aca="false">(L57-H57)/N57</f>
        <v>0.565349087674618</v>
      </c>
      <c r="P57" s="0" t="n">
        <f aca="false">TDIST(ABS(O57),K57-1,1)</f>
        <v>0.305678426910148</v>
      </c>
      <c r="Q57" s="0" t="n">
        <f aca="false">IF(O57&lt;0,P57,1-P57)</f>
        <v>0.694321573089852</v>
      </c>
      <c r="R57" s="0" t="n">
        <f aca="false">IF(Q57&lt;J57,1,0)</f>
        <v>0</v>
      </c>
    </row>
    <row r="58" customFormat="false" ht="15" hidden="false" customHeight="false" outlineLevel="0" collapsed="false">
      <c r="A58" s="0" t="n">
        <v>48</v>
      </c>
      <c r="B58" s="0" t="n">
        <f aca="false">B57</f>
        <v>0</v>
      </c>
      <c r="C58" s="0" t="n">
        <f aca="false">C57</f>
        <v>10</v>
      </c>
      <c r="D58" s="0" t="n">
        <f aca="true">NORMINV(RAND(),0,1)*$C58+$B58</f>
        <v>3.20076687588809</v>
      </c>
      <c r="E58" s="0" t="n">
        <f aca="true">NORMINV(RAND(),0,1)*$C58+$B58</f>
        <v>2.51044063280487</v>
      </c>
      <c r="F58" s="0" t="n">
        <f aca="true">NORMINV(RAND(),0,1)*$C58+$B58</f>
        <v>-10.8940578561333</v>
      </c>
      <c r="G58" s="0" t="n">
        <f aca="true">NORMINV(RAND(),0,1)*$C58+$B58</f>
        <v>0.779259782347929</v>
      </c>
      <c r="H58" s="0" t="n">
        <f aca="false">H57</f>
        <v>0</v>
      </c>
      <c r="I58" s="0" t="str">
        <f aca="false">I57</f>
        <v>above</v>
      </c>
      <c r="J58" s="0" t="n">
        <f aca="false">J57</f>
        <v>0.05</v>
      </c>
      <c r="K58" s="0" t="n">
        <f aca="false">COUNT(D58:G58)</f>
        <v>4</v>
      </c>
      <c r="L58" s="0" t="n">
        <f aca="false">AVERAGE(D58:G58)</f>
        <v>-1.10089764127311</v>
      </c>
      <c r="M58" s="0" t="n">
        <f aca="false">STDEV(D58:G58)</f>
        <v>6.60774950795257</v>
      </c>
      <c r="N58" s="0" t="n">
        <f aca="false">M58/SQRT(K58)</f>
        <v>3.30387475397628</v>
      </c>
      <c r="O58" s="0" t="n">
        <f aca="false">(L58-H58)/N58</f>
        <v>-0.333214096553797</v>
      </c>
      <c r="P58" s="0" t="n">
        <f aca="false">TDIST(ABS(O58),K58-1,1)</f>
        <v>0.380450940073166</v>
      </c>
      <c r="Q58" s="0" t="n">
        <f aca="false">IF(O58&lt;0,P58,1-P58)</f>
        <v>0.380450940073166</v>
      </c>
      <c r="R58" s="0" t="n">
        <f aca="false">IF(Q58&lt;J58,1,0)</f>
        <v>0</v>
      </c>
    </row>
    <row r="59" customFormat="false" ht="15" hidden="false" customHeight="false" outlineLevel="0" collapsed="false">
      <c r="A59" s="0" t="n">
        <v>49</v>
      </c>
      <c r="B59" s="0" t="n">
        <f aca="false">B58</f>
        <v>0</v>
      </c>
      <c r="C59" s="0" t="n">
        <f aca="false">C58</f>
        <v>10</v>
      </c>
      <c r="D59" s="0" t="n">
        <f aca="true">NORMINV(RAND(),0,1)*$C59+$B59</f>
        <v>3.4890931071086</v>
      </c>
      <c r="E59" s="0" t="n">
        <f aca="true">NORMINV(RAND(),0,1)*$C59+$B59</f>
        <v>-7.65175530712079</v>
      </c>
      <c r="F59" s="0" t="n">
        <f aca="true">NORMINV(RAND(),0,1)*$C59+$B59</f>
        <v>-14.2856908455146</v>
      </c>
      <c r="G59" s="0" t="n">
        <f aca="true">NORMINV(RAND(),0,1)*$C59+$B59</f>
        <v>17.5653488193173</v>
      </c>
      <c r="H59" s="0" t="n">
        <f aca="false">H58</f>
        <v>0</v>
      </c>
      <c r="I59" s="0" t="str">
        <f aca="false">I58</f>
        <v>above</v>
      </c>
      <c r="J59" s="0" t="n">
        <f aca="false">J58</f>
        <v>0.05</v>
      </c>
      <c r="K59" s="0" t="n">
        <f aca="false">COUNT(D59:G59)</f>
        <v>4</v>
      </c>
      <c r="L59" s="0" t="n">
        <f aca="false">AVERAGE(D59:G59)</f>
        <v>-0.220751056552368</v>
      </c>
      <c r="M59" s="0" t="n">
        <f aca="false">STDEV(D59:G59)</f>
        <v>13.9421500966453</v>
      </c>
      <c r="N59" s="0" t="n">
        <f aca="false">M59/SQRT(K59)</f>
        <v>6.97107504832265</v>
      </c>
      <c r="O59" s="0" t="n">
        <f aca="false">(L59-H59)/N59</f>
        <v>-0.031666716399142</v>
      </c>
      <c r="P59" s="0" t="n">
        <f aca="false">TDIST(ABS(O59),K59-1,1)</f>
        <v>0.488363409048793</v>
      </c>
      <c r="Q59" s="0" t="n">
        <f aca="false">IF(O59&lt;0,P59,1-P59)</f>
        <v>0.488363409048793</v>
      </c>
      <c r="R59" s="0" t="n">
        <f aca="false">IF(Q59&lt;J59,1,0)</f>
        <v>0</v>
      </c>
    </row>
    <row r="60" customFormat="false" ht="15" hidden="false" customHeight="false" outlineLevel="0" collapsed="false">
      <c r="A60" s="0" t="n">
        <v>50</v>
      </c>
      <c r="B60" s="0" t="n">
        <f aca="false">B59</f>
        <v>0</v>
      </c>
      <c r="C60" s="0" t="n">
        <f aca="false">C59</f>
        <v>10</v>
      </c>
      <c r="D60" s="0" t="n">
        <f aca="true">NORMINV(RAND(),0,1)*$C60+$B60</f>
        <v>-0.535595069852395</v>
      </c>
      <c r="E60" s="0" t="n">
        <f aca="true">NORMINV(RAND(),0,1)*$C60+$B60</f>
        <v>-2.22477868323648</v>
      </c>
      <c r="F60" s="0" t="n">
        <f aca="true">NORMINV(RAND(),0,1)*$C60+$B60</f>
        <v>7.30090123837464</v>
      </c>
      <c r="G60" s="0" t="n">
        <f aca="true">NORMINV(RAND(),0,1)*$C60+$B60</f>
        <v>-22.5618270378997</v>
      </c>
      <c r="H60" s="0" t="n">
        <f aca="false">H59</f>
        <v>0</v>
      </c>
      <c r="I60" s="0" t="str">
        <f aca="false">I59</f>
        <v>above</v>
      </c>
      <c r="J60" s="0" t="n">
        <f aca="false">J59</f>
        <v>0.05</v>
      </c>
      <c r="K60" s="0" t="n">
        <f aca="false">COUNT(D60:G60)</f>
        <v>4</v>
      </c>
      <c r="L60" s="0" t="n">
        <f aca="false">AVERAGE(D60:G60)</f>
        <v>-4.50532488815349</v>
      </c>
      <c r="M60" s="0" t="n">
        <f aca="false">STDEV(D60:G60)</f>
        <v>12.7329479574001</v>
      </c>
      <c r="N60" s="0" t="n">
        <f aca="false">M60/SQRT(K60)</f>
        <v>6.36647397870004</v>
      </c>
      <c r="O60" s="0" t="n">
        <f aca="false">(L60-H60)/N60</f>
        <v>-0.707664070131553</v>
      </c>
      <c r="P60" s="0" t="n">
        <f aca="false">TDIST(ABS(O60),K60-1,1)</f>
        <v>0.265088429804518</v>
      </c>
      <c r="Q60" s="0" t="n">
        <f aca="false">IF(O60&lt;0,P60,1-P60)</f>
        <v>0.265088429804518</v>
      </c>
      <c r="R60" s="0" t="n">
        <f aca="false">IF(Q60&lt;J60,1,0)</f>
        <v>0</v>
      </c>
    </row>
    <row r="61" customFormat="false" ht="15" hidden="false" customHeight="false" outlineLevel="0" collapsed="false">
      <c r="A61" s="0" t="n">
        <v>51</v>
      </c>
      <c r="B61" s="0" t="n">
        <f aca="false">B60</f>
        <v>0</v>
      </c>
      <c r="C61" s="0" t="n">
        <f aca="false">C60</f>
        <v>10</v>
      </c>
      <c r="D61" s="0" t="n">
        <f aca="true">NORMINV(RAND(),0,1)*$C61+$B61</f>
        <v>-7.92398403880524</v>
      </c>
      <c r="E61" s="0" t="n">
        <f aca="true">NORMINV(RAND(),0,1)*$C61+$B61</f>
        <v>-17.0574434977246</v>
      </c>
      <c r="F61" s="0" t="n">
        <f aca="true">NORMINV(RAND(),0,1)*$C61+$B61</f>
        <v>-7.83330428529214</v>
      </c>
      <c r="G61" s="0" t="n">
        <f aca="true">NORMINV(RAND(),0,1)*$C61+$B61</f>
        <v>4.11387906401801</v>
      </c>
      <c r="H61" s="0" t="n">
        <f aca="false">H60</f>
        <v>0</v>
      </c>
      <c r="I61" s="0" t="str">
        <f aca="false">I60</f>
        <v>above</v>
      </c>
      <c r="J61" s="0" t="n">
        <f aca="false">J60</f>
        <v>0.05</v>
      </c>
      <c r="K61" s="0" t="n">
        <f aca="false">COUNT(D61:G61)</f>
        <v>4</v>
      </c>
      <c r="L61" s="0" t="n">
        <f aca="false">AVERAGE(D61:G61)</f>
        <v>-7.17521318945099</v>
      </c>
      <c r="M61" s="0" t="n">
        <f aca="false">STDEV(D61:G61)</f>
        <v>8.68131751614472</v>
      </c>
      <c r="N61" s="0" t="n">
        <f aca="false">M61/SQRT(K61)</f>
        <v>4.34065875807236</v>
      </c>
      <c r="O61" s="0" t="n">
        <f aca="false">(L61-H61)/N61</f>
        <v>-1.65302401993872</v>
      </c>
      <c r="P61" s="0" t="n">
        <f aca="false">TDIST(ABS(O61),K61-1,1)</f>
        <v>0.098448250580076</v>
      </c>
      <c r="Q61" s="0" t="n">
        <f aca="false">IF(O61&lt;0,P61,1-P61)</f>
        <v>0.098448250580076</v>
      </c>
      <c r="R61" s="0" t="n">
        <f aca="false">IF(Q61&lt;J61,1,0)</f>
        <v>0</v>
      </c>
    </row>
    <row r="62" customFormat="false" ht="15" hidden="false" customHeight="false" outlineLevel="0" collapsed="false">
      <c r="A62" s="0" t="n">
        <v>52</v>
      </c>
      <c r="B62" s="0" t="n">
        <f aca="false">B61</f>
        <v>0</v>
      </c>
      <c r="C62" s="0" t="n">
        <f aca="false">C61</f>
        <v>10</v>
      </c>
      <c r="D62" s="0" t="n">
        <f aca="true">NORMINV(RAND(),0,1)*$C62+$B62</f>
        <v>-13.0877405964694</v>
      </c>
      <c r="E62" s="0" t="n">
        <f aca="true">NORMINV(RAND(),0,1)*$C62+$B62</f>
        <v>15.8350035782495</v>
      </c>
      <c r="F62" s="0" t="n">
        <f aca="true">NORMINV(RAND(),0,1)*$C62+$B62</f>
        <v>-9.02672425129569</v>
      </c>
      <c r="G62" s="0" t="n">
        <f aca="true">NORMINV(RAND(),0,1)*$C62+$B62</f>
        <v>14.4004692553189</v>
      </c>
      <c r="H62" s="0" t="n">
        <f aca="false">H61</f>
        <v>0</v>
      </c>
      <c r="I62" s="0" t="str">
        <f aca="false">I61</f>
        <v>above</v>
      </c>
      <c r="J62" s="0" t="n">
        <f aca="false">J61</f>
        <v>0.05</v>
      </c>
      <c r="K62" s="0" t="n">
        <f aca="false">COUNT(D62:G62)</f>
        <v>4</v>
      </c>
      <c r="L62" s="0" t="n">
        <f aca="false">AVERAGE(D62:G62)</f>
        <v>2.03025199645084</v>
      </c>
      <c r="M62" s="0" t="n">
        <f aca="false">STDEV(D62:G62)</f>
        <v>15.2140709547619</v>
      </c>
      <c r="N62" s="0" t="n">
        <f aca="false">M62/SQRT(K62)</f>
        <v>7.60703547738096</v>
      </c>
      <c r="O62" s="0" t="n">
        <f aca="false">(L62-H62)/N62</f>
        <v>0.266891353732695</v>
      </c>
      <c r="P62" s="0" t="n">
        <f aca="false">TDIST(ABS(O62),K62-1,1)</f>
        <v>0.403423723411984</v>
      </c>
      <c r="Q62" s="0" t="n">
        <f aca="false">IF(O62&lt;0,P62,1-P62)</f>
        <v>0.596576276588017</v>
      </c>
      <c r="R62" s="0" t="n">
        <f aca="false">IF(Q62&lt;J62,1,0)</f>
        <v>0</v>
      </c>
    </row>
    <row r="63" customFormat="false" ht="15" hidden="false" customHeight="false" outlineLevel="0" collapsed="false">
      <c r="A63" s="0" t="n">
        <v>53</v>
      </c>
      <c r="B63" s="0" t="n">
        <f aca="false">B62</f>
        <v>0</v>
      </c>
      <c r="C63" s="0" t="n">
        <f aca="false">C62</f>
        <v>10</v>
      </c>
      <c r="D63" s="0" t="n">
        <f aca="true">NORMINV(RAND(),0,1)*$C63+$B63</f>
        <v>-1.52361342746974</v>
      </c>
      <c r="E63" s="0" t="n">
        <f aca="true">NORMINV(RAND(),0,1)*$C63+$B63</f>
        <v>-9.29580064841227</v>
      </c>
      <c r="F63" s="0" t="n">
        <f aca="true">NORMINV(RAND(),0,1)*$C63+$B63</f>
        <v>3.18240872674699</v>
      </c>
      <c r="G63" s="0" t="n">
        <f aca="true">NORMINV(RAND(),0,1)*$C63+$B63</f>
        <v>-13.6712609490925</v>
      </c>
      <c r="H63" s="0" t="n">
        <f aca="false">H62</f>
        <v>0</v>
      </c>
      <c r="I63" s="0" t="str">
        <f aca="false">I62</f>
        <v>above</v>
      </c>
      <c r="J63" s="0" t="n">
        <f aca="false">J62</f>
        <v>0.05</v>
      </c>
      <c r="K63" s="0" t="n">
        <f aca="false">COUNT(D63:G63)</f>
        <v>4</v>
      </c>
      <c r="L63" s="0" t="n">
        <f aca="false">AVERAGE(D63:G63)</f>
        <v>-5.32706657455689</v>
      </c>
      <c r="M63" s="0" t="n">
        <f aca="false">STDEV(D63:G63)</f>
        <v>7.57746342022626</v>
      </c>
      <c r="N63" s="0" t="n">
        <f aca="false">M63/SQRT(K63)</f>
        <v>3.78873171011313</v>
      </c>
      <c r="O63" s="0" t="n">
        <f aca="false">(L63-H63)/N63</f>
        <v>-1.40602897807135</v>
      </c>
      <c r="P63" s="0" t="n">
        <f aca="false">TDIST(ABS(O63),K63-1,1)</f>
        <v>0.127195751271839</v>
      </c>
      <c r="Q63" s="0" t="n">
        <f aca="false">IF(O63&lt;0,P63,1-P63)</f>
        <v>0.127195751271839</v>
      </c>
      <c r="R63" s="0" t="n">
        <f aca="false">IF(Q63&lt;J63,1,0)</f>
        <v>0</v>
      </c>
    </row>
    <row r="64" customFormat="false" ht="15" hidden="false" customHeight="false" outlineLevel="0" collapsed="false">
      <c r="A64" s="0" t="n">
        <v>54</v>
      </c>
      <c r="B64" s="0" t="n">
        <f aca="false">B63</f>
        <v>0</v>
      </c>
      <c r="C64" s="0" t="n">
        <f aca="false">C63</f>
        <v>10</v>
      </c>
      <c r="D64" s="0" t="n">
        <f aca="true">NORMINV(RAND(),0,1)*$C64+$B64</f>
        <v>12.3039120446423</v>
      </c>
      <c r="E64" s="0" t="n">
        <f aca="true">NORMINV(RAND(),0,1)*$C64+$B64</f>
        <v>-9.1536649930556</v>
      </c>
      <c r="F64" s="0" t="n">
        <f aca="true">NORMINV(RAND(),0,1)*$C64+$B64</f>
        <v>6.26884078962205</v>
      </c>
      <c r="G64" s="0" t="n">
        <f aca="true">NORMINV(RAND(),0,1)*$C64+$B64</f>
        <v>11.465445171091</v>
      </c>
      <c r="H64" s="0" t="n">
        <f aca="false">H63</f>
        <v>0</v>
      </c>
      <c r="I64" s="0" t="str">
        <f aca="false">I63</f>
        <v>above</v>
      </c>
      <c r="J64" s="0" t="n">
        <f aca="false">J63</f>
        <v>0.05</v>
      </c>
      <c r="K64" s="0" t="n">
        <f aca="false">COUNT(D64:G64)</f>
        <v>4</v>
      </c>
      <c r="L64" s="0" t="n">
        <f aca="false">AVERAGE(D64:G64)</f>
        <v>5.22113325307494</v>
      </c>
      <c r="M64" s="0" t="n">
        <f aca="false">STDEV(D64:G64)</f>
        <v>9.948026645837</v>
      </c>
      <c r="N64" s="0" t="n">
        <f aca="false">M64/SQRT(K64)</f>
        <v>4.9740133229185</v>
      </c>
      <c r="O64" s="0" t="n">
        <f aca="false">(L64-H64)/N64</f>
        <v>1.0496822010946</v>
      </c>
      <c r="P64" s="0" t="n">
        <f aca="false">TDIST(ABS(O64),K64-1,1)</f>
        <v>0.185482369268606</v>
      </c>
      <c r="Q64" s="0" t="n">
        <f aca="false">IF(O64&lt;0,P64,1-P64)</f>
        <v>0.814517630731394</v>
      </c>
      <c r="R64" s="0" t="n">
        <f aca="false">IF(Q64&lt;J64,1,0)</f>
        <v>0</v>
      </c>
    </row>
    <row r="65" customFormat="false" ht="15" hidden="false" customHeight="false" outlineLevel="0" collapsed="false">
      <c r="A65" s="0" t="n">
        <v>55</v>
      </c>
      <c r="B65" s="0" t="n">
        <f aca="false">B64</f>
        <v>0</v>
      </c>
      <c r="C65" s="0" t="n">
        <f aca="false">C64</f>
        <v>10</v>
      </c>
      <c r="D65" s="0" t="n">
        <f aca="true">NORMINV(RAND(),0,1)*$C65+$B65</f>
        <v>7.26935571032416</v>
      </c>
      <c r="E65" s="0" t="n">
        <f aca="true">NORMINV(RAND(),0,1)*$C65+$B65</f>
        <v>9.70239563952673</v>
      </c>
      <c r="F65" s="0" t="n">
        <f aca="true">NORMINV(RAND(),0,1)*$C65+$B65</f>
        <v>-0.0526370519809434</v>
      </c>
      <c r="G65" s="0" t="n">
        <f aca="true">NORMINV(RAND(),0,1)*$C65+$B65</f>
        <v>2.09807461112958</v>
      </c>
      <c r="H65" s="0" t="n">
        <f aca="false">H64</f>
        <v>0</v>
      </c>
      <c r="I65" s="0" t="str">
        <f aca="false">I64</f>
        <v>above</v>
      </c>
      <c r="J65" s="0" t="n">
        <f aca="false">J64</f>
        <v>0.05</v>
      </c>
      <c r="K65" s="0" t="n">
        <f aca="false">COUNT(D65:G65)</f>
        <v>4</v>
      </c>
      <c r="L65" s="0" t="n">
        <f aca="false">AVERAGE(D65:G65)</f>
        <v>4.75429722724988</v>
      </c>
      <c r="M65" s="0" t="n">
        <f aca="false">STDEV(D65:G65)</f>
        <v>4.50819005892216</v>
      </c>
      <c r="N65" s="0" t="n">
        <f aca="false">M65/SQRT(K65)</f>
        <v>2.25409502946108</v>
      </c>
      <c r="O65" s="0" t="n">
        <f aca="false">(L65-H65)/N65</f>
        <v>2.10918225057555</v>
      </c>
      <c r="P65" s="0" t="n">
        <f aca="false">TDIST(ABS(O65),K65-1,1)</f>
        <v>0.062732279083517</v>
      </c>
      <c r="Q65" s="0" t="n">
        <f aca="false">IF(O65&lt;0,P65,1-P65)</f>
        <v>0.937267720916483</v>
      </c>
      <c r="R65" s="0" t="n">
        <f aca="false">IF(Q65&lt;J65,1,0)</f>
        <v>0</v>
      </c>
    </row>
    <row r="66" customFormat="false" ht="15" hidden="false" customHeight="false" outlineLevel="0" collapsed="false">
      <c r="A66" s="0" t="n">
        <v>56</v>
      </c>
      <c r="B66" s="0" t="n">
        <f aca="false">B65</f>
        <v>0</v>
      </c>
      <c r="C66" s="0" t="n">
        <f aca="false">C65</f>
        <v>10</v>
      </c>
      <c r="D66" s="0" t="n">
        <f aca="true">NORMINV(RAND(),0,1)*$C66+$B66</f>
        <v>7.99679477579468</v>
      </c>
      <c r="E66" s="0" t="n">
        <f aca="true">NORMINV(RAND(),0,1)*$C66+$B66</f>
        <v>3.71559682278653</v>
      </c>
      <c r="F66" s="0" t="n">
        <f aca="true">NORMINV(RAND(),0,1)*$C66+$B66</f>
        <v>-12.29756970134</v>
      </c>
      <c r="G66" s="0" t="n">
        <f aca="true">NORMINV(RAND(),0,1)*$C66+$B66</f>
        <v>-6.98114610248899</v>
      </c>
      <c r="H66" s="0" t="n">
        <f aca="false">H65</f>
        <v>0</v>
      </c>
      <c r="I66" s="0" t="str">
        <f aca="false">I65</f>
        <v>above</v>
      </c>
      <c r="J66" s="0" t="n">
        <f aca="false">J65</f>
        <v>0.05</v>
      </c>
      <c r="K66" s="0" t="n">
        <f aca="false">COUNT(D66:G66)</f>
        <v>4</v>
      </c>
      <c r="L66" s="0" t="n">
        <f aca="false">AVERAGE(D66:G66)</f>
        <v>-1.89158105131196</v>
      </c>
      <c r="M66" s="0" t="n">
        <f aca="false">STDEV(D66:G66)</f>
        <v>9.3703200301904</v>
      </c>
      <c r="N66" s="0" t="n">
        <f aca="false">M66/SQRT(K66)</f>
        <v>4.6851600150952</v>
      </c>
      <c r="O66" s="0" t="n">
        <f aca="false">(L66-H66)/N66</f>
        <v>-0.403738836073354</v>
      </c>
      <c r="P66" s="0" t="n">
        <f aca="false">TDIST(ABS(O66),K66-1,1)</f>
        <v>0.356730171317002</v>
      </c>
      <c r="Q66" s="0" t="n">
        <f aca="false">IF(O66&lt;0,P66,1-P66)</f>
        <v>0.356730171317002</v>
      </c>
      <c r="R66" s="0" t="n">
        <f aca="false">IF(Q66&lt;J66,1,0)</f>
        <v>0</v>
      </c>
    </row>
    <row r="67" customFormat="false" ht="15" hidden="false" customHeight="false" outlineLevel="0" collapsed="false">
      <c r="A67" s="0" t="n">
        <v>57</v>
      </c>
      <c r="B67" s="0" t="n">
        <f aca="false">B66</f>
        <v>0</v>
      </c>
      <c r="C67" s="0" t="n">
        <f aca="false">C66</f>
        <v>10</v>
      </c>
      <c r="D67" s="0" t="n">
        <f aca="true">NORMINV(RAND(),0,1)*$C67+$B67</f>
        <v>-14.0603314474173</v>
      </c>
      <c r="E67" s="0" t="n">
        <f aca="true">NORMINV(RAND(),0,1)*$C67+$B67</f>
        <v>14.9899932763985</v>
      </c>
      <c r="F67" s="0" t="n">
        <f aca="true">NORMINV(RAND(),0,1)*$C67+$B67</f>
        <v>-2.20459071901135</v>
      </c>
      <c r="G67" s="0" t="n">
        <f aca="true">NORMINV(RAND(),0,1)*$C67+$B67</f>
        <v>-9.06560475476554</v>
      </c>
      <c r="H67" s="0" t="n">
        <f aca="false">H66</f>
        <v>0</v>
      </c>
      <c r="I67" s="0" t="str">
        <f aca="false">I66</f>
        <v>above</v>
      </c>
      <c r="J67" s="0" t="n">
        <f aca="false">J66</f>
        <v>0.05</v>
      </c>
      <c r="K67" s="0" t="n">
        <f aca="false">COUNT(D67:G67)</f>
        <v>4</v>
      </c>
      <c r="L67" s="0" t="n">
        <f aca="false">AVERAGE(D67:G67)</f>
        <v>-2.58513341119891</v>
      </c>
      <c r="M67" s="0" t="n">
        <f aca="false">STDEV(D67:G67)</f>
        <v>12.6847226961004</v>
      </c>
      <c r="N67" s="0" t="n">
        <f aca="false">M67/SQRT(K67)</f>
        <v>6.3423613480502</v>
      </c>
      <c r="O67" s="0" t="n">
        <f aca="false">(L67-H67)/N67</f>
        <v>-0.407597938580658</v>
      </c>
      <c r="P67" s="0" t="n">
        <f aca="false">TDIST(ABS(O67),K67-1,1)</f>
        <v>0.355455437406077</v>
      </c>
      <c r="Q67" s="0" t="n">
        <f aca="false">IF(O67&lt;0,P67,1-P67)</f>
        <v>0.355455437406077</v>
      </c>
      <c r="R67" s="0" t="n">
        <f aca="false">IF(Q67&lt;J67,1,0)</f>
        <v>0</v>
      </c>
    </row>
    <row r="68" customFormat="false" ht="15" hidden="false" customHeight="false" outlineLevel="0" collapsed="false">
      <c r="A68" s="0" t="n">
        <v>58</v>
      </c>
      <c r="B68" s="0" t="n">
        <f aca="false">B67</f>
        <v>0</v>
      </c>
      <c r="C68" s="0" t="n">
        <f aca="false">C67</f>
        <v>10</v>
      </c>
      <c r="D68" s="0" t="n">
        <f aca="true">NORMINV(RAND(),0,1)*$C68+$B68</f>
        <v>16.7668399944369</v>
      </c>
      <c r="E68" s="0" t="n">
        <f aca="true">NORMINV(RAND(),0,1)*$C68+$B68</f>
        <v>-15.2305187069883</v>
      </c>
      <c r="F68" s="0" t="n">
        <f aca="true">NORMINV(RAND(),0,1)*$C68+$B68</f>
        <v>-12.2463445676659</v>
      </c>
      <c r="G68" s="0" t="n">
        <f aca="true">NORMINV(RAND(),0,1)*$C68+$B68</f>
        <v>-2.70002135334435</v>
      </c>
      <c r="H68" s="0" t="n">
        <f aca="false">H67</f>
        <v>0</v>
      </c>
      <c r="I68" s="0" t="str">
        <f aca="false">I67</f>
        <v>above</v>
      </c>
      <c r="J68" s="0" t="n">
        <f aca="false">J67</f>
        <v>0.05</v>
      </c>
      <c r="K68" s="0" t="n">
        <f aca="false">COUNT(D68:G68)</f>
        <v>4</v>
      </c>
      <c r="L68" s="0" t="n">
        <f aca="false">AVERAGE(D68:G68)</f>
        <v>-3.35251115839043</v>
      </c>
      <c r="M68" s="0" t="n">
        <f aca="false">STDEV(D68:G68)</f>
        <v>14.4383906050612</v>
      </c>
      <c r="N68" s="0" t="n">
        <f aca="false">M68/SQRT(K68)</f>
        <v>7.21919530253058</v>
      </c>
      <c r="O68" s="0" t="n">
        <f aca="false">(L68-H68)/N68</f>
        <v>-0.464388483466469</v>
      </c>
      <c r="P68" s="0" t="n">
        <f aca="false">TDIST(ABS(O68),K68-1,1)</f>
        <v>0.336997416560446</v>
      </c>
      <c r="Q68" s="0" t="n">
        <f aca="false">IF(O68&lt;0,P68,1-P68)</f>
        <v>0.336997416560446</v>
      </c>
      <c r="R68" s="0" t="n">
        <f aca="false">IF(Q68&lt;J68,1,0)</f>
        <v>0</v>
      </c>
    </row>
    <row r="69" customFormat="false" ht="15" hidden="false" customHeight="false" outlineLevel="0" collapsed="false">
      <c r="A69" s="0" t="n">
        <v>59</v>
      </c>
      <c r="B69" s="0" t="n">
        <f aca="false">B68</f>
        <v>0</v>
      </c>
      <c r="C69" s="0" t="n">
        <f aca="false">C68</f>
        <v>10</v>
      </c>
      <c r="D69" s="0" t="n">
        <f aca="true">NORMINV(RAND(),0,1)*$C69+$B69</f>
        <v>13.0951016959152</v>
      </c>
      <c r="E69" s="0" t="n">
        <f aca="true">NORMINV(RAND(),0,1)*$C69+$B69</f>
        <v>-6.63484103256705</v>
      </c>
      <c r="F69" s="0" t="n">
        <f aca="true">NORMINV(RAND(),0,1)*$C69+$B69</f>
        <v>4.05311591804091</v>
      </c>
      <c r="G69" s="0" t="n">
        <f aca="true">NORMINV(RAND(),0,1)*$C69+$B69</f>
        <v>12.1939349224915</v>
      </c>
      <c r="H69" s="0" t="n">
        <f aca="false">H68</f>
        <v>0</v>
      </c>
      <c r="I69" s="0" t="str">
        <f aca="false">I68</f>
        <v>above</v>
      </c>
      <c r="J69" s="0" t="n">
        <f aca="false">J68</f>
        <v>0.05</v>
      </c>
      <c r="K69" s="0" t="n">
        <f aca="false">COUNT(D69:G69)</f>
        <v>4</v>
      </c>
      <c r="L69" s="0" t="n">
        <f aca="false">AVERAGE(D69:G69)</f>
        <v>5.67682787597013</v>
      </c>
      <c r="M69" s="0" t="n">
        <f aca="false">STDEV(D69:G69)</f>
        <v>9.16000550507957</v>
      </c>
      <c r="N69" s="0" t="n">
        <f aca="false">M69/SQRT(K69)</f>
        <v>4.58000275253979</v>
      </c>
      <c r="O69" s="0" t="n">
        <f aca="false">(L69-H69)/N69</f>
        <v>1.23948132407172</v>
      </c>
      <c r="P69" s="0" t="n">
        <f aca="false">TDIST(ABS(O69),K69-1,1)</f>
        <v>0.151645938768365</v>
      </c>
      <c r="Q69" s="0" t="n">
        <f aca="false">IF(O69&lt;0,P69,1-P69)</f>
        <v>0.848354061231635</v>
      </c>
      <c r="R69" s="0" t="n">
        <f aca="false">IF(Q69&lt;J69,1,0)</f>
        <v>0</v>
      </c>
    </row>
    <row r="70" customFormat="false" ht="15" hidden="false" customHeight="false" outlineLevel="0" collapsed="false">
      <c r="A70" s="0" t="n">
        <v>60</v>
      </c>
      <c r="B70" s="0" t="n">
        <f aca="false">B69</f>
        <v>0</v>
      </c>
      <c r="C70" s="0" t="n">
        <f aca="false">C69</f>
        <v>10</v>
      </c>
      <c r="D70" s="0" t="n">
        <f aca="true">NORMINV(RAND(),0,1)*$C70+$B70</f>
        <v>-2.11502111606099</v>
      </c>
      <c r="E70" s="0" t="n">
        <f aca="true">NORMINV(RAND(),0,1)*$C70+$B70</f>
        <v>-9.22370087586606</v>
      </c>
      <c r="F70" s="0" t="n">
        <f aca="true">NORMINV(RAND(),0,1)*$C70+$B70</f>
        <v>4.81212801907854</v>
      </c>
      <c r="G70" s="0" t="n">
        <f aca="true">NORMINV(RAND(),0,1)*$C70+$B70</f>
        <v>-1.06490899997666</v>
      </c>
      <c r="H70" s="0" t="n">
        <f aca="false">H69</f>
        <v>0</v>
      </c>
      <c r="I70" s="0" t="str">
        <f aca="false">I69</f>
        <v>above</v>
      </c>
      <c r="J70" s="0" t="n">
        <f aca="false">J69</f>
        <v>0.05</v>
      </c>
      <c r="K70" s="0" t="n">
        <f aca="false">COUNT(D70:G70)</f>
        <v>4</v>
      </c>
      <c r="L70" s="0" t="n">
        <f aca="false">AVERAGE(D70:G70)</f>
        <v>-1.89787574320629</v>
      </c>
      <c r="M70" s="0" t="n">
        <f aca="false">STDEV(D70:G70)</f>
        <v>5.75710720392527</v>
      </c>
      <c r="N70" s="0" t="n">
        <f aca="false">M70/SQRT(K70)</f>
        <v>2.87855360196264</v>
      </c>
      <c r="O70" s="0" t="n">
        <f aca="false">(L70-H70)/N70</f>
        <v>-0.659315755632376</v>
      </c>
      <c r="P70" s="0" t="n">
        <f aca="false">TDIST(ABS(O70),K70-1,1)</f>
        <v>0.278392563729315</v>
      </c>
      <c r="Q70" s="0" t="n">
        <f aca="false">IF(O70&lt;0,P70,1-P70)</f>
        <v>0.278392563729315</v>
      </c>
      <c r="R70" s="0" t="n">
        <f aca="false">IF(Q70&lt;J70,1,0)</f>
        <v>0</v>
      </c>
    </row>
    <row r="71" customFormat="false" ht="15" hidden="false" customHeight="false" outlineLevel="0" collapsed="false">
      <c r="A71" s="0" t="n">
        <v>61</v>
      </c>
      <c r="B71" s="0" t="n">
        <f aca="false">B70</f>
        <v>0</v>
      </c>
      <c r="C71" s="0" t="n">
        <f aca="false">C70</f>
        <v>10</v>
      </c>
      <c r="D71" s="0" t="n">
        <f aca="true">NORMINV(RAND(),0,1)*$C71+$B71</f>
        <v>1.42744083890513</v>
      </c>
      <c r="E71" s="0" t="n">
        <f aca="true">NORMINV(RAND(),0,1)*$C71+$B71</f>
        <v>16.0945149514948</v>
      </c>
      <c r="F71" s="0" t="n">
        <f aca="true">NORMINV(RAND(),0,1)*$C71+$B71</f>
        <v>-21.5751038444951</v>
      </c>
      <c r="G71" s="0" t="n">
        <f aca="true">NORMINV(RAND(),0,1)*$C71+$B71</f>
        <v>-6.45813426369262</v>
      </c>
      <c r="H71" s="0" t="n">
        <f aca="false">H70</f>
        <v>0</v>
      </c>
      <c r="I71" s="0" t="str">
        <f aca="false">I70</f>
        <v>above</v>
      </c>
      <c r="J71" s="0" t="n">
        <f aca="false">J70</f>
        <v>0.05</v>
      </c>
      <c r="K71" s="0" t="n">
        <f aca="false">COUNT(D71:G71)</f>
        <v>4</v>
      </c>
      <c r="L71" s="0" t="n">
        <f aca="false">AVERAGE(D71:G71)</f>
        <v>-2.62782057944694</v>
      </c>
      <c r="M71" s="0" t="n">
        <f aca="false">STDEV(D71:G71)</f>
        <v>15.7124349794468</v>
      </c>
      <c r="N71" s="0" t="n">
        <f aca="false">M71/SQRT(K71)</f>
        <v>7.85621748972341</v>
      </c>
      <c r="O71" s="0" t="n">
        <f aca="false">(L71-H71)/N71</f>
        <v>-0.334489286082565</v>
      </c>
      <c r="P71" s="0" t="n">
        <f aca="false">TDIST(ABS(O71),K71-1,1)</f>
        <v>0.380015218443048</v>
      </c>
      <c r="Q71" s="0" t="n">
        <f aca="false">IF(O71&lt;0,P71,1-P71)</f>
        <v>0.380015218443048</v>
      </c>
      <c r="R71" s="0" t="n">
        <f aca="false">IF(Q71&lt;J71,1,0)</f>
        <v>0</v>
      </c>
    </row>
    <row r="72" customFormat="false" ht="15" hidden="false" customHeight="false" outlineLevel="0" collapsed="false">
      <c r="A72" s="0" t="n">
        <v>62</v>
      </c>
      <c r="B72" s="0" t="n">
        <f aca="false">B71</f>
        <v>0</v>
      </c>
      <c r="C72" s="0" t="n">
        <f aca="false">C71</f>
        <v>10</v>
      </c>
      <c r="D72" s="0" t="n">
        <f aca="true">NORMINV(RAND(),0,1)*$C72+$B72</f>
        <v>-10.2042315134247</v>
      </c>
      <c r="E72" s="0" t="n">
        <f aca="true">NORMINV(RAND(),0,1)*$C72+$B72</f>
        <v>-5.56405132137934</v>
      </c>
      <c r="F72" s="0" t="n">
        <f aca="true">NORMINV(RAND(),0,1)*$C72+$B72</f>
        <v>-4.730780424011</v>
      </c>
      <c r="G72" s="0" t="n">
        <f aca="true">NORMINV(RAND(),0,1)*$C72+$B72</f>
        <v>15.276238633882</v>
      </c>
      <c r="H72" s="0" t="n">
        <f aca="false">H71</f>
        <v>0</v>
      </c>
      <c r="I72" s="0" t="str">
        <f aca="false">I71</f>
        <v>above</v>
      </c>
      <c r="J72" s="0" t="n">
        <f aca="false">J71</f>
        <v>0.05</v>
      </c>
      <c r="K72" s="0" t="n">
        <f aca="false">COUNT(D72:G72)</f>
        <v>4</v>
      </c>
      <c r="L72" s="0" t="n">
        <f aca="false">AVERAGE(D72:G72)</f>
        <v>-1.30570615623326</v>
      </c>
      <c r="M72" s="0" t="n">
        <f aca="false">STDEV(D72:G72)</f>
        <v>11.3138452620425</v>
      </c>
      <c r="N72" s="0" t="n">
        <f aca="false">M72/SQRT(K72)</f>
        <v>5.65692263102127</v>
      </c>
      <c r="O72" s="0" t="n">
        <f aca="false">(L72-H72)/N72</f>
        <v>-0.230815629167892</v>
      </c>
      <c r="P72" s="0" t="n">
        <f aca="false">TDIST(ABS(O72),K72-1,1)</f>
        <v>0.41615172060419</v>
      </c>
      <c r="Q72" s="0" t="n">
        <f aca="false">IF(O72&lt;0,P72,1-P72)</f>
        <v>0.41615172060419</v>
      </c>
      <c r="R72" s="0" t="n">
        <f aca="false">IF(Q72&lt;J72,1,0)</f>
        <v>0</v>
      </c>
    </row>
    <row r="73" customFormat="false" ht="15" hidden="false" customHeight="false" outlineLevel="0" collapsed="false">
      <c r="A73" s="0" t="n">
        <v>63</v>
      </c>
      <c r="B73" s="0" t="n">
        <f aca="false">B72</f>
        <v>0</v>
      </c>
      <c r="C73" s="0" t="n">
        <f aca="false">C72</f>
        <v>10</v>
      </c>
      <c r="D73" s="0" t="n">
        <f aca="true">NORMINV(RAND(),0,1)*$C73+$B73</f>
        <v>-0.204742444749293</v>
      </c>
      <c r="E73" s="0" t="n">
        <f aca="true">NORMINV(RAND(),0,1)*$C73+$B73</f>
        <v>2.50318859462481</v>
      </c>
      <c r="F73" s="0" t="n">
        <f aca="true">NORMINV(RAND(),0,1)*$C73+$B73</f>
        <v>-19.1097392492455</v>
      </c>
      <c r="G73" s="0" t="n">
        <f aca="true">NORMINV(RAND(),0,1)*$C73+$B73</f>
        <v>-9.49565972145864</v>
      </c>
      <c r="H73" s="0" t="n">
        <f aca="false">H72</f>
        <v>0</v>
      </c>
      <c r="I73" s="0" t="str">
        <f aca="false">I72</f>
        <v>above</v>
      </c>
      <c r="J73" s="0" t="n">
        <f aca="false">J72</f>
        <v>0.05</v>
      </c>
      <c r="K73" s="0" t="n">
        <f aca="false">COUNT(D73:G73)</f>
        <v>4</v>
      </c>
      <c r="L73" s="0" t="n">
        <f aca="false">AVERAGE(D73:G73)</f>
        <v>-6.57673820520716</v>
      </c>
      <c r="M73" s="0" t="n">
        <f aca="false">STDEV(D73:G73)</f>
        <v>9.808901036805</v>
      </c>
      <c r="N73" s="0" t="n">
        <f aca="false">M73/SQRT(K73)</f>
        <v>4.9044505184025</v>
      </c>
      <c r="O73" s="0" t="n">
        <f aca="false">(L73-H73)/N73</f>
        <v>-1.34097350570261</v>
      </c>
      <c r="P73" s="0" t="n">
        <f aca="false">TDIST(ABS(O73),K73-1,1)</f>
        <v>0.136210041352985</v>
      </c>
      <c r="Q73" s="0" t="n">
        <f aca="false">IF(O73&lt;0,P73,1-P73)</f>
        <v>0.136210041352985</v>
      </c>
      <c r="R73" s="0" t="n">
        <f aca="false">IF(Q73&lt;J73,1,0)</f>
        <v>0</v>
      </c>
    </row>
    <row r="74" customFormat="false" ht="15" hidden="false" customHeight="false" outlineLevel="0" collapsed="false">
      <c r="A74" s="0" t="n">
        <v>64</v>
      </c>
      <c r="B74" s="0" t="n">
        <f aca="false">B73</f>
        <v>0</v>
      </c>
      <c r="C74" s="0" t="n">
        <f aca="false">C73</f>
        <v>10</v>
      </c>
      <c r="D74" s="0" t="n">
        <f aca="true">NORMINV(RAND(),0,1)*$C74+$B74</f>
        <v>14.6454788835611</v>
      </c>
      <c r="E74" s="0" t="n">
        <f aca="true">NORMINV(RAND(),0,1)*$C74+$B74</f>
        <v>11.3989251198452</v>
      </c>
      <c r="F74" s="0" t="n">
        <f aca="true">NORMINV(RAND(),0,1)*$C74+$B74</f>
        <v>18.2025631254999</v>
      </c>
      <c r="G74" s="0" t="n">
        <f aca="true">NORMINV(RAND(),0,1)*$C74+$B74</f>
        <v>10.7079602651727</v>
      </c>
      <c r="H74" s="0" t="n">
        <f aca="false">H73</f>
        <v>0</v>
      </c>
      <c r="I74" s="0" t="str">
        <f aca="false">I73</f>
        <v>above</v>
      </c>
      <c r="J74" s="0" t="n">
        <f aca="false">J73</f>
        <v>0.05</v>
      </c>
      <c r="K74" s="0" t="n">
        <f aca="false">COUNT(D74:G74)</f>
        <v>4</v>
      </c>
      <c r="L74" s="0" t="n">
        <f aca="false">AVERAGE(D74:G74)</f>
        <v>13.7387318485197</v>
      </c>
      <c r="M74" s="0" t="n">
        <f aca="false">STDEV(D74:G74)</f>
        <v>3.43551314812782</v>
      </c>
      <c r="N74" s="0" t="n">
        <f aca="false">M74/SQRT(K74)</f>
        <v>1.71775657406391</v>
      </c>
      <c r="O74" s="0" t="n">
        <f aca="false">(L74-H74)/N74</f>
        <v>7.99806681339971</v>
      </c>
      <c r="P74" s="0" t="n">
        <f aca="false">TDIST(ABS(O74),K74-1,1)</f>
        <v>0.00203971402962103</v>
      </c>
      <c r="Q74" s="0" t="n">
        <f aca="false">IF(O74&lt;0,P74,1-P74)</f>
        <v>0.997960285970379</v>
      </c>
      <c r="R74" s="0" t="n">
        <f aca="false">IF(Q74&lt;J74,1,0)</f>
        <v>0</v>
      </c>
    </row>
    <row r="75" customFormat="false" ht="15" hidden="false" customHeight="false" outlineLevel="0" collapsed="false">
      <c r="A75" s="0" t="n">
        <v>65</v>
      </c>
      <c r="B75" s="0" t="n">
        <f aca="false">B74</f>
        <v>0</v>
      </c>
      <c r="C75" s="0" t="n">
        <f aca="false">C74</f>
        <v>10</v>
      </c>
      <c r="D75" s="0" t="n">
        <f aca="true">NORMINV(RAND(),0,1)*$C75+$B75</f>
        <v>-10.7208072501329</v>
      </c>
      <c r="E75" s="0" t="n">
        <f aca="true">NORMINV(RAND(),0,1)*$C75+$B75</f>
        <v>-8.4488876712191</v>
      </c>
      <c r="F75" s="0" t="n">
        <f aca="true">NORMINV(RAND(),0,1)*$C75+$B75</f>
        <v>6.47749486636041</v>
      </c>
      <c r="G75" s="0" t="n">
        <f aca="true">NORMINV(RAND(),0,1)*$C75+$B75</f>
        <v>15.3545056214711</v>
      </c>
      <c r="H75" s="0" t="n">
        <f aca="false">H74</f>
        <v>0</v>
      </c>
      <c r="I75" s="0" t="str">
        <f aca="false">I74</f>
        <v>above</v>
      </c>
      <c r="J75" s="0" t="n">
        <f aca="false">J74</f>
        <v>0.05</v>
      </c>
      <c r="K75" s="0" t="n">
        <f aca="false">COUNT(D75:G75)</f>
        <v>4</v>
      </c>
      <c r="L75" s="0" t="n">
        <f aca="false">AVERAGE(D75:G75)</f>
        <v>0.665576391619876</v>
      </c>
      <c r="M75" s="0" t="n">
        <f aca="false">STDEV(D75:G75)</f>
        <v>12.4132486463263</v>
      </c>
      <c r="N75" s="0" t="n">
        <f aca="false">M75/SQRT(K75)</f>
        <v>6.20662432316317</v>
      </c>
      <c r="O75" s="0" t="n">
        <f aca="false">(L75-H75)/N75</f>
        <v>0.10723645527182</v>
      </c>
      <c r="P75" s="0" t="n">
        <f aca="false">TDIST(ABS(O75),K75-1,1)</f>
        <v>0.46068534046972</v>
      </c>
      <c r="Q75" s="0" t="n">
        <f aca="false">IF(O75&lt;0,P75,1-P75)</f>
        <v>0.53931465953028</v>
      </c>
      <c r="R75" s="0" t="n">
        <f aca="false">IF(Q75&lt;J75,1,0)</f>
        <v>0</v>
      </c>
    </row>
    <row r="76" customFormat="false" ht="15" hidden="false" customHeight="false" outlineLevel="0" collapsed="false">
      <c r="A76" s="0" t="n">
        <v>66</v>
      </c>
      <c r="B76" s="0" t="n">
        <f aca="false">B75</f>
        <v>0</v>
      </c>
      <c r="C76" s="0" t="n">
        <f aca="false">C75</f>
        <v>10</v>
      </c>
      <c r="D76" s="0" t="n">
        <f aca="true">NORMINV(RAND(),0,1)*$C76+$B76</f>
        <v>-13.0968523870408</v>
      </c>
      <c r="E76" s="0" t="n">
        <f aca="true">NORMINV(RAND(),0,1)*$C76+$B76</f>
        <v>-5.67273276552882</v>
      </c>
      <c r="F76" s="0" t="n">
        <f aca="true">NORMINV(RAND(),0,1)*$C76+$B76</f>
        <v>-4.48496810015547</v>
      </c>
      <c r="G76" s="0" t="n">
        <f aca="true">NORMINV(RAND(),0,1)*$C76+$B76</f>
        <v>0.72433695760546</v>
      </c>
      <c r="H76" s="0" t="n">
        <f aca="false">H75</f>
        <v>0</v>
      </c>
      <c r="I76" s="0" t="str">
        <f aca="false">I75</f>
        <v>above</v>
      </c>
      <c r="J76" s="0" t="n">
        <f aca="false">J75</f>
        <v>0.05</v>
      </c>
      <c r="K76" s="0" t="n">
        <f aca="false">COUNT(D76:G76)</f>
        <v>4</v>
      </c>
      <c r="L76" s="0" t="n">
        <f aca="false">AVERAGE(D76:G76)</f>
        <v>-5.6325540737799</v>
      </c>
      <c r="M76" s="0" t="n">
        <f aca="false">STDEV(D76:G76)</f>
        <v>5.69925085101504</v>
      </c>
      <c r="N76" s="0" t="n">
        <f aca="false">M76/SQRT(K76)</f>
        <v>2.84962542550752</v>
      </c>
      <c r="O76" s="0" t="n">
        <f aca="false">(L76-H76)/N76</f>
        <v>-1.97659454585219</v>
      </c>
      <c r="P76" s="0" t="n">
        <f aca="false">TDIST(ABS(O76),K76-1,1)</f>
        <v>0.0712644130983045</v>
      </c>
      <c r="Q76" s="0" t="n">
        <f aca="false">IF(O76&lt;0,P76,1-P76)</f>
        <v>0.0712644130983045</v>
      </c>
      <c r="R76" s="0" t="n">
        <f aca="false">IF(Q76&lt;J76,1,0)</f>
        <v>0</v>
      </c>
    </row>
    <row r="77" customFormat="false" ht="15" hidden="false" customHeight="false" outlineLevel="0" collapsed="false">
      <c r="A77" s="0" t="n">
        <v>67</v>
      </c>
      <c r="B77" s="0" t="n">
        <f aca="false">B76</f>
        <v>0</v>
      </c>
      <c r="C77" s="0" t="n">
        <f aca="false">C76</f>
        <v>10</v>
      </c>
      <c r="D77" s="0" t="n">
        <f aca="true">NORMINV(RAND(),0,1)*$C77+$B77</f>
        <v>6.05787082135462</v>
      </c>
      <c r="E77" s="0" t="n">
        <f aca="true">NORMINV(RAND(),0,1)*$C77+$B77</f>
        <v>-19.6636182408242</v>
      </c>
      <c r="F77" s="0" t="n">
        <f aca="true">NORMINV(RAND(),0,1)*$C77+$B77</f>
        <v>9.14948408967605</v>
      </c>
      <c r="G77" s="0" t="n">
        <f aca="true">NORMINV(RAND(),0,1)*$C77+$B77</f>
        <v>14.4497813399896</v>
      </c>
      <c r="H77" s="0" t="n">
        <f aca="false">H76</f>
        <v>0</v>
      </c>
      <c r="I77" s="0" t="str">
        <f aca="false">I76</f>
        <v>above</v>
      </c>
      <c r="J77" s="0" t="n">
        <f aca="false">J76</f>
        <v>0.05</v>
      </c>
      <c r="K77" s="0" t="n">
        <f aca="false">COUNT(D77:G77)</f>
        <v>4</v>
      </c>
      <c r="L77" s="0" t="n">
        <f aca="false">AVERAGE(D77:G77)</f>
        <v>2.49837950254901</v>
      </c>
      <c r="M77" s="0" t="n">
        <f aca="false">STDEV(D77:G77)</f>
        <v>15.1756089447817</v>
      </c>
      <c r="N77" s="0" t="n">
        <f aca="false">M77/SQRT(K77)</f>
        <v>7.58780447239085</v>
      </c>
      <c r="O77" s="0" t="n">
        <f aca="false">(L77-H77)/N77</f>
        <v>0.329262504277709</v>
      </c>
      <c r="P77" s="0" t="n">
        <f aca="false">TDIST(ABS(O77),K77-1,1)</f>
        <v>0.381802675215578</v>
      </c>
      <c r="Q77" s="0" t="n">
        <f aca="false">IF(O77&lt;0,P77,1-P77)</f>
        <v>0.618197324784422</v>
      </c>
      <c r="R77" s="0" t="n">
        <f aca="false">IF(Q77&lt;J77,1,0)</f>
        <v>0</v>
      </c>
    </row>
    <row r="78" customFormat="false" ht="15" hidden="false" customHeight="false" outlineLevel="0" collapsed="false">
      <c r="A78" s="0" t="n">
        <v>68</v>
      </c>
      <c r="B78" s="0" t="n">
        <f aca="false">B77</f>
        <v>0</v>
      </c>
      <c r="C78" s="0" t="n">
        <f aca="false">C77</f>
        <v>10</v>
      </c>
      <c r="D78" s="0" t="n">
        <f aca="true">NORMINV(RAND(),0,1)*$C78+$B78</f>
        <v>-3.86924782071547</v>
      </c>
      <c r="E78" s="0" t="n">
        <f aca="true">NORMINV(RAND(),0,1)*$C78+$B78</f>
        <v>6.68446180519643</v>
      </c>
      <c r="F78" s="0" t="n">
        <f aca="true">NORMINV(RAND(),0,1)*$C78+$B78</f>
        <v>2.16089800553684</v>
      </c>
      <c r="G78" s="0" t="n">
        <f aca="true">NORMINV(RAND(),0,1)*$C78+$B78</f>
        <v>-3.54124516382037</v>
      </c>
      <c r="H78" s="0" t="n">
        <f aca="false">H77</f>
        <v>0</v>
      </c>
      <c r="I78" s="0" t="str">
        <f aca="false">I77</f>
        <v>above</v>
      </c>
      <c r="J78" s="0" t="n">
        <f aca="false">J77</f>
        <v>0.05</v>
      </c>
      <c r="K78" s="0" t="n">
        <f aca="false">COUNT(D78:G78)</f>
        <v>4</v>
      </c>
      <c r="L78" s="0" t="n">
        <f aca="false">AVERAGE(D78:G78)</f>
        <v>0.358716706549357</v>
      </c>
      <c r="M78" s="0" t="n">
        <f aca="false">STDEV(D78:G78)</f>
        <v>5.0447429773189</v>
      </c>
      <c r="N78" s="0" t="n">
        <f aca="false">M78/SQRT(K78)</f>
        <v>2.52237148865945</v>
      </c>
      <c r="O78" s="0" t="n">
        <f aca="false">(L78-H78)/N78</f>
        <v>0.142214066469647</v>
      </c>
      <c r="P78" s="0" t="n">
        <f aca="false">TDIST(ABS(O78),K78-1,1)</f>
        <v>0.447962362151884</v>
      </c>
      <c r="Q78" s="0" t="n">
        <f aca="false">IF(O78&lt;0,P78,1-P78)</f>
        <v>0.552037637848116</v>
      </c>
      <c r="R78" s="0" t="n">
        <f aca="false">IF(Q78&lt;J78,1,0)</f>
        <v>0</v>
      </c>
    </row>
    <row r="79" customFormat="false" ht="15" hidden="false" customHeight="false" outlineLevel="0" collapsed="false">
      <c r="A79" s="0" t="n">
        <v>69</v>
      </c>
      <c r="B79" s="0" t="n">
        <f aca="false">B78</f>
        <v>0</v>
      </c>
      <c r="C79" s="0" t="n">
        <f aca="false">C78</f>
        <v>10</v>
      </c>
      <c r="D79" s="0" t="n">
        <f aca="true">NORMINV(RAND(),0,1)*$C79+$B79</f>
        <v>16.8010134414174</v>
      </c>
      <c r="E79" s="0" t="n">
        <f aca="true">NORMINV(RAND(),0,1)*$C79+$B79</f>
        <v>20.4037047438895</v>
      </c>
      <c r="F79" s="0" t="n">
        <f aca="true">NORMINV(RAND(),0,1)*$C79+$B79</f>
        <v>0.314134008433954</v>
      </c>
      <c r="G79" s="0" t="n">
        <f aca="true">NORMINV(RAND(),0,1)*$C79+$B79</f>
        <v>0.292747928011432</v>
      </c>
      <c r="H79" s="0" t="n">
        <f aca="false">H78</f>
        <v>0</v>
      </c>
      <c r="I79" s="0" t="str">
        <f aca="false">I78</f>
        <v>above</v>
      </c>
      <c r="J79" s="0" t="n">
        <f aca="false">J78</f>
        <v>0.05</v>
      </c>
      <c r="K79" s="0" t="n">
        <f aca="false">COUNT(D79:G79)</f>
        <v>4</v>
      </c>
      <c r="L79" s="0" t="n">
        <f aca="false">AVERAGE(D79:G79)</f>
        <v>9.45290003043806</v>
      </c>
      <c r="M79" s="0" t="n">
        <f aca="false">STDEV(D79:G79)</f>
        <v>10.6667759189815</v>
      </c>
      <c r="N79" s="0" t="n">
        <f aca="false">M79/SQRT(K79)</f>
        <v>5.33338795949076</v>
      </c>
      <c r="O79" s="0" t="n">
        <f aca="false">(L79-H79)/N79</f>
        <v>1.7724006020632</v>
      </c>
      <c r="P79" s="0" t="n">
        <f aca="false">TDIST(ABS(O79),K79-1,1)</f>
        <v>0.087222433001489</v>
      </c>
      <c r="Q79" s="0" t="n">
        <f aca="false">IF(O79&lt;0,P79,1-P79)</f>
        <v>0.912777566998511</v>
      </c>
      <c r="R79" s="0" t="n">
        <f aca="false">IF(Q79&lt;J79,1,0)</f>
        <v>0</v>
      </c>
    </row>
    <row r="80" customFormat="false" ht="15" hidden="false" customHeight="false" outlineLevel="0" collapsed="false">
      <c r="A80" s="0" t="n">
        <v>70</v>
      </c>
      <c r="B80" s="0" t="n">
        <f aca="false">B79</f>
        <v>0</v>
      </c>
      <c r="C80" s="0" t="n">
        <f aca="false">C79</f>
        <v>10</v>
      </c>
      <c r="D80" s="0" t="n">
        <f aca="true">NORMINV(RAND(),0,1)*$C80+$B80</f>
        <v>-0.992309184792924</v>
      </c>
      <c r="E80" s="0" t="n">
        <f aca="true">NORMINV(RAND(),0,1)*$C80+$B80</f>
        <v>1.52768464135598</v>
      </c>
      <c r="F80" s="0" t="n">
        <f aca="true">NORMINV(RAND(),0,1)*$C80+$B80</f>
        <v>2.92130720891275</v>
      </c>
      <c r="G80" s="0" t="n">
        <f aca="true">NORMINV(RAND(),0,1)*$C80+$B80</f>
        <v>3.52641449024082</v>
      </c>
      <c r="H80" s="0" t="n">
        <f aca="false">H79</f>
        <v>0</v>
      </c>
      <c r="I80" s="0" t="str">
        <f aca="false">I79</f>
        <v>above</v>
      </c>
      <c r="J80" s="0" t="n">
        <f aca="false">J79</f>
        <v>0.05</v>
      </c>
      <c r="K80" s="0" t="n">
        <f aca="false">COUNT(D80:G80)</f>
        <v>4</v>
      </c>
      <c r="L80" s="0" t="n">
        <f aca="false">AVERAGE(D80:G80)</f>
        <v>1.74577428892916</v>
      </c>
      <c r="M80" s="0" t="n">
        <f aca="false">STDEV(D80:G80)</f>
        <v>2.0080854377525</v>
      </c>
      <c r="N80" s="0" t="n">
        <f aca="false">M80/SQRT(K80)</f>
        <v>1.00404271887625</v>
      </c>
      <c r="O80" s="0" t="n">
        <f aca="false">(L80-H80)/N80</f>
        <v>1.73874503156904</v>
      </c>
      <c r="P80" s="0" t="n">
        <f aca="false">TDIST(ABS(O80),K80-1,1)</f>
        <v>0.090232308321572</v>
      </c>
      <c r="Q80" s="0" t="n">
        <f aca="false">IF(O80&lt;0,P80,1-P80)</f>
        <v>0.909767691678428</v>
      </c>
      <c r="R80" s="0" t="n">
        <f aca="false">IF(Q80&lt;J80,1,0)</f>
        <v>0</v>
      </c>
    </row>
    <row r="81" customFormat="false" ht="15" hidden="false" customHeight="false" outlineLevel="0" collapsed="false">
      <c r="A81" s="0" t="n">
        <v>71</v>
      </c>
      <c r="B81" s="0" t="n">
        <f aca="false">B80</f>
        <v>0</v>
      </c>
      <c r="C81" s="0" t="n">
        <f aca="false">C80</f>
        <v>10</v>
      </c>
      <c r="D81" s="0" t="n">
        <f aca="true">NORMINV(RAND(),0,1)*$C81+$B81</f>
        <v>-1.55940456464522</v>
      </c>
      <c r="E81" s="0" t="n">
        <f aca="true">NORMINV(RAND(),0,1)*$C81+$B81</f>
        <v>-17.304756989679</v>
      </c>
      <c r="F81" s="0" t="n">
        <f aca="true">NORMINV(RAND(),0,1)*$C81+$B81</f>
        <v>-26.6522194680592</v>
      </c>
      <c r="G81" s="0" t="n">
        <f aca="true">NORMINV(RAND(),0,1)*$C81+$B81</f>
        <v>-3.42869343215941</v>
      </c>
      <c r="H81" s="0" t="n">
        <f aca="false">H80</f>
        <v>0</v>
      </c>
      <c r="I81" s="0" t="str">
        <f aca="false">I80</f>
        <v>above</v>
      </c>
      <c r="J81" s="0" t="n">
        <f aca="false">J80</f>
        <v>0.05</v>
      </c>
      <c r="K81" s="0" t="n">
        <f aca="false">COUNT(D81:G81)</f>
        <v>4</v>
      </c>
      <c r="L81" s="0" t="n">
        <f aca="false">AVERAGE(D81:G81)</f>
        <v>-12.2362686136357</v>
      </c>
      <c r="M81" s="0" t="n">
        <f aca="false">STDEV(D81:G81)</f>
        <v>11.90347316197</v>
      </c>
      <c r="N81" s="0" t="n">
        <f aca="false">M81/SQRT(K81)</f>
        <v>5.95173658098502</v>
      </c>
      <c r="O81" s="0" t="n">
        <f aca="false">(L81-H81)/N81</f>
        <v>-2.05591568899889</v>
      </c>
      <c r="P81" s="0" t="n">
        <f aca="false">TDIST(ABS(O81),K81-1,1)</f>
        <v>0.0660060606780533</v>
      </c>
      <c r="Q81" s="0" t="n">
        <f aca="false">IF(O81&lt;0,P81,1-P81)</f>
        <v>0.0660060606780533</v>
      </c>
      <c r="R81" s="0" t="n">
        <f aca="false">IF(Q81&lt;J81,1,0)</f>
        <v>0</v>
      </c>
    </row>
    <row r="82" customFormat="false" ht="15" hidden="false" customHeight="false" outlineLevel="0" collapsed="false">
      <c r="A82" s="0" t="n">
        <v>72</v>
      </c>
      <c r="B82" s="0" t="n">
        <f aca="false">B81</f>
        <v>0</v>
      </c>
      <c r="C82" s="0" t="n">
        <f aca="false">C81</f>
        <v>10</v>
      </c>
      <c r="D82" s="0" t="n">
        <f aca="true">NORMINV(RAND(),0,1)*$C82+$B82</f>
        <v>8.1210978857235</v>
      </c>
      <c r="E82" s="0" t="n">
        <f aca="true">NORMINV(RAND(),0,1)*$C82+$B82</f>
        <v>-16.9882941335166</v>
      </c>
      <c r="F82" s="0" t="n">
        <f aca="true">NORMINV(RAND(),0,1)*$C82+$B82</f>
        <v>1.43980078405537</v>
      </c>
      <c r="G82" s="0" t="n">
        <f aca="true">NORMINV(RAND(),0,1)*$C82+$B82</f>
        <v>10.7894254220971</v>
      </c>
      <c r="H82" s="0" t="n">
        <f aca="false">H81</f>
        <v>0</v>
      </c>
      <c r="I82" s="0" t="str">
        <f aca="false">I81</f>
        <v>above</v>
      </c>
      <c r="J82" s="0" t="n">
        <f aca="false">J81</f>
        <v>0.05</v>
      </c>
      <c r="K82" s="0" t="n">
        <f aca="false">COUNT(D82:G82)</f>
        <v>4</v>
      </c>
      <c r="L82" s="0" t="n">
        <f aca="false">AVERAGE(D82:G82)</f>
        <v>0.840507489589829</v>
      </c>
      <c r="M82" s="0" t="n">
        <f aca="false">STDEV(D82:G82)</f>
        <v>12.519495254907</v>
      </c>
      <c r="N82" s="0" t="n">
        <f aca="false">M82/SQRT(K82)</f>
        <v>6.25974762745348</v>
      </c>
      <c r="O82" s="0" t="n">
        <f aca="false">(L82-H82)/N82</f>
        <v>0.134271785319843</v>
      </c>
      <c r="P82" s="0" t="n">
        <f aca="false">TDIST(ABS(O82),K82-1,1)</f>
        <v>0.450844718122884</v>
      </c>
      <c r="Q82" s="0" t="n">
        <f aca="false">IF(O82&lt;0,P82,1-P82)</f>
        <v>0.549155281877116</v>
      </c>
      <c r="R82" s="0" t="n">
        <f aca="false">IF(Q82&lt;J82,1,0)</f>
        <v>0</v>
      </c>
    </row>
    <row r="83" customFormat="false" ht="15" hidden="false" customHeight="false" outlineLevel="0" collapsed="false">
      <c r="A83" s="0" t="n">
        <v>73</v>
      </c>
      <c r="B83" s="0" t="n">
        <f aca="false">B82</f>
        <v>0</v>
      </c>
      <c r="C83" s="0" t="n">
        <f aca="false">C82</f>
        <v>10</v>
      </c>
      <c r="D83" s="0" t="n">
        <f aca="true">NORMINV(RAND(),0,1)*$C83+$B83</f>
        <v>-1.88604095747548</v>
      </c>
      <c r="E83" s="0" t="n">
        <f aca="true">NORMINV(RAND(),0,1)*$C83+$B83</f>
        <v>0.526203639056004</v>
      </c>
      <c r="F83" s="0" t="n">
        <f aca="true">NORMINV(RAND(),0,1)*$C83+$B83</f>
        <v>-1.41001643267219</v>
      </c>
      <c r="G83" s="0" t="n">
        <f aca="true">NORMINV(RAND(),0,1)*$C83+$B83</f>
        <v>10.0408009582239</v>
      </c>
      <c r="H83" s="0" t="n">
        <f aca="false">H82</f>
        <v>0</v>
      </c>
      <c r="I83" s="0" t="str">
        <f aca="false">I82</f>
        <v>above</v>
      </c>
      <c r="J83" s="0" t="n">
        <f aca="false">J82</f>
        <v>0.05</v>
      </c>
      <c r="K83" s="0" t="n">
        <f aca="false">COUNT(D83:G83)</f>
        <v>4</v>
      </c>
      <c r="L83" s="0" t="n">
        <f aca="false">AVERAGE(D83:G83)</f>
        <v>1.81773680178306</v>
      </c>
      <c r="M83" s="0" t="n">
        <f aca="false">STDEV(D83:G83)</f>
        <v>5.58041822398884</v>
      </c>
      <c r="N83" s="0" t="n">
        <f aca="false">M83/SQRT(K83)</f>
        <v>2.79020911199442</v>
      </c>
      <c r="O83" s="0" t="n">
        <f aca="false">(L83-H83)/N83</f>
        <v>0.651469738941449</v>
      </c>
      <c r="P83" s="0" t="n">
        <f aca="false">TDIST(ABS(O83),K83-1,1)</f>
        <v>0.280599243189165</v>
      </c>
      <c r="Q83" s="0" t="n">
        <f aca="false">IF(O83&lt;0,P83,1-P83)</f>
        <v>0.719400756810835</v>
      </c>
      <c r="R83" s="0" t="n">
        <f aca="false">IF(Q83&lt;J83,1,0)</f>
        <v>0</v>
      </c>
    </row>
    <row r="84" customFormat="false" ht="15" hidden="false" customHeight="false" outlineLevel="0" collapsed="false">
      <c r="A84" s="0" t="n">
        <v>74</v>
      </c>
      <c r="B84" s="0" t="n">
        <f aca="false">B83</f>
        <v>0</v>
      </c>
      <c r="C84" s="0" t="n">
        <f aca="false">C83</f>
        <v>10</v>
      </c>
      <c r="D84" s="0" t="n">
        <f aca="true">NORMINV(RAND(),0,1)*$C84+$B84</f>
        <v>17.7210789264151</v>
      </c>
      <c r="E84" s="0" t="n">
        <f aca="true">NORMINV(RAND(),0,1)*$C84+$B84</f>
        <v>-12.0395227293674</v>
      </c>
      <c r="F84" s="0" t="n">
        <f aca="true">NORMINV(RAND(),0,1)*$C84+$B84</f>
        <v>-15.4943311760823</v>
      </c>
      <c r="G84" s="0" t="n">
        <f aca="true">NORMINV(RAND(),0,1)*$C84+$B84</f>
        <v>12.4946501336249</v>
      </c>
      <c r="H84" s="0" t="n">
        <f aca="false">H83</f>
        <v>0</v>
      </c>
      <c r="I84" s="0" t="str">
        <f aca="false">I83</f>
        <v>above</v>
      </c>
      <c r="J84" s="0" t="n">
        <f aca="false">J83</f>
        <v>0.05</v>
      </c>
      <c r="K84" s="0" t="n">
        <f aca="false">COUNT(D84:G84)</f>
        <v>4</v>
      </c>
      <c r="L84" s="0" t="n">
        <f aca="false">AVERAGE(D84:G84)</f>
        <v>0.670468788647552</v>
      </c>
      <c r="M84" s="0" t="n">
        <f aca="false">STDEV(D84:G84)</f>
        <v>16.8659342347901</v>
      </c>
      <c r="N84" s="0" t="n">
        <f aca="false">M84/SQRT(K84)</f>
        <v>8.43296711739506</v>
      </c>
      <c r="O84" s="0" t="n">
        <f aca="false">(L84-H84)/N84</f>
        <v>0.0795056804223209</v>
      </c>
      <c r="P84" s="0" t="n">
        <f aca="false">TDIST(ABS(O84),K84-1,1)</f>
        <v>0.470818451895438</v>
      </c>
      <c r="Q84" s="0" t="n">
        <f aca="false">IF(O84&lt;0,P84,1-P84)</f>
        <v>0.529181548104562</v>
      </c>
      <c r="R84" s="0" t="n">
        <f aca="false">IF(Q84&lt;J84,1,0)</f>
        <v>0</v>
      </c>
    </row>
    <row r="85" customFormat="false" ht="15" hidden="false" customHeight="false" outlineLevel="0" collapsed="false">
      <c r="A85" s="0" t="n">
        <v>75</v>
      </c>
      <c r="B85" s="0" t="n">
        <f aca="false">B84</f>
        <v>0</v>
      </c>
      <c r="C85" s="0" t="n">
        <f aca="false">C84</f>
        <v>10</v>
      </c>
      <c r="D85" s="0" t="n">
        <f aca="true">NORMINV(RAND(),0,1)*$C85+$B85</f>
        <v>-7.18698132648601</v>
      </c>
      <c r="E85" s="0" t="n">
        <f aca="true">NORMINV(RAND(),0,1)*$C85+$B85</f>
        <v>11.5921193284858</v>
      </c>
      <c r="F85" s="0" t="n">
        <f aca="true">NORMINV(RAND(),0,1)*$C85+$B85</f>
        <v>-4.82063757559614</v>
      </c>
      <c r="G85" s="0" t="n">
        <f aca="true">NORMINV(RAND(),0,1)*$C85+$B85</f>
        <v>1.3247434757952</v>
      </c>
      <c r="H85" s="0" t="n">
        <f aca="false">H84</f>
        <v>0</v>
      </c>
      <c r="I85" s="0" t="str">
        <f aca="false">I84</f>
        <v>above</v>
      </c>
      <c r="J85" s="0" t="n">
        <f aca="false">J84</f>
        <v>0.05</v>
      </c>
      <c r="K85" s="0" t="n">
        <f aca="false">COUNT(D85:G85)</f>
        <v>4</v>
      </c>
      <c r="L85" s="0" t="n">
        <f aca="false">AVERAGE(D85:G85)</f>
        <v>0.227310975549723</v>
      </c>
      <c r="M85" s="0" t="n">
        <f aca="false">STDEV(D85:G85)</f>
        <v>8.38285436484502</v>
      </c>
      <c r="N85" s="0" t="n">
        <f aca="false">M85/SQRT(K85)</f>
        <v>4.19142718242251</v>
      </c>
      <c r="O85" s="0" t="n">
        <f aca="false">(L85-H85)/N85</f>
        <v>0.0542323570603807</v>
      </c>
      <c r="P85" s="0" t="n">
        <f aca="false">TDIST(ABS(O85),K85-1,1)</f>
        <v>0.480079772979442</v>
      </c>
      <c r="Q85" s="0" t="n">
        <f aca="false">IF(O85&lt;0,P85,1-P85)</f>
        <v>0.519920227020558</v>
      </c>
      <c r="R85" s="0" t="n">
        <f aca="false">IF(Q85&lt;J85,1,0)</f>
        <v>0</v>
      </c>
    </row>
    <row r="86" customFormat="false" ht="15" hidden="false" customHeight="false" outlineLevel="0" collapsed="false">
      <c r="A86" s="0" t="n">
        <v>76</v>
      </c>
      <c r="B86" s="0" t="n">
        <f aca="false">B85</f>
        <v>0</v>
      </c>
      <c r="C86" s="0" t="n">
        <f aca="false">C85</f>
        <v>10</v>
      </c>
      <c r="D86" s="0" t="n">
        <f aca="true">NORMINV(RAND(),0,1)*$C86+$B86</f>
        <v>26.0663729722107</v>
      </c>
      <c r="E86" s="0" t="n">
        <f aca="true">NORMINV(RAND(),0,1)*$C86+$B86</f>
        <v>-9.4727348244471</v>
      </c>
      <c r="F86" s="0" t="n">
        <f aca="true">NORMINV(RAND(),0,1)*$C86+$B86</f>
        <v>-2.91120671792508</v>
      </c>
      <c r="G86" s="0" t="n">
        <f aca="true">NORMINV(RAND(),0,1)*$C86+$B86</f>
        <v>13.5663194015747</v>
      </c>
      <c r="H86" s="0" t="n">
        <f aca="false">H85</f>
        <v>0</v>
      </c>
      <c r="I86" s="0" t="str">
        <f aca="false">I85</f>
        <v>above</v>
      </c>
      <c r="J86" s="0" t="n">
        <f aca="false">J85</f>
        <v>0.05</v>
      </c>
      <c r="K86" s="0" t="n">
        <f aca="false">COUNT(D86:G86)</f>
        <v>4</v>
      </c>
      <c r="L86" s="0" t="n">
        <f aca="false">AVERAGE(D86:G86)</f>
        <v>6.8121877078533</v>
      </c>
      <c r="M86" s="0" t="n">
        <f aca="false">STDEV(D86:G86)</f>
        <v>16.0839987375923</v>
      </c>
      <c r="N86" s="0" t="n">
        <f aca="false">M86/SQRT(K86)</f>
        <v>8.04199936879615</v>
      </c>
      <c r="O86" s="0" t="n">
        <f aca="false">(L86-H86)/N86</f>
        <v>0.847076379324941</v>
      </c>
      <c r="P86" s="0" t="n">
        <f aca="false">TDIST(ABS(O86),K86-1,1)</f>
        <v>0.229588942945122</v>
      </c>
      <c r="Q86" s="0" t="n">
        <f aca="false">IF(O86&lt;0,P86,1-P86)</f>
        <v>0.770411057054878</v>
      </c>
      <c r="R86" s="0" t="n">
        <f aca="false">IF(Q86&lt;J86,1,0)</f>
        <v>0</v>
      </c>
    </row>
    <row r="87" customFormat="false" ht="15" hidden="false" customHeight="false" outlineLevel="0" collapsed="false">
      <c r="A87" s="0" t="n">
        <v>77</v>
      </c>
      <c r="B87" s="0" t="n">
        <f aca="false">B86</f>
        <v>0</v>
      </c>
      <c r="C87" s="0" t="n">
        <f aca="false">C86</f>
        <v>10</v>
      </c>
      <c r="D87" s="0" t="n">
        <f aca="true">NORMINV(RAND(),0,1)*$C87+$B87</f>
        <v>-1.15823721523579</v>
      </c>
      <c r="E87" s="0" t="n">
        <f aca="true">NORMINV(RAND(),0,1)*$C87+$B87</f>
        <v>9.89673197375269</v>
      </c>
      <c r="F87" s="0" t="n">
        <f aca="true">NORMINV(RAND(),0,1)*$C87+$B87</f>
        <v>1.36192159565188</v>
      </c>
      <c r="G87" s="0" t="n">
        <f aca="true">NORMINV(RAND(),0,1)*$C87+$B87</f>
        <v>-1.56484780686528</v>
      </c>
      <c r="H87" s="0" t="n">
        <f aca="false">H86</f>
        <v>0</v>
      </c>
      <c r="I87" s="0" t="str">
        <f aca="false">I86</f>
        <v>above</v>
      </c>
      <c r="J87" s="0" t="n">
        <f aca="false">J86</f>
        <v>0.05</v>
      </c>
      <c r="K87" s="0" t="n">
        <f aca="false">COUNT(D87:G87)</f>
        <v>4</v>
      </c>
      <c r="L87" s="0" t="n">
        <f aca="false">AVERAGE(D87:G87)</f>
        <v>2.13389213682587</v>
      </c>
      <c r="M87" s="0" t="n">
        <f aca="false">STDEV(D87:G87)</f>
        <v>5.33467942466964</v>
      </c>
      <c r="N87" s="0" t="n">
        <f aca="false">M87/SQRT(K87)</f>
        <v>2.66733971233482</v>
      </c>
      <c r="O87" s="0" t="n">
        <f aca="false">(L87-H87)/N87</f>
        <v>0.800007635682071</v>
      </c>
      <c r="P87" s="0" t="n">
        <f aca="false">TDIST(ABS(O87),K87-1,1)</f>
        <v>0.241097569512466</v>
      </c>
      <c r="Q87" s="0" t="n">
        <f aca="false">IF(O87&lt;0,P87,1-P87)</f>
        <v>0.758902430487534</v>
      </c>
      <c r="R87" s="0" t="n">
        <f aca="false">IF(Q87&lt;J87,1,0)</f>
        <v>0</v>
      </c>
    </row>
    <row r="88" customFormat="false" ht="15" hidden="false" customHeight="false" outlineLevel="0" collapsed="false">
      <c r="A88" s="0" t="n">
        <v>78</v>
      </c>
      <c r="B88" s="0" t="n">
        <f aca="false">B87</f>
        <v>0</v>
      </c>
      <c r="C88" s="0" t="n">
        <f aca="false">C87</f>
        <v>10</v>
      </c>
      <c r="D88" s="0" t="n">
        <f aca="true">NORMINV(RAND(),0,1)*$C88+$B88</f>
        <v>-13.3802540849549</v>
      </c>
      <c r="E88" s="0" t="n">
        <f aca="true">NORMINV(RAND(),0,1)*$C88+$B88</f>
        <v>19.8794486077458</v>
      </c>
      <c r="F88" s="0" t="n">
        <f aca="true">NORMINV(RAND(),0,1)*$C88+$B88</f>
        <v>19.283488510382</v>
      </c>
      <c r="G88" s="0" t="n">
        <f aca="true">NORMINV(RAND(),0,1)*$C88+$B88</f>
        <v>1.66845212303247</v>
      </c>
      <c r="H88" s="0" t="n">
        <f aca="false">H87</f>
        <v>0</v>
      </c>
      <c r="I88" s="0" t="str">
        <f aca="false">I87</f>
        <v>above</v>
      </c>
      <c r="J88" s="0" t="n">
        <f aca="false">J87</f>
        <v>0.05</v>
      </c>
      <c r="K88" s="0" t="n">
        <f aca="false">COUNT(D88:G88)</f>
        <v>4</v>
      </c>
      <c r="L88" s="0" t="n">
        <f aca="false">AVERAGE(D88:G88)</f>
        <v>6.86278378905133</v>
      </c>
      <c r="M88" s="0" t="n">
        <f aca="false">STDEV(D88:G88)</f>
        <v>15.9213602078233</v>
      </c>
      <c r="N88" s="0" t="n">
        <f aca="false">M88/SQRT(K88)</f>
        <v>7.96068010391166</v>
      </c>
      <c r="O88" s="0" t="n">
        <f aca="false">(L88-H88)/N88</f>
        <v>0.862085110753181</v>
      </c>
      <c r="P88" s="0" t="n">
        <f aca="false">TDIST(ABS(O88),K88-1,1)</f>
        <v>0.226021004828633</v>
      </c>
      <c r="Q88" s="0" t="n">
        <f aca="false">IF(O88&lt;0,P88,1-P88)</f>
        <v>0.773978995171367</v>
      </c>
      <c r="R88" s="0" t="n">
        <f aca="false">IF(Q88&lt;J88,1,0)</f>
        <v>0</v>
      </c>
    </row>
    <row r="89" customFormat="false" ht="15" hidden="false" customHeight="false" outlineLevel="0" collapsed="false">
      <c r="A89" s="0" t="n">
        <v>79</v>
      </c>
      <c r="B89" s="0" t="n">
        <f aca="false">B88</f>
        <v>0</v>
      </c>
      <c r="C89" s="0" t="n">
        <f aca="false">C88</f>
        <v>10</v>
      </c>
      <c r="D89" s="0" t="n">
        <f aca="true">NORMINV(RAND(),0,1)*$C89+$B89</f>
        <v>14.4294828401906</v>
      </c>
      <c r="E89" s="0" t="n">
        <f aca="true">NORMINV(RAND(),0,1)*$C89+$B89</f>
        <v>9.10897033783975</v>
      </c>
      <c r="F89" s="0" t="n">
        <f aca="true">NORMINV(RAND(),0,1)*$C89+$B89</f>
        <v>-10.6952379794334</v>
      </c>
      <c r="G89" s="0" t="n">
        <f aca="true">NORMINV(RAND(),0,1)*$C89+$B89</f>
        <v>-15.9490385285727</v>
      </c>
      <c r="H89" s="0" t="n">
        <f aca="false">H88</f>
        <v>0</v>
      </c>
      <c r="I89" s="0" t="str">
        <f aca="false">I88</f>
        <v>above</v>
      </c>
      <c r="J89" s="0" t="n">
        <f aca="false">J88</f>
        <v>0.05</v>
      </c>
      <c r="K89" s="0" t="n">
        <f aca="false">COUNT(D89:G89)</f>
        <v>4</v>
      </c>
      <c r="L89" s="0" t="n">
        <f aca="false">AVERAGE(D89:G89)</f>
        <v>-0.776455832493955</v>
      </c>
      <c r="M89" s="0" t="n">
        <f aca="false">STDEV(D89:G89)</f>
        <v>14.8046358328999</v>
      </c>
      <c r="N89" s="0" t="n">
        <f aca="false">M89/SQRT(K89)</f>
        <v>7.40231791644997</v>
      </c>
      <c r="O89" s="0" t="n">
        <f aca="false">(L89-H89)/N89</f>
        <v>-0.104893607820931</v>
      </c>
      <c r="P89" s="0" t="n">
        <f aca="false">TDIST(ABS(O89),K89-1,1)</f>
        <v>0.461540037749604</v>
      </c>
      <c r="Q89" s="0" t="n">
        <f aca="false">IF(O89&lt;0,P89,1-P89)</f>
        <v>0.461540037749604</v>
      </c>
      <c r="R89" s="0" t="n">
        <f aca="false">IF(Q89&lt;J89,1,0)</f>
        <v>0</v>
      </c>
    </row>
    <row r="90" customFormat="false" ht="15" hidden="false" customHeight="false" outlineLevel="0" collapsed="false">
      <c r="A90" s="0" t="n">
        <v>80</v>
      </c>
      <c r="B90" s="0" t="n">
        <f aca="false">B89</f>
        <v>0</v>
      </c>
      <c r="C90" s="0" t="n">
        <f aca="false">C89</f>
        <v>10</v>
      </c>
      <c r="D90" s="0" t="n">
        <f aca="true">NORMINV(RAND(),0,1)*$C90+$B90</f>
        <v>4.52434703360102</v>
      </c>
      <c r="E90" s="0" t="n">
        <f aca="true">NORMINV(RAND(),0,1)*$C90+$B90</f>
        <v>4.50480388640251</v>
      </c>
      <c r="F90" s="0" t="n">
        <f aca="true">NORMINV(RAND(),0,1)*$C90+$B90</f>
        <v>1.13760885174955</v>
      </c>
      <c r="G90" s="0" t="n">
        <f aca="true">NORMINV(RAND(),0,1)*$C90+$B90</f>
        <v>-0.515224654920883</v>
      </c>
      <c r="H90" s="0" t="n">
        <f aca="false">H89</f>
        <v>0</v>
      </c>
      <c r="I90" s="0" t="str">
        <f aca="false">I89</f>
        <v>above</v>
      </c>
      <c r="J90" s="0" t="n">
        <f aca="false">J89</f>
        <v>0.05</v>
      </c>
      <c r="K90" s="0" t="n">
        <f aca="false">COUNT(D90:G90)</f>
        <v>4</v>
      </c>
      <c r="L90" s="0" t="n">
        <f aca="false">AVERAGE(D90:G90)</f>
        <v>2.41288377920805</v>
      </c>
      <c r="M90" s="0" t="n">
        <f aca="false">STDEV(D90:G90)</f>
        <v>2.51889869798672</v>
      </c>
      <c r="N90" s="0" t="n">
        <f aca="false">M90/SQRT(K90)</f>
        <v>1.25944934899336</v>
      </c>
      <c r="O90" s="0" t="n">
        <f aca="false">(L90-H90)/N90</f>
        <v>1.91582438875894</v>
      </c>
      <c r="P90" s="0" t="n">
        <f aca="false">TDIST(ABS(O90),K90-1,1)</f>
        <v>0.0756285216703175</v>
      </c>
      <c r="Q90" s="0" t="n">
        <f aca="false">IF(O90&lt;0,P90,1-P90)</f>
        <v>0.924371478329683</v>
      </c>
      <c r="R90" s="0" t="n">
        <f aca="false">IF(Q90&lt;J90,1,0)</f>
        <v>0</v>
      </c>
    </row>
    <row r="91" customFormat="false" ht="15" hidden="false" customHeight="false" outlineLevel="0" collapsed="false">
      <c r="A91" s="0" t="n">
        <v>81</v>
      </c>
      <c r="B91" s="0" t="n">
        <f aca="false">B90</f>
        <v>0</v>
      </c>
      <c r="C91" s="0" t="n">
        <f aca="false">C90</f>
        <v>10</v>
      </c>
      <c r="D91" s="0" t="n">
        <f aca="true">NORMINV(RAND(),0,1)*$C91+$B91</f>
        <v>11.6329438053279</v>
      </c>
      <c r="E91" s="0" t="n">
        <f aca="true">NORMINV(RAND(),0,1)*$C91+$B91</f>
        <v>-21.0475242819277</v>
      </c>
      <c r="F91" s="0" t="n">
        <f aca="true">NORMINV(RAND(),0,1)*$C91+$B91</f>
        <v>15.5617842537195</v>
      </c>
      <c r="G91" s="0" t="n">
        <f aca="true">NORMINV(RAND(),0,1)*$C91+$B91</f>
        <v>19.7863006539455</v>
      </c>
      <c r="H91" s="0" t="n">
        <f aca="false">H90</f>
        <v>0</v>
      </c>
      <c r="I91" s="0" t="str">
        <f aca="false">I90</f>
        <v>above</v>
      </c>
      <c r="J91" s="0" t="n">
        <f aca="false">J90</f>
        <v>0.05</v>
      </c>
      <c r="K91" s="0" t="n">
        <f aca="false">COUNT(D91:G91)</f>
        <v>4</v>
      </c>
      <c r="L91" s="0" t="n">
        <f aca="false">AVERAGE(D91:G91)</f>
        <v>6.48337610776629</v>
      </c>
      <c r="M91" s="0" t="n">
        <f aca="false">STDEV(D91:G91)</f>
        <v>18.6534520458893</v>
      </c>
      <c r="N91" s="0" t="n">
        <f aca="false">M91/SQRT(K91)</f>
        <v>9.32672602294464</v>
      </c>
      <c r="O91" s="0" t="n">
        <f aca="false">(L91-H91)/N91</f>
        <v>0.695139547555762</v>
      </c>
      <c r="P91" s="0" t="n">
        <f aca="false">TDIST(ABS(O91),K91-1,1)</f>
        <v>0.26848611425571</v>
      </c>
      <c r="Q91" s="0" t="n">
        <f aca="false">IF(O91&lt;0,P91,1-P91)</f>
        <v>0.73151388574429</v>
      </c>
      <c r="R91" s="0" t="n">
        <f aca="false">IF(Q91&lt;J91,1,0)</f>
        <v>0</v>
      </c>
    </row>
    <row r="92" customFormat="false" ht="15" hidden="false" customHeight="false" outlineLevel="0" collapsed="false">
      <c r="A92" s="0" t="n">
        <v>82</v>
      </c>
      <c r="B92" s="0" t="n">
        <f aca="false">B91</f>
        <v>0</v>
      </c>
      <c r="C92" s="0" t="n">
        <f aca="false">C91</f>
        <v>10</v>
      </c>
      <c r="D92" s="0" t="n">
        <f aca="true">NORMINV(RAND(),0,1)*$C92+$B92</f>
        <v>12.5249820805854</v>
      </c>
      <c r="E92" s="0" t="n">
        <f aca="true">NORMINV(RAND(),0,1)*$C92+$B92</f>
        <v>0.0301579105013207</v>
      </c>
      <c r="F92" s="0" t="n">
        <f aca="true">NORMINV(RAND(),0,1)*$C92+$B92</f>
        <v>0.70408642654252</v>
      </c>
      <c r="G92" s="0" t="n">
        <f aca="true">NORMINV(RAND(),0,1)*$C92+$B92</f>
        <v>3.91863267098139</v>
      </c>
      <c r="H92" s="0" t="n">
        <f aca="false">H91</f>
        <v>0</v>
      </c>
      <c r="I92" s="0" t="str">
        <f aca="false">I91</f>
        <v>above</v>
      </c>
      <c r="J92" s="0" t="n">
        <f aca="false">J91</f>
        <v>0.05</v>
      </c>
      <c r="K92" s="0" t="n">
        <f aca="false">COUNT(D92:G92)</f>
        <v>4</v>
      </c>
      <c r="L92" s="0" t="n">
        <f aca="false">AVERAGE(D92:G92)</f>
        <v>4.29446477215267</v>
      </c>
      <c r="M92" s="0" t="n">
        <f aca="false">STDEV(D92:G92)</f>
        <v>5.74333801337502</v>
      </c>
      <c r="N92" s="0" t="n">
        <f aca="false">M92/SQRT(K92)</f>
        <v>2.87166900668751</v>
      </c>
      <c r="O92" s="0" t="n">
        <f aca="false">(L92-H92)/N92</f>
        <v>1.49545952620298</v>
      </c>
      <c r="P92" s="0" t="n">
        <f aca="false">TDIST(ABS(O92),K92-1,1)</f>
        <v>0.115838283565635</v>
      </c>
      <c r="Q92" s="0" t="n">
        <f aca="false">IF(O92&lt;0,P92,1-P92)</f>
        <v>0.884161716434365</v>
      </c>
      <c r="R92" s="0" t="n">
        <f aca="false">IF(Q92&lt;J92,1,0)</f>
        <v>0</v>
      </c>
    </row>
    <row r="93" customFormat="false" ht="15" hidden="false" customHeight="false" outlineLevel="0" collapsed="false">
      <c r="A93" s="0" t="n">
        <v>83</v>
      </c>
      <c r="B93" s="0" t="n">
        <f aca="false">B92</f>
        <v>0</v>
      </c>
      <c r="C93" s="0" t="n">
        <f aca="false">C92</f>
        <v>10</v>
      </c>
      <c r="D93" s="0" t="n">
        <f aca="true">NORMINV(RAND(),0,1)*$C93+$B93</f>
        <v>13.0599609959077</v>
      </c>
      <c r="E93" s="0" t="n">
        <f aca="true">NORMINV(RAND(),0,1)*$C93+$B93</f>
        <v>1.65241003694151</v>
      </c>
      <c r="F93" s="0" t="n">
        <f aca="true">NORMINV(RAND(),0,1)*$C93+$B93</f>
        <v>-1.92427550119406</v>
      </c>
      <c r="G93" s="0" t="n">
        <f aca="true">NORMINV(RAND(),0,1)*$C93+$B93</f>
        <v>2.46826808103717</v>
      </c>
      <c r="H93" s="0" t="n">
        <f aca="false">H92</f>
        <v>0</v>
      </c>
      <c r="I93" s="0" t="str">
        <f aca="false">I92</f>
        <v>above</v>
      </c>
      <c r="J93" s="0" t="n">
        <f aca="false">J92</f>
        <v>0.05</v>
      </c>
      <c r="K93" s="0" t="n">
        <f aca="false">COUNT(D93:G93)</f>
        <v>4</v>
      </c>
      <c r="L93" s="0" t="n">
        <f aca="false">AVERAGE(D93:G93)</f>
        <v>3.81409090317308</v>
      </c>
      <c r="M93" s="0" t="n">
        <f aca="false">STDEV(D93:G93)</f>
        <v>6.45236561266506</v>
      </c>
      <c r="N93" s="0" t="n">
        <f aca="false">M93/SQRT(K93)</f>
        <v>3.22618280633253</v>
      </c>
      <c r="O93" s="0" t="n">
        <f aca="false">(L93-H93)/N93</f>
        <v>1.18223024922412</v>
      </c>
      <c r="P93" s="0" t="n">
        <f aca="false">TDIST(ABS(O93),K93-1,1)</f>
        <v>0.161141623964733</v>
      </c>
      <c r="Q93" s="0" t="n">
        <f aca="false">IF(O93&lt;0,P93,1-P93)</f>
        <v>0.838858376035267</v>
      </c>
      <c r="R93" s="0" t="n">
        <f aca="false">IF(Q93&lt;J93,1,0)</f>
        <v>0</v>
      </c>
    </row>
    <row r="94" customFormat="false" ht="15" hidden="false" customHeight="false" outlineLevel="0" collapsed="false">
      <c r="A94" s="0" t="n">
        <v>84</v>
      </c>
      <c r="B94" s="0" t="n">
        <f aca="false">B93</f>
        <v>0</v>
      </c>
      <c r="C94" s="0" t="n">
        <f aca="false">C93</f>
        <v>10</v>
      </c>
      <c r="D94" s="0" t="n">
        <f aca="true">NORMINV(RAND(),0,1)*$C94+$B94</f>
        <v>-7.4225158411652</v>
      </c>
      <c r="E94" s="0" t="n">
        <f aca="true">NORMINV(RAND(),0,1)*$C94+$B94</f>
        <v>-3.12100078649338</v>
      </c>
      <c r="F94" s="0" t="n">
        <f aca="true">NORMINV(RAND(),0,1)*$C94+$B94</f>
        <v>0.472254632085928</v>
      </c>
      <c r="G94" s="0" t="n">
        <f aca="true">NORMINV(RAND(),0,1)*$C94+$B94</f>
        <v>-2.53619210622856</v>
      </c>
      <c r="H94" s="0" t="n">
        <f aca="false">H93</f>
        <v>0</v>
      </c>
      <c r="I94" s="0" t="str">
        <f aca="false">I93</f>
        <v>above</v>
      </c>
      <c r="J94" s="0" t="n">
        <f aca="false">J93</f>
        <v>0.05</v>
      </c>
      <c r="K94" s="0" t="n">
        <f aca="false">COUNT(D94:G94)</f>
        <v>4</v>
      </c>
      <c r="L94" s="0" t="n">
        <f aca="false">AVERAGE(D94:G94)</f>
        <v>-3.1518635254503</v>
      </c>
      <c r="M94" s="0" t="n">
        <f aca="false">STDEV(D94:G94)</f>
        <v>3.25334225203391</v>
      </c>
      <c r="N94" s="0" t="n">
        <f aca="false">M94/SQRT(K94)</f>
        <v>1.62667112601696</v>
      </c>
      <c r="O94" s="0" t="n">
        <f aca="false">(L94-H94)/N94</f>
        <v>-1.93761570795684</v>
      </c>
      <c r="P94" s="0" t="n">
        <f aca="false">TDIST(ABS(O94),K94-1,1)</f>
        <v>0.0740285174326996</v>
      </c>
      <c r="Q94" s="0" t="n">
        <f aca="false">IF(O94&lt;0,P94,1-P94)</f>
        <v>0.0740285174326996</v>
      </c>
      <c r="R94" s="0" t="n">
        <f aca="false">IF(Q94&lt;J94,1,0)</f>
        <v>0</v>
      </c>
    </row>
    <row r="95" customFormat="false" ht="15" hidden="false" customHeight="false" outlineLevel="0" collapsed="false">
      <c r="A95" s="0" t="n">
        <v>85</v>
      </c>
      <c r="B95" s="0" t="n">
        <f aca="false">B94</f>
        <v>0</v>
      </c>
      <c r="C95" s="0" t="n">
        <f aca="false">C94</f>
        <v>10</v>
      </c>
      <c r="D95" s="0" t="n">
        <f aca="true">NORMINV(RAND(),0,1)*$C95+$B95</f>
        <v>-6.80904706712626</v>
      </c>
      <c r="E95" s="0" t="n">
        <f aca="true">NORMINV(RAND(),0,1)*$C95+$B95</f>
        <v>-10.9941060279144</v>
      </c>
      <c r="F95" s="0" t="n">
        <f aca="true">NORMINV(RAND(),0,1)*$C95+$B95</f>
        <v>-1.03814112466585</v>
      </c>
      <c r="G95" s="0" t="n">
        <f aca="true">NORMINV(RAND(),0,1)*$C95+$B95</f>
        <v>-11.9899422799914</v>
      </c>
      <c r="H95" s="0" t="n">
        <f aca="false">H94</f>
        <v>0</v>
      </c>
      <c r="I95" s="0" t="str">
        <f aca="false">I94</f>
        <v>above</v>
      </c>
      <c r="J95" s="0" t="n">
        <f aca="false">J94</f>
        <v>0.05</v>
      </c>
      <c r="K95" s="0" t="n">
        <f aca="false">COUNT(D95:G95)</f>
        <v>4</v>
      </c>
      <c r="L95" s="0" t="n">
        <f aca="false">AVERAGE(D95:G95)</f>
        <v>-7.70780912492447</v>
      </c>
      <c r="M95" s="0" t="n">
        <f aca="false">STDEV(D95:G95)</f>
        <v>4.98091879618396</v>
      </c>
      <c r="N95" s="0" t="n">
        <f aca="false">M95/SQRT(K95)</f>
        <v>2.49045939809198</v>
      </c>
      <c r="O95" s="0" t="n">
        <f aca="false">(L95-H95)/N95</f>
        <v>-3.09493466580088</v>
      </c>
      <c r="P95" s="0" t="n">
        <f aca="false">TDIST(ABS(O95),K95-1,1)</f>
        <v>0.0267534108252684</v>
      </c>
      <c r="Q95" s="0" t="n">
        <f aca="false">IF(O95&lt;0,P95,1-P95)</f>
        <v>0.0267534108252684</v>
      </c>
      <c r="R95" s="0" t="n">
        <f aca="false">IF(Q95&lt;J95,1,0)</f>
        <v>1</v>
      </c>
    </row>
    <row r="96" customFormat="false" ht="15" hidden="false" customHeight="false" outlineLevel="0" collapsed="false">
      <c r="A96" s="0" t="n">
        <v>86</v>
      </c>
      <c r="B96" s="0" t="n">
        <f aca="false">B95</f>
        <v>0</v>
      </c>
      <c r="C96" s="0" t="n">
        <f aca="false">C95</f>
        <v>10</v>
      </c>
      <c r="D96" s="0" t="n">
        <f aca="true">NORMINV(RAND(),0,1)*$C96+$B96</f>
        <v>6.94794424094206</v>
      </c>
      <c r="E96" s="0" t="n">
        <f aca="true">NORMINV(RAND(),0,1)*$C96+$B96</f>
        <v>18.9666584135215</v>
      </c>
      <c r="F96" s="0" t="n">
        <f aca="true">NORMINV(RAND(),0,1)*$C96+$B96</f>
        <v>9.73458334679473</v>
      </c>
      <c r="G96" s="0" t="n">
        <f aca="true">NORMINV(RAND(),0,1)*$C96+$B96</f>
        <v>-4.89234180794357</v>
      </c>
      <c r="H96" s="0" t="n">
        <f aca="false">H95</f>
        <v>0</v>
      </c>
      <c r="I96" s="0" t="str">
        <f aca="false">I95</f>
        <v>above</v>
      </c>
      <c r="J96" s="0" t="n">
        <f aca="false">J95</f>
        <v>0.05</v>
      </c>
      <c r="K96" s="0" t="n">
        <f aca="false">COUNT(D96:G96)</f>
        <v>4</v>
      </c>
      <c r="L96" s="0" t="n">
        <f aca="false">AVERAGE(D96:G96)</f>
        <v>7.68921104832868</v>
      </c>
      <c r="M96" s="0" t="n">
        <f aca="false">STDEV(D96:G96)</f>
        <v>9.83546839536943</v>
      </c>
      <c r="N96" s="0" t="n">
        <f aca="false">M96/SQRT(K96)</f>
        <v>4.91773419768471</v>
      </c>
      <c r="O96" s="0" t="n">
        <f aca="false">(L96-H96)/N96</f>
        <v>1.56356784226947</v>
      </c>
      <c r="P96" s="0" t="n">
        <f aca="false">TDIST(ABS(O96),K96-1,1)</f>
        <v>0.107933724145181</v>
      </c>
      <c r="Q96" s="0" t="n">
        <f aca="false">IF(O96&lt;0,P96,1-P96)</f>
        <v>0.892066275854819</v>
      </c>
      <c r="R96" s="0" t="n">
        <f aca="false">IF(Q96&lt;J96,1,0)</f>
        <v>0</v>
      </c>
    </row>
    <row r="97" customFormat="false" ht="15" hidden="false" customHeight="false" outlineLevel="0" collapsed="false">
      <c r="A97" s="0" t="n">
        <v>87</v>
      </c>
      <c r="B97" s="0" t="n">
        <f aca="false">B96</f>
        <v>0</v>
      </c>
      <c r="C97" s="0" t="n">
        <f aca="false">C96</f>
        <v>10</v>
      </c>
      <c r="D97" s="0" t="n">
        <f aca="true">NORMINV(RAND(),0,1)*$C97+$B97</f>
        <v>2.29283160220521</v>
      </c>
      <c r="E97" s="0" t="n">
        <f aca="true">NORMINV(RAND(),0,1)*$C97+$B97</f>
        <v>-0.771113303154004</v>
      </c>
      <c r="F97" s="0" t="n">
        <f aca="true">NORMINV(RAND(),0,1)*$C97+$B97</f>
        <v>10.8311318660056</v>
      </c>
      <c r="G97" s="0" t="n">
        <f aca="true">NORMINV(RAND(),0,1)*$C97+$B97</f>
        <v>10.991941328258</v>
      </c>
      <c r="H97" s="0" t="n">
        <f aca="false">H96</f>
        <v>0</v>
      </c>
      <c r="I97" s="0" t="str">
        <f aca="false">I96</f>
        <v>above</v>
      </c>
      <c r="J97" s="0" t="n">
        <f aca="false">J96</f>
        <v>0.05</v>
      </c>
      <c r="K97" s="0" t="n">
        <f aca="false">COUNT(D97:G97)</f>
        <v>4</v>
      </c>
      <c r="L97" s="0" t="n">
        <f aca="false">AVERAGE(D97:G97)</f>
        <v>5.8361978733287</v>
      </c>
      <c r="M97" s="0" t="n">
        <f aca="false">STDEV(D97:G97)</f>
        <v>5.99285857440488</v>
      </c>
      <c r="N97" s="0" t="n">
        <f aca="false">M97/SQRT(K97)</f>
        <v>2.99642928720244</v>
      </c>
      <c r="O97" s="0" t="n">
        <f aca="false">(L97-H97)/N97</f>
        <v>1.9477175377556</v>
      </c>
      <c r="P97" s="0" t="n">
        <f aca="false">TDIST(ABS(O97),K97-1,1)</f>
        <v>0.0733002679737378</v>
      </c>
      <c r="Q97" s="0" t="n">
        <f aca="false">IF(O97&lt;0,P97,1-P97)</f>
        <v>0.926699732026262</v>
      </c>
      <c r="R97" s="0" t="n">
        <f aca="false">IF(Q97&lt;J97,1,0)</f>
        <v>0</v>
      </c>
    </row>
    <row r="98" customFormat="false" ht="15" hidden="false" customHeight="false" outlineLevel="0" collapsed="false">
      <c r="A98" s="0" t="n">
        <v>88</v>
      </c>
      <c r="B98" s="0" t="n">
        <f aca="false">B97</f>
        <v>0</v>
      </c>
      <c r="C98" s="0" t="n">
        <f aca="false">C97</f>
        <v>10</v>
      </c>
      <c r="D98" s="0" t="n">
        <f aca="true">NORMINV(RAND(),0,1)*$C98+$B98</f>
        <v>20.0455241091866</v>
      </c>
      <c r="E98" s="0" t="n">
        <f aca="true">NORMINV(RAND(),0,1)*$C98+$B98</f>
        <v>-13.2715656023052</v>
      </c>
      <c r="F98" s="0" t="n">
        <f aca="true">NORMINV(RAND(),0,1)*$C98+$B98</f>
        <v>5.50286857286733</v>
      </c>
      <c r="G98" s="0" t="n">
        <f aca="true">NORMINV(RAND(),0,1)*$C98+$B98</f>
        <v>14.2398456186274</v>
      </c>
      <c r="H98" s="0" t="n">
        <f aca="false">H97</f>
        <v>0</v>
      </c>
      <c r="I98" s="0" t="str">
        <f aca="false">I97</f>
        <v>above</v>
      </c>
      <c r="J98" s="0" t="n">
        <f aca="false">J97</f>
        <v>0.05</v>
      </c>
      <c r="K98" s="0" t="n">
        <f aca="false">COUNT(D98:G98)</f>
        <v>4</v>
      </c>
      <c r="L98" s="0" t="n">
        <f aca="false">AVERAGE(D98:G98)</f>
        <v>6.62916817459402</v>
      </c>
      <c r="M98" s="0" t="n">
        <f aca="false">STDEV(D98:G98)</f>
        <v>14.5513890903087</v>
      </c>
      <c r="N98" s="0" t="n">
        <f aca="false">M98/SQRT(K98)</f>
        <v>7.27569454515433</v>
      </c>
      <c r="O98" s="0" t="n">
        <f aca="false">(L98-H98)/N98</f>
        <v>0.911138879381501</v>
      </c>
      <c r="P98" s="0" t="n">
        <f aca="false">TDIST(ABS(O98),K98-1,1)</f>
        <v>0.214700496792325</v>
      </c>
      <c r="Q98" s="0" t="n">
        <f aca="false">IF(O98&lt;0,P98,1-P98)</f>
        <v>0.785299503207676</v>
      </c>
      <c r="R98" s="0" t="n">
        <f aca="false">IF(Q98&lt;J98,1,0)</f>
        <v>0</v>
      </c>
    </row>
    <row r="99" customFormat="false" ht="15" hidden="false" customHeight="false" outlineLevel="0" collapsed="false">
      <c r="A99" s="0" t="n">
        <v>89</v>
      </c>
      <c r="B99" s="0" t="n">
        <f aca="false">B98</f>
        <v>0</v>
      </c>
      <c r="C99" s="0" t="n">
        <f aca="false">C98</f>
        <v>10</v>
      </c>
      <c r="D99" s="0" t="n">
        <f aca="true">NORMINV(RAND(),0,1)*$C99+$B99</f>
        <v>11.0105175053384</v>
      </c>
      <c r="E99" s="0" t="n">
        <f aca="true">NORMINV(RAND(),0,1)*$C99+$B99</f>
        <v>6.84121810613694</v>
      </c>
      <c r="F99" s="0" t="n">
        <f aca="true">NORMINV(RAND(),0,1)*$C99+$B99</f>
        <v>3.66280049056195</v>
      </c>
      <c r="G99" s="0" t="n">
        <f aca="true">NORMINV(RAND(),0,1)*$C99+$B99</f>
        <v>4.12416361507404</v>
      </c>
      <c r="H99" s="0" t="n">
        <f aca="false">H98</f>
        <v>0</v>
      </c>
      <c r="I99" s="0" t="str">
        <f aca="false">I98</f>
        <v>above</v>
      </c>
      <c r="J99" s="0" t="n">
        <f aca="false">J98</f>
        <v>0.05</v>
      </c>
      <c r="K99" s="0" t="n">
        <f aca="false">COUNT(D99:G99)</f>
        <v>4</v>
      </c>
      <c r="L99" s="0" t="n">
        <f aca="false">AVERAGE(D99:G99)</f>
        <v>6.40967492927784</v>
      </c>
      <c r="M99" s="0" t="n">
        <f aca="false">STDEV(D99:G99)</f>
        <v>3.37257878942358</v>
      </c>
      <c r="N99" s="0" t="n">
        <f aca="false">M99/SQRT(K99)</f>
        <v>1.68628939471179</v>
      </c>
      <c r="O99" s="0" t="n">
        <f aca="false">(L99-H99)/N99</f>
        <v>3.80105274300994</v>
      </c>
      <c r="P99" s="0" t="n">
        <f aca="false">TDIST(ABS(O99),K99-1,1)</f>
        <v>0.0159908501531865</v>
      </c>
      <c r="Q99" s="0" t="n">
        <f aca="false">IF(O99&lt;0,P99,1-P99)</f>
        <v>0.984009149846814</v>
      </c>
      <c r="R99" s="0" t="n">
        <f aca="false">IF(Q99&lt;J99,1,0)</f>
        <v>0</v>
      </c>
    </row>
    <row r="100" customFormat="false" ht="15" hidden="false" customHeight="false" outlineLevel="0" collapsed="false">
      <c r="A100" s="0" t="n">
        <v>90</v>
      </c>
      <c r="B100" s="0" t="n">
        <f aca="false">B99</f>
        <v>0</v>
      </c>
      <c r="C100" s="0" t="n">
        <f aca="false">C99</f>
        <v>10</v>
      </c>
      <c r="D100" s="0" t="n">
        <f aca="true">NORMINV(RAND(),0,1)*$C100+$B100</f>
        <v>-5.63873704693825</v>
      </c>
      <c r="E100" s="0" t="n">
        <f aca="true">NORMINV(RAND(),0,1)*$C100+$B100</f>
        <v>-1.5045824586726</v>
      </c>
      <c r="F100" s="0" t="n">
        <f aca="true">NORMINV(RAND(),0,1)*$C100+$B100</f>
        <v>0.0111911293386698</v>
      </c>
      <c r="G100" s="0" t="n">
        <f aca="true">NORMINV(RAND(),0,1)*$C100+$B100</f>
        <v>9.83370686036978</v>
      </c>
      <c r="H100" s="0" t="n">
        <f aca="false">H99</f>
        <v>0</v>
      </c>
      <c r="I100" s="0" t="str">
        <f aca="false">I99</f>
        <v>above</v>
      </c>
      <c r="J100" s="0" t="n">
        <f aca="false">J99</f>
        <v>0.05</v>
      </c>
      <c r="K100" s="0" t="n">
        <f aca="false">COUNT(D100:G100)</f>
        <v>4</v>
      </c>
      <c r="L100" s="0" t="n">
        <f aca="false">AVERAGE(D100:G100)</f>
        <v>0.675394621024398</v>
      </c>
      <c r="M100" s="0" t="n">
        <f aca="false">STDEV(D100:G100)</f>
        <v>6.55582204710907</v>
      </c>
      <c r="N100" s="0" t="n">
        <f aca="false">M100/SQRT(K100)</f>
        <v>3.27791102355453</v>
      </c>
      <c r="O100" s="0" t="n">
        <f aca="false">(L100-H100)/N100</f>
        <v>0.206044220288813</v>
      </c>
      <c r="P100" s="0" t="n">
        <f aca="false">TDIST(ABS(O100),K100-1,1)</f>
        <v>0.424973410019265</v>
      </c>
      <c r="Q100" s="0" t="n">
        <f aca="false">IF(O100&lt;0,P100,1-P100)</f>
        <v>0.575026589980735</v>
      </c>
      <c r="R100" s="0" t="n">
        <f aca="false">IF(Q100&lt;J100,1,0)</f>
        <v>0</v>
      </c>
    </row>
    <row r="101" customFormat="false" ht="15" hidden="false" customHeight="false" outlineLevel="0" collapsed="false">
      <c r="A101" s="0" t="n">
        <v>91</v>
      </c>
      <c r="B101" s="0" t="n">
        <f aca="false">B100</f>
        <v>0</v>
      </c>
      <c r="C101" s="0" t="n">
        <f aca="false">C100</f>
        <v>10</v>
      </c>
      <c r="D101" s="0" t="n">
        <f aca="true">NORMINV(RAND(),0,1)*$C101+$B101</f>
        <v>-7.46780710029054</v>
      </c>
      <c r="E101" s="0" t="n">
        <f aca="true">NORMINV(RAND(),0,1)*$C101+$B101</f>
        <v>-4.53599738650241</v>
      </c>
      <c r="F101" s="0" t="n">
        <f aca="true">NORMINV(RAND(),0,1)*$C101+$B101</f>
        <v>6.08763493908753</v>
      </c>
      <c r="G101" s="0" t="n">
        <f aca="true">NORMINV(RAND(),0,1)*$C101+$B101</f>
        <v>5.35082940367834</v>
      </c>
      <c r="H101" s="0" t="n">
        <f aca="false">H100</f>
        <v>0</v>
      </c>
      <c r="I101" s="0" t="str">
        <f aca="false">I100</f>
        <v>above</v>
      </c>
      <c r="J101" s="0" t="n">
        <f aca="false">J100</f>
        <v>0.05</v>
      </c>
      <c r="K101" s="0" t="n">
        <f aca="false">COUNT(D101:G101)</f>
        <v>4</v>
      </c>
      <c r="L101" s="0" t="n">
        <f aca="false">AVERAGE(D101:G101)</f>
        <v>-0.141335036006768</v>
      </c>
      <c r="M101" s="0" t="n">
        <f aca="false">STDEV(D101:G101)</f>
        <v>6.87881257356632</v>
      </c>
      <c r="N101" s="0" t="n">
        <f aca="false">M101/SQRT(K101)</f>
        <v>3.43940628678316</v>
      </c>
      <c r="O101" s="0" t="n">
        <f aca="false">(L101-H101)/N101</f>
        <v>-0.0410928585406981</v>
      </c>
      <c r="P101" s="0" t="n">
        <f aca="false">TDIST(ABS(O101),K101-1,1)</f>
        <v>0.484901877947106</v>
      </c>
      <c r="Q101" s="0" t="n">
        <f aca="false">IF(O101&lt;0,P101,1-P101)</f>
        <v>0.484901877947106</v>
      </c>
      <c r="R101" s="0" t="n">
        <f aca="false">IF(Q101&lt;J101,1,0)</f>
        <v>0</v>
      </c>
    </row>
    <row r="102" customFormat="false" ht="15" hidden="false" customHeight="false" outlineLevel="0" collapsed="false">
      <c r="A102" s="0" t="n">
        <v>92</v>
      </c>
      <c r="B102" s="0" t="n">
        <f aca="false">B101</f>
        <v>0</v>
      </c>
      <c r="C102" s="0" t="n">
        <f aca="false">C101</f>
        <v>10</v>
      </c>
      <c r="D102" s="0" t="n">
        <f aca="true">NORMINV(RAND(),0,1)*$C102+$B102</f>
        <v>9.02555779618017</v>
      </c>
      <c r="E102" s="0" t="n">
        <f aca="true">NORMINV(RAND(),0,1)*$C102+$B102</f>
        <v>11.423685851184</v>
      </c>
      <c r="F102" s="0" t="n">
        <f aca="true">NORMINV(RAND(),0,1)*$C102+$B102</f>
        <v>2.16797062430581</v>
      </c>
      <c r="G102" s="0" t="n">
        <f aca="true">NORMINV(RAND(),0,1)*$C102+$B102</f>
        <v>12.9933336790918</v>
      </c>
      <c r="H102" s="0" t="n">
        <f aca="false">H101</f>
        <v>0</v>
      </c>
      <c r="I102" s="0" t="str">
        <f aca="false">I101</f>
        <v>above</v>
      </c>
      <c r="J102" s="0" t="n">
        <f aca="false">J101</f>
        <v>0.05</v>
      </c>
      <c r="K102" s="0" t="n">
        <f aca="false">COUNT(D102:G102)</f>
        <v>4</v>
      </c>
      <c r="L102" s="0" t="n">
        <f aca="false">AVERAGE(D102:G102)</f>
        <v>8.90263698769043</v>
      </c>
      <c r="M102" s="0" t="n">
        <f aca="false">STDEV(D102:G102)</f>
        <v>4.77703978576789</v>
      </c>
      <c r="N102" s="0" t="n">
        <f aca="false">M102/SQRT(K102)</f>
        <v>2.38851989288394</v>
      </c>
      <c r="O102" s="0" t="n">
        <f aca="false">(L102-H102)/N102</f>
        <v>3.72726097622793</v>
      </c>
      <c r="P102" s="0" t="n">
        <f aca="false">TDIST(ABS(O102),K102-1,1)</f>
        <v>0.0168191295476146</v>
      </c>
      <c r="Q102" s="0" t="n">
        <f aca="false">IF(O102&lt;0,P102,1-P102)</f>
        <v>0.983180870452385</v>
      </c>
      <c r="R102" s="0" t="n">
        <f aca="false">IF(Q102&lt;J102,1,0)</f>
        <v>0</v>
      </c>
    </row>
    <row r="103" customFormat="false" ht="15" hidden="false" customHeight="false" outlineLevel="0" collapsed="false">
      <c r="A103" s="0" t="n">
        <v>93</v>
      </c>
      <c r="B103" s="0" t="n">
        <f aca="false">B102</f>
        <v>0</v>
      </c>
      <c r="C103" s="0" t="n">
        <f aca="false">C102</f>
        <v>10</v>
      </c>
      <c r="D103" s="0" t="n">
        <f aca="true">NORMINV(RAND(),0,1)*$C103+$B103</f>
        <v>-5.3931976211984</v>
      </c>
      <c r="E103" s="0" t="n">
        <f aca="true">NORMINV(RAND(),0,1)*$C103+$B103</f>
        <v>0.975879207314075</v>
      </c>
      <c r="F103" s="0" t="n">
        <f aca="true">NORMINV(RAND(),0,1)*$C103+$B103</f>
        <v>-0.115152523136615</v>
      </c>
      <c r="G103" s="0" t="n">
        <f aca="true">NORMINV(RAND(),0,1)*$C103+$B103</f>
        <v>11.6206833932856</v>
      </c>
      <c r="H103" s="0" t="n">
        <f aca="false">H102</f>
        <v>0</v>
      </c>
      <c r="I103" s="0" t="str">
        <f aca="false">I102</f>
        <v>above</v>
      </c>
      <c r="J103" s="0" t="n">
        <f aca="false">J102</f>
        <v>0.05</v>
      </c>
      <c r="K103" s="0" t="n">
        <f aca="false">COUNT(D103:G103)</f>
        <v>4</v>
      </c>
      <c r="L103" s="0" t="n">
        <f aca="false">AVERAGE(D103:G103)</f>
        <v>1.77205311406615</v>
      </c>
      <c r="M103" s="0" t="n">
        <f aca="false">STDEV(D103:G103)</f>
        <v>7.13049260764054</v>
      </c>
      <c r="N103" s="0" t="n">
        <f aca="false">M103/SQRT(K103)</f>
        <v>3.56524630382027</v>
      </c>
      <c r="O103" s="0" t="n">
        <f aca="false">(L103-H103)/N103</f>
        <v>0.497035257330565</v>
      </c>
      <c r="P103" s="0" t="n">
        <f aca="false">TDIST(ABS(O103),K103-1,1)</f>
        <v>0.326653329334939</v>
      </c>
      <c r="Q103" s="0" t="n">
        <f aca="false">IF(O103&lt;0,P103,1-P103)</f>
        <v>0.673346670665061</v>
      </c>
      <c r="R103" s="0" t="n">
        <f aca="false">IF(Q103&lt;J103,1,0)</f>
        <v>0</v>
      </c>
    </row>
    <row r="104" customFormat="false" ht="15" hidden="false" customHeight="false" outlineLevel="0" collapsed="false">
      <c r="A104" s="0" t="n">
        <v>94</v>
      </c>
      <c r="B104" s="0" t="n">
        <f aca="false">B103</f>
        <v>0</v>
      </c>
      <c r="C104" s="0" t="n">
        <f aca="false">C103</f>
        <v>10</v>
      </c>
      <c r="D104" s="0" t="n">
        <f aca="true">NORMINV(RAND(),0,1)*$C104+$B104</f>
        <v>-15.0740598286955</v>
      </c>
      <c r="E104" s="0" t="n">
        <f aca="true">NORMINV(RAND(),0,1)*$C104+$B104</f>
        <v>-15.4457479341872</v>
      </c>
      <c r="F104" s="0" t="n">
        <f aca="true">NORMINV(RAND(),0,1)*$C104+$B104</f>
        <v>-6.2251669453245</v>
      </c>
      <c r="G104" s="0" t="n">
        <f aca="true">NORMINV(RAND(),0,1)*$C104+$B104</f>
        <v>3.38814631810372</v>
      </c>
      <c r="H104" s="0" t="n">
        <f aca="false">H103</f>
        <v>0</v>
      </c>
      <c r="I104" s="0" t="str">
        <f aca="false">I103</f>
        <v>above</v>
      </c>
      <c r="J104" s="0" t="n">
        <f aca="false">J103</f>
        <v>0.05</v>
      </c>
      <c r="K104" s="0" t="n">
        <f aca="false">COUNT(D104:G104)</f>
        <v>4</v>
      </c>
      <c r="L104" s="0" t="n">
        <f aca="false">AVERAGE(D104:G104)</f>
        <v>-8.33920709752587</v>
      </c>
      <c r="M104" s="0" t="n">
        <f aca="false">STDEV(D104:G104)</f>
        <v>8.90432755974825</v>
      </c>
      <c r="N104" s="0" t="n">
        <f aca="false">M104/SQRT(K104)</f>
        <v>4.45216377987413</v>
      </c>
      <c r="O104" s="0" t="n">
        <f aca="false">(L104-H104)/N104</f>
        <v>-1.87306835728349</v>
      </c>
      <c r="P104" s="0" t="n">
        <f aca="false">TDIST(ABS(O104),K104-1,1)</f>
        <v>0.0788867051755698</v>
      </c>
      <c r="Q104" s="0" t="n">
        <f aca="false">IF(O104&lt;0,P104,1-P104)</f>
        <v>0.0788867051755698</v>
      </c>
      <c r="R104" s="0" t="n">
        <f aca="false">IF(Q104&lt;J104,1,0)</f>
        <v>0</v>
      </c>
    </row>
    <row r="105" customFormat="false" ht="15" hidden="false" customHeight="false" outlineLevel="0" collapsed="false">
      <c r="A105" s="0" t="n">
        <v>95</v>
      </c>
      <c r="B105" s="0" t="n">
        <f aca="false">B104</f>
        <v>0</v>
      </c>
      <c r="C105" s="0" t="n">
        <f aca="false">C104</f>
        <v>10</v>
      </c>
      <c r="D105" s="0" t="n">
        <f aca="true">NORMINV(RAND(),0,1)*$C105+$B105</f>
        <v>-10.1426215839838</v>
      </c>
      <c r="E105" s="0" t="n">
        <f aca="true">NORMINV(RAND(),0,1)*$C105+$B105</f>
        <v>-0.295945372849858</v>
      </c>
      <c r="F105" s="0" t="n">
        <f aca="true">NORMINV(RAND(),0,1)*$C105+$B105</f>
        <v>2.77199148231588</v>
      </c>
      <c r="G105" s="0" t="n">
        <f aca="true">NORMINV(RAND(),0,1)*$C105+$B105</f>
        <v>-15.8302018791919</v>
      </c>
      <c r="H105" s="0" t="n">
        <f aca="false">H104</f>
        <v>0</v>
      </c>
      <c r="I105" s="0" t="str">
        <f aca="false">I104</f>
        <v>above</v>
      </c>
      <c r="J105" s="0" t="n">
        <f aca="false">J104</f>
        <v>0.05</v>
      </c>
      <c r="K105" s="0" t="n">
        <f aca="false">COUNT(D105:G105)</f>
        <v>4</v>
      </c>
      <c r="L105" s="0" t="n">
        <f aca="false">AVERAGE(D105:G105)</f>
        <v>-5.87419433842741</v>
      </c>
      <c r="M105" s="0" t="n">
        <f aca="false">STDEV(D105:G105)</f>
        <v>8.62583228972054</v>
      </c>
      <c r="N105" s="0" t="n">
        <f aca="false">M105/SQRT(K105)</f>
        <v>4.31291614486027</v>
      </c>
      <c r="O105" s="0" t="n">
        <f aca="false">(L105-H105)/N105</f>
        <v>-1.36200059104505</v>
      </c>
      <c r="P105" s="0" t="n">
        <f aca="false">TDIST(ABS(O105),K105-1,1)</f>
        <v>0.133224096495623</v>
      </c>
      <c r="Q105" s="0" t="n">
        <f aca="false">IF(O105&lt;0,P105,1-P105)</f>
        <v>0.133224096495623</v>
      </c>
      <c r="R105" s="0" t="n">
        <f aca="false">IF(Q105&lt;J105,1,0)</f>
        <v>0</v>
      </c>
    </row>
    <row r="106" customFormat="false" ht="15" hidden="false" customHeight="false" outlineLevel="0" collapsed="false">
      <c r="A106" s="0" t="n">
        <v>96</v>
      </c>
      <c r="B106" s="0" t="n">
        <f aca="false">B105</f>
        <v>0</v>
      </c>
      <c r="C106" s="0" t="n">
        <f aca="false">C105</f>
        <v>10</v>
      </c>
      <c r="D106" s="0" t="n">
        <f aca="true">NORMINV(RAND(),0,1)*$C106+$B106</f>
        <v>-12.9431060557047</v>
      </c>
      <c r="E106" s="0" t="n">
        <f aca="true">NORMINV(RAND(),0,1)*$C106+$B106</f>
        <v>-2.43376413655985</v>
      </c>
      <c r="F106" s="0" t="n">
        <f aca="true">NORMINV(RAND(),0,1)*$C106+$B106</f>
        <v>-10.4812948836606</v>
      </c>
      <c r="G106" s="0" t="n">
        <f aca="true">NORMINV(RAND(),0,1)*$C106+$B106</f>
        <v>-8.92313326762545</v>
      </c>
      <c r="H106" s="0" t="n">
        <f aca="false">H105</f>
        <v>0</v>
      </c>
      <c r="I106" s="0" t="str">
        <f aca="false">I105</f>
        <v>above</v>
      </c>
      <c r="J106" s="0" t="n">
        <f aca="false">J105</f>
        <v>0.05</v>
      </c>
      <c r="K106" s="0" t="n">
        <f aca="false">COUNT(D106:G106)</f>
        <v>4</v>
      </c>
      <c r="L106" s="0" t="n">
        <f aca="false">AVERAGE(D106:G106)</f>
        <v>-8.69532458588765</v>
      </c>
      <c r="M106" s="0" t="n">
        <f aca="false">STDEV(D106:G106)</f>
        <v>4.4904481356137</v>
      </c>
      <c r="N106" s="0" t="n">
        <f aca="false">M106/SQRT(K106)</f>
        <v>2.24522406780685</v>
      </c>
      <c r="O106" s="0" t="n">
        <f aca="false">(L106-H106)/N106</f>
        <v>-3.872809271273</v>
      </c>
      <c r="P106" s="0" t="n">
        <f aca="false">TDIST(ABS(O106),K106-1,1)</f>
        <v>0.0152349232335121</v>
      </c>
      <c r="Q106" s="0" t="n">
        <f aca="false">IF(O106&lt;0,P106,1-P106)</f>
        <v>0.0152349232335121</v>
      </c>
      <c r="R106" s="0" t="n">
        <f aca="false">IF(Q106&lt;J106,1,0)</f>
        <v>1</v>
      </c>
    </row>
    <row r="107" customFormat="false" ht="15" hidden="false" customHeight="false" outlineLevel="0" collapsed="false">
      <c r="A107" s="0" t="n">
        <v>97</v>
      </c>
      <c r="B107" s="0" t="n">
        <f aca="false">B106</f>
        <v>0</v>
      </c>
      <c r="C107" s="0" t="n">
        <f aca="false">C106</f>
        <v>10</v>
      </c>
      <c r="D107" s="0" t="n">
        <f aca="true">NORMINV(RAND(),0,1)*$C107+$B107</f>
        <v>-3.96560602640357</v>
      </c>
      <c r="E107" s="0" t="n">
        <f aca="true">NORMINV(RAND(),0,1)*$C107+$B107</f>
        <v>24.1529590663811</v>
      </c>
      <c r="F107" s="0" t="n">
        <f aca="true">NORMINV(RAND(),0,1)*$C107+$B107</f>
        <v>1.2883016355461</v>
      </c>
      <c r="G107" s="0" t="n">
        <f aca="true">NORMINV(RAND(),0,1)*$C107+$B107</f>
        <v>-14.4878009829386</v>
      </c>
      <c r="H107" s="0" t="n">
        <f aca="false">H106</f>
        <v>0</v>
      </c>
      <c r="I107" s="0" t="str">
        <f aca="false">I106</f>
        <v>above</v>
      </c>
      <c r="J107" s="0" t="n">
        <f aca="false">J106</f>
        <v>0.05</v>
      </c>
      <c r="K107" s="0" t="n">
        <f aca="false">COUNT(D107:G107)</f>
        <v>4</v>
      </c>
      <c r="L107" s="0" t="n">
        <f aca="false">AVERAGE(D107:G107)</f>
        <v>1.74696342314627</v>
      </c>
      <c r="M107" s="0" t="n">
        <f aca="false">STDEV(D107:G107)</f>
        <v>16.3140025380762</v>
      </c>
      <c r="N107" s="0" t="n">
        <f aca="false">M107/SQRT(K107)</f>
        <v>8.15700126903812</v>
      </c>
      <c r="O107" s="0" t="n">
        <f aca="false">(L107-H107)/N107</f>
        <v>0.214167359489975</v>
      </c>
      <c r="P107" s="0" t="n">
        <f aca="false">TDIST(ABS(O107),K107-1,1)</f>
        <v>0.422073704088041</v>
      </c>
      <c r="Q107" s="0" t="n">
        <f aca="false">IF(O107&lt;0,P107,1-P107)</f>
        <v>0.577926295911959</v>
      </c>
      <c r="R107" s="0" t="n">
        <f aca="false">IF(Q107&lt;J107,1,0)</f>
        <v>0</v>
      </c>
    </row>
    <row r="108" customFormat="false" ht="15" hidden="false" customHeight="false" outlineLevel="0" collapsed="false">
      <c r="A108" s="0" t="n">
        <v>98</v>
      </c>
      <c r="B108" s="0" t="n">
        <f aca="false">B107</f>
        <v>0</v>
      </c>
      <c r="C108" s="0" t="n">
        <f aca="false">C107</f>
        <v>10</v>
      </c>
      <c r="D108" s="0" t="n">
        <f aca="true">NORMINV(RAND(),0,1)*$C108+$B108</f>
        <v>-10.551273556312</v>
      </c>
      <c r="E108" s="0" t="n">
        <f aca="true">NORMINV(RAND(),0,1)*$C108+$B108</f>
        <v>5.82387398560103</v>
      </c>
      <c r="F108" s="0" t="n">
        <f aca="true">NORMINV(RAND(),0,1)*$C108+$B108</f>
        <v>13.9429521610501</v>
      </c>
      <c r="G108" s="0" t="n">
        <f aca="true">NORMINV(RAND(),0,1)*$C108+$B108</f>
        <v>-8.84371797151182</v>
      </c>
      <c r="H108" s="0" t="n">
        <f aca="false">H107</f>
        <v>0</v>
      </c>
      <c r="I108" s="0" t="str">
        <f aca="false">I107</f>
        <v>above</v>
      </c>
      <c r="J108" s="0" t="n">
        <f aca="false">J107</f>
        <v>0.05</v>
      </c>
      <c r="K108" s="0" t="n">
        <f aca="false">COUNT(D108:G108)</f>
        <v>4</v>
      </c>
      <c r="L108" s="0" t="n">
        <f aca="false">AVERAGE(D108:G108)</f>
        <v>0.0929586547068098</v>
      </c>
      <c r="M108" s="0" t="n">
        <f aca="false">STDEV(D108:G108)</f>
        <v>11.8015476264672</v>
      </c>
      <c r="N108" s="0" t="n">
        <f aca="false">M108/SQRT(K108)</f>
        <v>5.90077381323361</v>
      </c>
      <c r="O108" s="0" t="n">
        <f aca="false">(L108-H108)/N108</f>
        <v>0.0157536380225814</v>
      </c>
      <c r="P108" s="0" t="n">
        <f aca="false">TDIST(ABS(O108),K108-1,1)</f>
        <v>0.494210028746894</v>
      </c>
      <c r="Q108" s="0" t="n">
        <f aca="false">IF(O108&lt;0,P108,1-P108)</f>
        <v>0.505789971253106</v>
      </c>
      <c r="R108" s="0" t="n">
        <f aca="false">IF(Q108&lt;J108,1,0)</f>
        <v>0</v>
      </c>
    </row>
    <row r="109" customFormat="false" ht="15" hidden="false" customHeight="false" outlineLevel="0" collapsed="false">
      <c r="A109" s="0" t="n">
        <v>99</v>
      </c>
      <c r="B109" s="0" t="n">
        <f aca="false">B108</f>
        <v>0</v>
      </c>
      <c r="C109" s="0" t="n">
        <f aca="false">C108</f>
        <v>10</v>
      </c>
      <c r="D109" s="0" t="n">
        <f aca="true">NORMINV(RAND(),0,1)*$C109+$B109</f>
        <v>-22.9100740363945</v>
      </c>
      <c r="E109" s="0" t="n">
        <f aca="true">NORMINV(RAND(),0,1)*$C109+$B109</f>
        <v>1.35205743749971</v>
      </c>
      <c r="F109" s="0" t="n">
        <f aca="true">NORMINV(RAND(),0,1)*$C109+$B109</f>
        <v>-3.24260877554031</v>
      </c>
      <c r="G109" s="0" t="n">
        <f aca="true">NORMINV(RAND(),0,1)*$C109+$B109</f>
        <v>-7.99518390092022</v>
      </c>
      <c r="H109" s="0" t="n">
        <f aca="false">H108</f>
        <v>0</v>
      </c>
      <c r="I109" s="0" t="str">
        <f aca="false">I108</f>
        <v>above</v>
      </c>
      <c r="J109" s="0" t="n">
        <f aca="false">J108</f>
        <v>0.05</v>
      </c>
      <c r="K109" s="0" t="n">
        <f aca="false">COUNT(D109:G109)</f>
        <v>4</v>
      </c>
      <c r="L109" s="0" t="n">
        <f aca="false">AVERAGE(D109:G109)</f>
        <v>-8.19895231883882</v>
      </c>
      <c r="M109" s="0" t="n">
        <f aca="false">STDEV(D109:G109)</f>
        <v>10.5237153205154</v>
      </c>
      <c r="N109" s="0" t="n">
        <f aca="false">M109/SQRT(K109)</f>
        <v>5.26185766025768</v>
      </c>
      <c r="O109" s="0" t="n">
        <f aca="false">(L109-H109)/N109</f>
        <v>-1.55818588191101</v>
      </c>
      <c r="P109" s="0" t="n">
        <f aca="false">TDIST(ABS(O109),K109-1,1)</f>
        <v>0.108536131792574</v>
      </c>
      <c r="Q109" s="0" t="n">
        <f aca="false">IF(O109&lt;0,P109,1-P109)</f>
        <v>0.108536131792574</v>
      </c>
      <c r="R109" s="0" t="n">
        <f aca="false">IF(Q109&lt;J109,1,0)</f>
        <v>0</v>
      </c>
    </row>
    <row r="110" customFormat="false" ht="15" hidden="false" customHeight="false" outlineLevel="0" collapsed="false">
      <c r="A110" s="0" t="n">
        <v>100</v>
      </c>
      <c r="B110" s="0" t="n">
        <f aca="false">B109</f>
        <v>0</v>
      </c>
      <c r="C110" s="0" t="n">
        <f aca="false">C109</f>
        <v>10</v>
      </c>
      <c r="D110" s="0" t="n">
        <f aca="true">NORMINV(RAND(),0,1)*$C110+$B110</f>
        <v>-8.45392738281463</v>
      </c>
      <c r="E110" s="0" t="n">
        <f aca="true">NORMINV(RAND(),0,1)*$C110+$B110</f>
        <v>13.2345324946664</v>
      </c>
      <c r="F110" s="0" t="n">
        <f aca="true">NORMINV(RAND(),0,1)*$C110+$B110</f>
        <v>-9.98589132433594</v>
      </c>
      <c r="G110" s="0" t="n">
        <f aca="true">NORMINV(RAND(),0,1)*$C110+$B110</f>
        <v>1.09577276584943</v>
      </c>
      <c r="H110" s="0" t="n">
        <f aca="false">H109</f>
        <v>0</v>
      </c>
      <c r="I110" s="0" t="str">
        <f aca="false">I109</f>
        <v>above</v>
      </c>
      <c r="J110" s="0" t="n">
        <f aca="false">J109</f>
        <v>0.05</v>
      </c>
      <c r="K110" s="0" t="n">
        <f aca="false">COUNT(D110:G110)</f>
        <v>4</v>
      </c>
      <c r="L110" s="0" t="n">
        <f aca="false">AVERAGE(D110:G110)</f>
        <v>-1.0273783616587</v>
      </c>
      <c r="M110" s="0" t="n">
        <f aca="false">STDEV(D110:G110)</f>
        <v>10.6976392543727</v>
      </c>
      <c r="N110" s="0" t="n">
        <f aca="false">M110/SQRT(K110)</f>
        <v>5.34881962718637</v>
      </c>
      <c r="O110" s="0" t="n">
        <f aca="false">(L110-H110)/N110</f>
        <v>-0.192075716376162</v>
      </c>
      <c r="P110" s="0" t="n">
        <f aca="false">TDIST(ABS(O110),K110-1,1)</f>
        <v>0.429974534185541</v>
      </c>
      <c r="Q110" s="0" t="n">
        <f aca="false">IF(O110&lt;0,P110,1-P110)</f>
        <v>0.429974534185541</v>
      </c>
      <c r="R110" s="0" t="n">
        <f aca="false">IF(Q110&lt;J110,1,0)</f>
        <v>0</v>
      </c>
    </row>
    <row r="111" customFormat="false" ht="15" hidden="false" customHeight="false" outlineLevel="0" collapsed="false">
      <c r="A111" s="0" t="n">
        <v>101</v>
      </c>
      <c r="B111" s="0" t="n">
        <f aca="false">B110</f>
        <v>0</v>
      </c>
      <c r="C111" s="0" t="n">
        <f aca="false">C110</f>
        <v>10</v>
      </c>
      <c r="D111" s="0" t="n">
        <f aca="true">NORMINV(RAND(),0,1)*$C111+$B111</f>
        <v>-13.2256325009483</v>
      </c>
      <c r="E111" s="0" t="n">
        <f aca="true">NORMINV(RAND(),0,1)*$C111+$B111</f>
        <v>-4.88534550904748</v>
      </c>
      <c r="F111" s="0" t="n">
        <f aca="true">NORMINV(RAND(),0,1)*$C111+$B111</f>
        <v>-3.47266258073638</v>
      </c>
      <c r="G111" s="0" t="n">
        <f aca="true">NORMINV(RAND(),0,1)*$C111+$B111</f>
        <v>3.829885750763</v>
      </c>
      <c r="H111" s="0" t="n">
        <f aca="false">H110</f>
        <v>0</v>
      </c>
      <c r="I111" s="0" t="str">
        <f aca="false">I110</f>
        <v>above</v>
      </c>
      <c r="J111" s="0" t="n">
        <f aca="false">J110</f>
        <v>0.05</v>
      </c>
      <c r="K111" s="0" t="n">
        <f aca="false">COUNT(D111:G111)</f>
        <v>4</v>
      </c>
      <c r="L111" s="0" t="n">
        <f aca="false">AVERAGE(D111:G111)</f>
        <v>-4.4384387099923</v>
      </c>
      <c r="M111" s="0" t="n">
        <f aca="false">STDEV(D111:G111)</f>
        <v>6.9931493460153</v>
      </c>
      <c r="N111" s="0" t="n">
        <f aca="false">M111/SQRT(K111)</f>
        <v>3.49657467300765</v>
      </c>
      <c r="O111" s="0" t="n">
        <f aca="false">(L111-H111)/N111</f>
        <v>-1.26936763120076</v>
      </c>
      <c r="P111" s="0" t="n">
        <f aca="false">TDIST(ABS(O111),K111-1,1)</f>
        <v>0.146919472113759</v>
      </c>
      <c r="Q111" s="0" t="n">
        <f aca="false">IF(O111&lt;0,P111,1-P111)</f>
        <v>0.146919472113759</v>
      </c>
      <c r="R111" s="0" t="n">
        <f aca="false">IF(Q111&lt;J111,1,0)</f>
        <v>0</v>
      </c>
    </row>
    <row r="112" customFormat="false" ht="15" hidden="false" customHeight="false" outlineLevel="0" collapsed="false">
      <c r="A112" s="0" t="n">
        <v>102</v>
      </c>
      <c r="B112" s="0" t="n">
        <f aca="false">B111</f>
        <v>0</v>
      </c>
      <c r="C112" s="0" t="n">
        <f aca="false">C111</f>
        <v>10</v>
      </c>
      <c r="D112" s="0" t="n">
        <f aca="true">NORMINV(RAND(),0,1)*$C112+$B112</f>
        <v>2.29651553174937</v>
      </c>
      <c r="E112" s="0" t="n">
        <f aca="true">NORMINV(RAND(),0,1)*$C112+$B112</f>
        <v>9.40085860609197</v>
      </c>
      <c r="F112" s="0" t="n">
        <f aca="true">NORMINV(RAND(),0,1)*$C112+$B112</f>
        <v>0.631162259027487</v>
      </c>
      <c r="G112" s="0" t="n">
        <f aca="true">NORMINV(RAND(),0,1)*$C112+$B112</f>
        <v>4.93167149866712</v>
      </c>
      <c r="H112" s="0" t="n">
        <f aca="false">H111</f>
        <v>0</v>
      </c>
      <c r="I112" s="0" t="str">
        <f aca="false">I111</f>
        <v>above</v>
      </c>
      <c r="J112" s="0" t="n">
        <f aca="false">J111</f>
        <v>0.05</v>
      </c>
      <c r="K112" s="0" t="n">
        <f aca="false">COUNT(D112:G112)</f>
        <v>4</v>
      </c>
      <c r="L112" s="0" t="n">
        <f aca="false">AVERAGE(D112:G112)</f>
        <v>4.31505197388399</v>
      </c>
      <c r="M112" s="0" t="n">
        <f aca="false">STDEV(D112:G112)</f>
        <v>3.82496978367174</v>
      </c>
      <c r="N112" s="0" t="n">
        <f aca="false">M112/SQRT(K112)</f>
        <v>1.91248489183587</v>
      </c>
      <c r="O112" s="0" t="n">
        <f aca="false">(L112-H112)/N112</f>
        <v>2.25625414993046</v>
      </c>
      <c r="P112" s="0" t="n">
        <f aca="false">TDIST(ABS(O112),K112-1,1)</f>
        <v>0.0546518898899943</v>
      </c>
      <c r="Q112" s="0" t="n">
        <f aca="false">IF(O112&lt;0,P112,1-P112)</f>
        <v>0.945348110110006</v>
      </c>
      <c r="R112" s="0" t="n">
        <f aca="false">IF(Q112&lt;J112,1,0)</f>
        <v>0</v>
      </c>
    </row>
    <row r="113" customFormat="false" ht="15" hidden="false" customHeight="false" outlineLevel="0" collapsed="false">
      <c r="A113" s="0" t="n">
        <v>103</v>
      </c>
      <c r="B113" s="0" t="n">
        <f aca="false">B112</f>
        <v>0</v>
      </c>
      <c r="C113" s="0" t="n">
        <f aca="false">C112</f>
        <v>10</v>
      </c>
      <c r="D113" s="0" t="n">
        <f aca="true">NORMINV(RAND(),0,1)*$C113+$B113</f>
        <v>2.04406018011126</v>
      </c>
      <c r="E113" s="0" t="n">
        <f aca="true">NORMINV(RAND(),0,1)*$C113+$B113</f>
        <v>-1.37925691920264</v>
      </c>
      <c r="F113" s="0" t="n">
        <f aca="true">NORMINV(RAND(),0,1)*$C113+$B113</f>
        <v>3.61352072937725</v>
      </c>
      <c r="G113" s="0" t="n">
        <f aca="true">NORMINV(RAND(),0,1)*$C113+$B113</f>
        <v>9.70805340983234</v>
      </c>
      <c r="H113" s="0" t="n">
        <f aca="false">H112</f>
        <v>0</v>
      </c>
      <c r="I113" s="0" t="str">
        <f aca="false">I112</f>
        <v>above</v>
      </c>
      <c r="J113" s="0" t="n">
        <f aca="false">J112</f>
        <v>0.05</v>
      </c>
      <c r="K113" s="0" t="n">
        <f aca="false">COUNT(D113:G113)</f>
        <v>4</v>
      </c>
      <c r="L113" s="0" t="n">
        <f aca="false">AVERAGE(D113:G113)</f>
        <v>3.49659435002955</v>
      </c>
      <c r="M113" s="0" t="n">
        <f aca="false">STDEV(D113:G113)</f>
        <v>4.63607867866249</v>
      </c>
      <c r="N113" s="0" t="n">
        <f aca="false">M113/SQRT(K113)</f>
        <v>2.31803933933125</v>
      </c>
      <c r="O113" s="0" t="n">
        <f aca="false">(L113-H113)/N113</f>
        <v>1.50842752782544</v>
      </c>
      <c r="P113" s="0" t="n">
        <f aca="false">TDIST(ABS(O113),K113-1,1)</f>
        <v>0.114285341085251</v>
      </c>
      <c r="Q113" s="0" t="n">
        <f aca="false">IF(O113&lt;0,P113,1-P113)</f>
        <v>0.885714658914749</v>
      </c>
      <c r="R113" s="0" t="n">
        <f aca="false">IF(Q113&lt;J113,1,0)</f>
        <v>0</v>
      </c>
    </row>
    <row r="114" customFormat="false" ht="15" hidden="false" customHeight="false" outlineLevel="0" collapsed="false">
      <c r="A114" s="0" t="n">
        <v>104</v>
      </c>
      <c r="B114" s="0" t="n">
        <f aca="false">B113</f>
        <v>0</v>
      </c>
      <c r="C114" s="0" t="n">
        <f aca="false">C113</f>
        <v>10</v>
      </c>
      <c r="D114" s="0" t="n">
        <f aca="true">NORMINV(RAND(),0,1)*$C114+$B114</f>
        <v>0.767519615813865</v>
      </c>
      <c r="E114" s="0" t="n">
        <f aca="true">NORMINV(RAND(),0,1)*$C114+$B114</f>
        <v>-3.36704555660805</v>
      </c>
      <c r="F114" s="0" t="n">
        <f aca="true">NORMINV(RAND(),0,1)*$C114+$B114</f>
        <v>2.57307479222189</v>
      </c>
      <c r="G114" s="0" t="n">
        <f aca="true">NORMINV(RAND(),0,1)*$C114+$B114</f>
        <v>3.78556453446301</v>
      </c>
      <c r="H114" s="0" t="n">
        <f aca="false">H113</f>
        <v>0</v>
      </c>
      <c r="I114" s="0" t="str">
        <f aca="false">I113</f>
        <v>above</v>
      </c>
      <c r="J114" s="0" t="n">
        <f aca="false">J113</f>
        <v>0.05</v>
      </c>
      <c r="K114" s="0" t="n">
        <f aca="false">COUNT(D114:G114)</f>
        <v>4</v>
      </c>
      <c r="L114" s="0" t="n">
        <f aca="false">AVERAGE(D114:G114)</f>
        <v>0.939778346472679</v>
      </c>
      <c r="M114" s="0" t="n">
        <f aca="false">STDEV(D114:G114)</f>
        <v>3.12754224644471</v>
      </c>
      <c r="N114" s="0" t="n">
        <f aca="false">M114/SQRT(K114)</f>
        <v>1.56377112322235</v>
      </c>
      <c r="O114" s="0" t="n">
        <f aca="false">(L114-H114)/N114</f>
        <v>0.60096924192854</v>
      </c>
      <c r="P114" s="0" t="n">
        <f aca="false">TDIST(ABS(O114),K114-1,1)</f>
        <v>0.295116704117553</v>
      </c>
      <c r="Q114" s="0" t="n">
        <f aca="false">IF(O114&lt;0,P114,1-P114)</f>
        <v>0.704883295882447</v>
      </c>
      <c r="R114" s="0" t="n">
        <f aca="false">IF(Q114&lt;J114,1,0)</f>
        <v>0</v>
      </c>
    </row>
    <row r="115" customFormat="false" ht="15" hidden="false" customHeight="false" outlineLevel="0" collapsed="false">
      <c r="A115" s="0" t="n">
        <v>105</v>
      </c>
      <c r="B115" s="0" t="n">
        <f aca="false">B114</f>
        <v>0</v>
      </c>
      <c r="C115" s="0" t="n">
        <f aca="false">C114</f>
        <v>10</v>
      </c>
      <c r="D115" s="0" t="n">
        <f aca="true">NORMINV(RAND(),0,1)*$C115+$B115</f>
        <v>0.750520254012896</v>
      </c>
      <c r="E115" s="0" t="n">
        <f aca="true">NORMINV(RAND(),0,1)*$C115+$B115</f>
        <v>6.39313234650459</v>
      </c>
      <c r="F115" s="0" t="n">
        <f aca="true">NORMINV(RAND(),0,1)*$C115+$B115</f>
        <v>5.32870479625927</v>
      </c>
      <c r="G115" s="0" t="n">
        <f aca="true">NORMINV(RAND(),0,1)*$C115+$B115</f>
        <v>-6.65930338298004</v>
      </c>
      <c r="H115" s="0" t="n">
        <f aca="false">H114</f>
        <v>0</v>
      </c>
      <c r="I115" s="0" t="str">
        <f aca="false">I114</f>
        <v>above</v>
      </c>
      <c r="J115" s="0" t="n">
        <f aca="false">J114</f>
        <v>0.05</v>
      </c>
      <c r="K115" s="0" t="n">
        <f aca="false">COUNT(D115:G115)</f>
        <v>4</v>
      </c>
      <c r="L115" s="0" t="n">
        <f aca="false">AVERAGE(D115:G115)</f>
        <v>1.45326350344918</v>
      </c>
      <c r="M115" s="0" t="n">
        <f aca="false">STDEV(D115:G115)</f>
        <v>5.93657979429299</v>
      </c>
      <c r="N115" s="0" t="n">
        <f aca="false">M115/SQRT(K115)</f>
        <v>2.96828989714649</v>
      </c>
      <c r="O115" s="0" t="n">
        <f aca="false">(L115-H115)/N115</f>
        <v>0.48959621661154</v>
      </c>
      <c r="P115" s="0" t="n">
        <f aca="false">TDIST(ABS(O115),K115-1,1)</f>
        <v>0.328992639660906</v>
      </c>
      <c r="Q115" s="0" t="n">
        <f aca="false">IF(O115&lt;0,P115,1-P115)</f>
        <v>0.671007360339094</v>
      </c>
      <c r="R115" s="0" t="n">
        <f aca="false">IF(Q115&lt;J115,1,0)</f>
        <v>0</v>
      </c>
    </row>
    <row r="116" customFormat="false" ht="15" hidden="false" customHeight="false" outlineLevel="0" collapsed="false">
      <c r="A116" s="0" t="n">
        <v>106</v>
      </c>
      <c r="B116" s="0" t="n">
        <f aca="false">B115</f>
        <v>0</v>
      </c>
      <c r="C116" s="0" t="n">
        <f aca="false">C115</f>
        <v>10</v>
      </c>
      <c r="D116" s="0" t="n">
        <f aca="true">NORMINV(RAND(),0,1)*$C116+$B116</f>
        <v>-11.1209991272162</v>
      </c>
      <c r="E116" s="0" t="n">
        <f aca="true">NORMINV(RAND(),0,1)*$C116+$B116</f>
        <v>-1.4611666905983</v>
      </c>
      <c r="F116" s="0" t="n">
        <f aca="true">NORMINV(RAND(),0,1)*$C116+$B116</f>
        <v>14.3201798753339</v>
      </c>
      <c r="G116" s="0" t="n">
        <f aca="true">NORMINV(RAND(),0,1)*$C116+$B116</f>
        <v>4.6906905703168</v>
      </c>
      <c r="H116" s="0" t="n">
        <f aca="false">H115</f>
        <v>0</v>
      </c>
      <c r="I116" s="0" t="str">
        <f aca="false">I115</f>
        <v>above</v>
      </c>
      <c r="J116" s="0" t="n">
        <f aca="false">J115</f>
        <v>0.05</v>
      </c>
      <c r="K116" s="0" t="n">
        <f aca="false">COUNT(D116:G116)</f>
        <v>4</v>
      </c>
      <c r="L116" s="0" t="n">
        <f aca="false">AVERAGE(D116:G116)</f>
        <v>1.60717615695904</v>
      </c>
      <c r="M116" s="0" t="n">
        <f aca="false">STDEV(D116:G116)</f>
        <v>10.685655471638</v>
      </c>
      <c r="N116" s="0" t="n">
        <f aca="false">M116/SQRT(K116)</f>
        <v>5.34282773581902</v>
      </c>
      <c r="O116" s="0" t="n">
        <f aca="false">(L116-H116)/N116</f>
        <v>0.30081002727906</v>
      </c>
      <c r="P116" s="0" t="n">
        <f aca="false">TDIST(ABS(O116),K116-1,1)</f>
        <v>0.391601053347127</v>
      </c>
      <c r="Q116" s="0" t="n">
        <f aca="false">IF(O116&lt;0,P116,1-P116)</f>
        <v>0.608398946652873</v>
      </c>
      <c r="R116" s="0" t="n">
        <f aca="false">IF(Q116&lt;J116,1,0)</f>
        <v>0</v>
      </c>
    </row>
    <row r="117" customFormat="false" ht="15" hidden="false" customHeight="false" outlineLevel="0" collapsed="false">
      <c r="A117" s="0" t="n">
        <v>107</v>
      </c>
      <c r="B117" s="0" t="n">
        <f aca="false">B116</f>
        <v>0</v>
      </c>
      <c r="C117" s="0" t="n">
        <f aca="false">C116</f>
        <v>10</v>
      </c>
      <c r="D117" s="0" t="n">
        <f aca="true">NORMINV(RAND(),0,1)*$C117+$B117</f>
        <v>13.6653812423154</v>
      </c>
      <c r="E117" s="0" t="n">
        <f aca="true">NORMINV(RAND(),0,1)*$C117+$B117</f>
        <v>-5.332619129439</v>
      </c>
      <c r="F117" s="0" t="n">
        <f aca="true">NORMINV(RAND(),0,1)*$C117+$B117</f>
        <v>16.5901251907085</v>
      </c>
      <c r="G117" s="0" t="n">
        <f aca="true">NORMINV(RAND(),0,1)*$C117+$B117</f>
        <v>-7.80998813220777</v>
      </c>
      <c r="H117" s="0" t="n">
        <f aca="false">H116</f>
        <v>0</v>
      </c>
      <c r="I117" s="0" t="str">
        <f aca="false">I116</f>
        <v>above</v>
      </c>
      <c r="J117" s="0" t="n">
        <f aca="false">J116</f>
        <v>0.05</v>
      </c>
      <c r="K117" s="0" t="n">
        <f aca="false">COUNT(D117:G117)</f>
        <v>4</v>
      </c>
      <c r="L117" s="0" t="n">
        <f aca="false">AVERAGE(D117:G117)</f>
        <v>4.27822479284429</v>
      </c>
      <c r="M117" s="0" t="n">
        <f aca="false">STDEV(D117:G117)</f>
        <v>12.6253027717313</v>
      </c>
      <c r="N117" s="0" t="n">
        <f aca="false">M117/SQRT(K117)</f>
        <v>6.31265138586567</v>
      </c>
      <c r="O117" s="0" t="n">
        <f aca="false">(L117-H117)/N117</f>
        <v>0.677722327962453</v>
      </c>
      <c r="P117" s="0" t="n">
        <f aca="false">TDIST(ABS(O117),K117-1,1)</f>
        <v>0.273267827510167</v>
      </c>
      <c r="Q117" s="0" t="n">
        <f aca="false">IF(O117&lt;0,P117,1-P117)</f>
        <v>0.726732172489833</v>
      </c>
      <c r="R117" s="0" t="n">
        <f aca="false">IF(Q117&lt;J117,1,0)</f>
        <v>0</v>
      </c>
    </row>
    <row r="118" customFormat="false" ht="15" hidden="false" customHeight="false" outlineLevel="0" collapsed="false">
      <c r="A118" s="0" t="n">
        <v>108</v>
      </c>
      <c r="B118" s="0" t="n">
        <f aca="false">B117</f>
        <v>0</v>
      </c>
      <c r="C118" s="0" t="n">
        <f aca="false">C117</f>
        <v>10</v>
      </c>
      <c r="D118" s="0" t="n">
        <f aca="true">NORMINV(RAND(),0,1)*$C118+$B118</f>
        <v>1.85000008591624</v>
      </c>
      <c r="E118" s="0" t="n">
        <f aca="true">NORMINV(RAND(),0,1)*$C118+$B118</f>
        <v>12.0693739905843</v>
      </c>
      <c r="F118" s="0" t="n">
        <f aca="true">NORMINV(RAND(),0,1)*$C118+$B118</f>
        <v>-0.760633723490255</v>
      </c>
      <c r="G118" s="0" t="n">
        <f aca="true">NORMINV(RAND(),0,1)*$C118+$B118</f>
        <v>-3.22985678506412</v>
      </c>
      <c r="H118" s="0" t="n">
        <f aca="false">H117</f>
        <v>0</v>
      </c>
      <c r="I118" s="0" t="str">
        <f aca="false">I117</f>
        <v>above</v>
      </c>
      <c r="J118" s="0" t="n">
        <f aca="false">J117</f>
        <v>0.05</v>
      </c>
      <c r="K118" s="0" t="n">
        <f aca="false">COUNT(D118:G118)</f>
        <v>4</v>
      </c>
      <c r="L118" s="0" t="n">
        <f aca="false">AVERAGE(D118:G118)</f>
        <v>2.48222089198654</v>
      </c>
      <c r="M118" s="0" t="n">
        <f aca="false">STDEV(D118:G118)</f>
        <v>6.71955219562932</v>
      </c>
      <c r="N118" s="0" t="n">
        <f aca="false">M118/SQRT(K118)</f>
        <v>3.35977609781466</v>
      </c>
      <c r="O118" s="0" t="n">
        <f aca="false">(L118-H118)/N118</f>
        <v>0.738805450042068</v>
      </c>
      <c r="P118" s="0" t="n">
        <f aca="false">TDIST(ABS(O118),K118-1,1)</f>
        <v>0.256788861524779</v>
      </c>
      <c r="Q118" s="0" t="n">
        <f aca="false">IF(O118&lt;0,P118,1-P118)</f>
        <v>0.743211138475221</v>
      </c>
      <c r="R118" s="0" t="n">
        <f aca="false">IF(Q118&lt;J118,1,0)</f>
        <v>0</v>
      </c>
    </row>
    <row r="119" customFormat="false" ht="15" hidden="false" customHeight="false" outlineLevel="0" collapsed="false">
      <c r="A119" s="0" t="n">
        <v>109</v>
      </c>
      <c r="B119" s="0" t="n">
        <f aca="false">B118</f>
        <v>0</v>
      </c>
      <c r="C119" s="0" t="n">
        <f aca="false">C118</f>
        <v>10</v>
      </c>
      <c r="D119" s="0" t="n">
        <f aca="true">NORMINV(RAND(),0,1)*$C119+$B119</f>
        <v>4.02373801342316</v>
      </c>
      <c r="E119" s="0" t="n">
        <f aca="true">NORMINV(RAND(),0,1)*$C119+$B119</f>
        <v>15.1027191239125</v>
      </c>
      <c r="F119" s="0" t="n">
        <f aca="true">NORMINV(RAND(),0,1)*$C119+$B119</f>
        <v>-4.17858959110495</v>
      </c>
      <c r="G119" s="0" t="n">
        <f aca="true">NORMINV(RAND(),0,1)*$C119+$B119</f>
        <v>11.3505661174955</v>
      </c>
      <c r="H119" s="0" t="n">
        <f aca="false">H118</f>
        <v>0</v>
      </c>
      <c r="I119" s="0" t="str">
        <f aca="false">I118</f>
        <v>above</v>
      </c>
      <c r="J119" s="0" t="n">
        <f aca="false">J118</f>
        <v>0.05</v>
      </c>
      <c r="K119" s="0" t="n">
        <f aca="false">COUNT(D119:G119)</f>
        <v>4</v>
      </c>
      <c r="L119" s="0" t="n">
        <f aca="false">AVERAGE(D119:G119)</f>
        <v>6.57460841593157</v>
      </c>
      <c r="M119" s="0" t="n">
        <f aca="false">STDEV(D119:G119)</f>
        <v>8.51815025702246</v>
      </c>
      <c r="N119" s="0" t="n">
        <f aca="false">M119/SQRT(K119)</f>
        <v>4.25907512851123</v>
      </c>
      <c r="O119" s="0" t="n">
        <f aca="false">(L119-H119)/N119</f>
        <v>1.54367044899481</v>
      </c>
      <c r="P119" s="0" t="n">
        <f aca="false">TDIST(ABS(O119),K119-1,1)</f>
        <v>0.110179536559059</v>
      </c>
      <c r="Q119" s="0" t="n">
        <f aca="false">IF(O119&lt;0,P119,1-P119)</f>
        <v>0.889820463440941</v>
      </c>
      <c r="R119" s="0" t="n">
        <f aca="false">IF(Q119&lt;J119,1,0)</f>
        <v>0</v>
      </c>
    </row>
    <row r="120" customFormat="false" ht="15" hidden="false" customHeight="false" outlineLevel="0" collapsed="false">
      <c r="A120" s="0" t="n">
        <v>110</v>
      </c>
      <c r="B120" s="0" t="n">
        <f aca="false">B119</f>
        <v>0</v>
      </c>
      <c r="C120" s="0" t="n">
        <f aca="false">C119</f>
        <v>10</v>
      </c>
      <c r="D120" s="0" t="n">
        <f aca="true">NORMINV(RAND(),0,1)*$C120+$B120</f>
        <v>3.90377758789257</v>
      </c>
      <c r="E120" s="0" t="n">
        <f aca="true">NORMINV(RAND(),0,1)*$C120+$B120</f>
        <v>0.119460434751581</v>
      </c>
      <c r="F120" s="0" t="n">
        <f aca="true">NORMINV(RAND(),0,1)*$C120+$B120</f>
        <v>-15.0510157429298</v>
      </c>
      <c r="G120" s="0" t="n">
        <f aca="true">NORMINV(RAND(),0,1)*$C120+$B120</f>
        <v>4.0818293846732</v>
      </c>
      <c r="H120" s="0" t="n">
        <f aca="false">H119</f>
        <v>0</v>
      </c>
      <c r="I120" s="0" t="str">
        <f aca="false">I119</f>
        <v>above</v>
      </c>
      <c r="J120" s="0" t="n">
        <f aca="false">J119</f>
        <v>0.05</v>
      </c>
      <c r="K120" s="0" t="n">
        <f aca="false">COUNT(D120:G120)</f>
        <v>4</v>
      </c>
      <c r="L120" s="0" t="n">
        <f aca="false">AVERAGE(D120:G120)</f>
        <v>-1.7364870839031</v>
      </c>
      <c r="M120" s="0" t="n">
        <f aca="false">STDEV(D120:G120)</f>
        <v>9.06249793931848</v>
      </c>
      <c r="N120" s="0" t="n">
        <f aca="false">M120/SQRT(K120)</f>
        <v>4.53124896965924</v>
      </c>
      <c r="O120" s="0" t="n">
        <f aca="false">(L120-H120)/N120</f>
        <v>-0.383224822897712</v>
      </c>
      <c r="P120" s="0" t="n">
        <f aca="false">TDIST(ABS(O120),K120-1,1)</f>
        <v>0.363548131545438</v>
      </c>
      <c r="Q120" s="0" t="n">
        <f aca="false">IF(O120&lt;0,P120,1-P120)</f>
        <v>0.363548131545438</v>
      </c>
      <c r="R120" s="0" t="n">
        <f aca="false">IF(Q120&lt;J120,1,0)</f>
        <v>0</v>
      </c>
    </row>
    <row r="121" customFormat="false" ht="15" hidden="false" customHeight="false" outlineLevel="0" collapsed="false">
      <c r="A121" s="0" t="n">
        <v>111</v>
      </c>
      <c r="B121" s="0" t="n">
        <f aca="false">B120</f>
        <v>0</v>
      </c>
      <c r="C121" s="0" t="n">
        <f aca="false">C120</f>
        <v>10</v>
      </c>
      <c r="D121" s="0" t="n">
        <f aca="true">NORMINV(RAND(),0,1)*$C121+$B121</f>
        <v>-10.7796648103731</v>
      </c>
      <c r="E121" s="0" t="n">
        <f aca="true">NORMINV(RAND(),0,1)*$C121+$B121</f>
        <v>-1.95090486830664</v>
      </c>
      <c r="F121" s="0" t="n">
        <f aca="true">NORMINV(RAND(),0,1)*$C121+$B121</f>
        <v>-8.80179926913307</v>
      </c>
      <c r="G121" s="0" t="n">
        <f aca="true">NORMINV(RAND(),0,1)*$C121+$B121</f>
        <v>6.68362843197479</v>
      </c>
      <c r="H121" s="0" t="n">
        <f aca="false">H120</f>
        <v>0</v>
      </c>
      <c r="I121" s="0" t="str">
        <f aca="false">I120</f>
        <v>above</v>
      </c>
      <c r="J121" s="0" t="n">
        <f aca="false">J120</f>
        <v>0.05</v>
      </c>
      <c r="K121" s="0" t="n">
        <f aca="false">COUNT(D121:G121)</f>
        <v>4</v>
      </c>
      <c r="L121" s="0" t="n">
        <f aca="false">AVERAGE(D121:G121)</f>
        <v>-3.71218512895951</v>
      </c>
      <c r="M121" s="0" t="n">
        <f aca="false">STDEV(D121:G121)</f>
        <v>7.89574756632369</v>
      </c>
      <c r="N121" s="0" t="n">
        <f aca="false">M121/SQRT(K121)</f>
        <v>3.94787378316185</v>
      </c>
      <c r="O121" s="0" t="n">
        <f aca="false">(L121-H121)/N121</f>
        <v>-0.940299850717726</v>
      </c>
      <c r="P121" s="0" t="n">
        <f aca="false">TDIST(ABS(O121),K121-1,1)</f>
        <v>0.208215946546172</v>
      </c>
      <c r="Q121" s="0" t="n">
        <f aca="false">IF(O121&lt;0,P121,1-P121)</f>
        <v>0.208215946546172</v>
      </c>
      <c r="R121" s="0" t="n">
        <f aca="false">IF(Q121&lt;J121,1,0)</f>
        <v>0</v>
      </c>
    </row>
    <row r="122" customFormat="false" ht="15" hidden="false" customHeight="false" outlineLevel="0" collapsed="false">
      <c r="A122" s="0" t="n">
        <v>112</v>
      </c>
      <c r="B122" s="0" t="n">
        <f aca="false">B121</f>
        <v>0</v>
      </c>
      <c r="C122" s="0" t="n">
        <f aca="false">C121</f>
        <v>10</v>
      </c>
      <c r="D122" s="0" t="n">
        <f aca="true">NORMINV(RAND(),0,1)*$C122+$B122</f>
        <v>-13.0683295616694</v>
      </c>
      <c r="E122" s="0" t="n">
        <f aca="true">NORMINV(RAND(),0,1)*$C122+$B122</f>
        <v>-10.1083646339374</v>
      </c>
      <c r="F122" s="0" t="n">
        <f aca="true">NORMINV(RAND(),0,1)*$C122+$B122</f>
        <v>11.2545381289904</v>
      </c>
      <c r="G122" s="0" t="n">
        <f aca="true">NORMINV(RAND(),0,1)*$C122+$B122</f>
        <v>-8.07792966993545</v>
      </c>
      <c r="H122" s="0" t="n">
        <f aca="false">H121</f>
        <v>0</v>
      </c>
      <c r="I122" s="0" t="str">
        <f aca="false">I121</f>
        <v>above</v>
      </c>
      <c r="J122" s="0" t="n">
        <f aca="false">J121</f>
        <v>0.05</v>
      </c>
      <c r="K122" s="0" t="n">
        <f aca="false">COUNT(D122:G122)</f>
        <v>4</v>
      </c>
      <c r="L122" s="0" t="n">
        <f aca="false">AVERAGE(D122:G122)</f>
        <v>-5.00002143413795</v>
      </c>
      <c r="M122" s="0" t="n">
        <f aca="false">STDEV(D122:G122)</f>
        <v>11.0284026039889</v>
      </c>
      <c r="N122" s="0" t="n">
        <f aca="false">M122/SQRT(K122)</f>
        <v>5.51420130199443</v>
      </c>
      <c r="O122" s="0" t="n">
        <f aca="false">(L122-H122)/N122</f>
        <v>-0.90675351883318</v>
      </c>
      <c r="P122" s="0" t="n">
        <f aca="false">TDIST(ABS(O122),K122-1,1)</f>
        <v>0.215691410642184</v>
      </c>
      <c r="Q122" s="0" t="n">
        <f aca="false">IF(O122&lt;0,P122,1-P122)</f>
        <v>0.215691410642184</v>
      </c>
      <c r="R122" s="0" t="n">
        <f aca="false">IF(Q122&lt;J122,1,0)</f>
        <v>0</v>
      </c>
    </row>
    <row r="123" customFormat="false" ht="15" hidden="false" customHeight="false" outlineLevel="0" collapsed="false">
      <c r="A123" s="0" t="n">
        <v>113</v>
      </c>
      <c r="B123" s="0" t="n">
        <f aca="false">B122</f>
        <v>0</v>
      </c>
      <c r="C123" s="0" t="n">
        <f aca="false">C122</f>
        <v>10</v>
      </c>
      <c r="D123" s="0" t="n">
        <f aca="true">NORMINV(RAND(),0,1)*$C123+$B123</f>
        <v>18.2330479735816</v>
      </c>
      <c r="E123" s="0" t="n">
        <f aca="true">NORMINV(RAND(),0,1)*$C123+$B123</f>
        <v>31.2055711476869</v>
      </c>
      <c r="F123" s="0" t="n">
        <f aca="true">NORMINV(RAND(),0,1)*$C123+$B123</f>
        <v>11.8431661568307</v>
      </c>
      <c r="G123" s="0" t="n">
        <f aca="true">NORMINV(RAND(),0,1)*$C123+$B123</f>
        <v>-19.6460212799204</v>
      </c>
      <c r="H123" s="0" t="n">
        <f aca="false">H122</f>
        <v>0</v>
      </c>
      <c r="I123" s="0" t="str">
        <f aca="false">I122</f>
        <v>above</v>
      </c>
      <c r="J123" s="0" t="n">
        <f aca="false">J122</f>
        <v>0.05</v>
      </c>
      <c r="K123" s="0" t="n">
        <f aca="false">COUNT(D123:G123)</f>
        <v>4</v>
      </c>
      <c r="L123" s="0" t="n">
        <f aca="false">AVERAGE(D123:G123)</f>
        <v>10.4089409995447</v>
      </c>
      <c r="M123" s="0" t="n">
        <f aca="false">STDEV(D123:G123)</f>
        <v>21.5953253805976</v>
      </c>
      <c r="N123" s="0" t="n">
        <f aca="false">M123/SQRT(K123)</f>
        <v>10.7976626902988</v>
      </c>
      <c r="O123" s="0" t="n">
        <f aca="false">(L123-H123)/N123</f>
        <v>0.963999459706836</v>
      </c>
      <c r="P123" s="0" t="n">
        <f aca="false">TDIST(ABS(O123),K123-1,1)</f>
        <v>0.203078919752898</v>
      </c>
      <c r="Q123" s="0" t="n">
        <f aca="false">IF(O123&lt;0,P123,1-P123)</f>
        <v>0.796921080247102</v>
      </c>
      <c r="R123" s="0" t="n">
        <f aca="false">IF(Q123&lt;J123,1,0)</f>
        <v>0</v>
      </c>
    </row>
    <row r="124" customFormat="false" ht="15" hidden="false" customHeight="false" outlineLevel="0" collapsed="false">
      <c r="A124" s="0" t="n">
        <v>114</v>
      </c>
      <c r="B124" s="0" t="n">
        <f aca="false">B123</f>
        <v>0</v>
      </c>
      <c r="C124" s="0" t="n">
        <f aca="false">C123</f>
        <v>10</v>
      </c>
      <c r="D124" s="0" t="n">
        <f aca="true">NORMINV(RAND(),0,1)*$C124+$B124</f>
        <v>-16.2893902836149</v>
      </c>
      <c r="E124" s="0" t="n">
        <f aca="true">NORMINV(RAND(),0,1)*$C124+$B124</f>
        <v>4.7123506236446</v>
      </c>
      <c r="F124" s="0" t="n">
        <f aca="true">NORMINV(RAND(),0,1)*$C124+$B124</f>
        <v>12.3891330553884</v>
      </c>
      <c r="G124" s="0" t="n">
        <f aca="true">NORMINV(RAND(),0,1)*$C124+$B124</f>
        <v>-7.49734132646674</v>
      </c>
      <c r="H124" s="0" t="n">
        <f aca="false">H123</f>
        <v>0</v>
      </c>
      <c r="I124" s="0" t="str">
        <f aca="false">I123</f>
        <v>above</v>
      </c>
      <c r="J124" s="0" t="n">
        <f aca="false">J123</f>
        <v>0.05</v>
      </c>
      <c r="K124" s="0" t="n">
        <f aca="false">COUNT(D124:G124)</f>
        <v>4</v>
      </c>
      <c r="L124" s="0" t="n">
        <f aca="false">AVERAGE(D124:G124)</f>
        <v>-1.67131198276218</v>
      </c>
      <c r="M124" s="0" t="n">
        <f aca="false">STDEV(D124:G124)</f>
        <v>12.7289446285079</v>
      </c>
      <c r="N124" s="0" t="n">
        <f aca="false">M124/SQRT(K124)</f>
        <v>6.36447231425393</v>
      </c>
      <c r="O124" s="0" t="n">
        <f aca="false">(L124-H124)/N124</f>
        <v>-0.262600244016946</v>
      </c>
      <c r="P124" s="0" t="n">
        <f aca="false">TDIST(ABS(O124),K124-1,1)</f>
        <v>0.404929737170358</v>
      </c>
      <c r="Q124" s="0" t="n">
        <f aca="false">IF(O124&lt;0,P124,1-P124)</f>
        <v>0.404929737170358</v>
      </c>
      <c r="R124" s="0" t="n">
        <f aca="false">IF(Q124&lt;J124,1,0)</f>
        <v>0</v>
      </c>
    </row>
    <row r="125" customFormat="false" ht="15" hidden="false" customHeight="false" outlineLevel="0" collapsed="false">
      <c r="A125" s="0" t="n">
        <v>115</v>
      </c>
      <c r="B125" s="0" t="n">
        <f aca="false">B124</f>
        <v>0</v>
      </c>
      <c r="C125" s="0" t="n">
        <f aca="false">C124</f>
        <v>10</v>
      </c>
      <c r="D125" s="0" t="n">
        <f aca="true">NORMINV(RAND(),0,1)*$C125+$B125</f>
        <v>-10.996621499098</v>
      </c>
      <c r="E125" s="0" t="n">
        <f aca="true">NORMINV(RAND(),0,1)*$C125+$B125</f>
        <v>-0.411781097316197</v>
      </c>
      <c r="F125" s="0" t="n">
        <f aca="true">NORMINV(RAND(),0,1)*$C125+$B125</f>
        <v>-6.7529807468324</v>
      </c>
      <c r="G125" s="0" t="n">
        <f aca="true">NORMINV(RAND(),0,1)*$C125+$B125</f>
        <v>11.2315023363706</v>
      </c>
      <c r="H125" s="0" t="n">
        <f aca="false">H124</f>
        <v>0</v>
      </c>
      <c r="I125" s="0" t="str">
        <f aca="false">I124</f>
        <v>above</v>
      </c>
      <c r="J125" s="0" t="n">
        <f aca="false">J124</f>
        <v>0.05</v>
      </c>
      <c r="K125" s="0" t="n">
        <f aca="false">COUNT(D125:G125)</f>
        <v>4</v>
      </c>
      <c r="L125" s="0" t="n">
        <f aca="false">AVERAGE(D125:G125)</f>
        <v>-1.732470251719</v>
      </c>
      <c r="M125" s="0" t="n">
        <f aca="false">STDEV(D125:G125)</f>
        <v>9.67537818508322</v>
      </c>
      <c r="N125" s="0" t="n">
        <f aca="false">M125/SQRT(K125)</f>
        <v>4.83768909254161</v>
      </c>
      <c r="O125" s="0" t="n">
        <f aca="false">(L125-H125)/N125</f>
        <v>-0.358119386876266</v>
      </c>
      <c r="P125" s="0" t="n">
        <f aca="false">TDIST(ABS(O125),K125-1,1)</f>
        <v>0.371984972755771</v>
      </c>
      <c r="Q125" s="0" t="n">
        <f aca="false">IF(O125&lt;0,P125,1-P125)</f>
        <v>0.371984972755771</v>
      </c>
      <c r="R125" s="0" t="n">
        <f aca="false">IF(Q125&lt;J125,1,0)</f>
        <v>0</v>
      </c>
    </row>
    <row r="126" customFormat="false" ht="15" hidden="false" customHeight="false" outlineLevel="0" collapsed="false">
      <c r="A126" s="0" t="n">
        <v>116</v>
      </c>
      <c r="B126" s="0" t="n">
        <f aca="false">B125</f>
        <v>0</v>
      </c>
      <c r="C126" s="0" t="n">
        <f aca="false">C125</f>
        <v>10</v>
      </c>
      <c r="D126" s="0" t="n">
        <f aca="true">NORMINV(RAND(),0,1)*$C126+$B126</f>
        <v>21.8986556169535</v>
      </c>
      <c r="E126" s="0" t="n">
        <f aca="true">NORMINV(RAND(),0,1)*$C126+$B126</f>
        <v>3.67729022794759</v>
      </c>
      <c r="F126" s="0" t="n">
        <f aca="true">NORMINV(RAND(),0,1)*$C126+$B126</f>
        <v>3.03898380367037</v>
      </c>
      <c r="G126" s="0" t="n">
        <f aca="true">NORMINV(RAND(),0,1)*$C126+$B126</f>
        <v>-3.68346675294844</v>
      </c>
      <c r="H126" s="0" t="n">
        <f aca="false">H125</f>
        <v>0</v>
      </c>
      <c r="I126" s="0" t="str">
        <f aca="false">I125</f>
        <v>above</v>
      </c>
      <c r="J126" s="0" t="n">
        <f aca="false">J125</f>
        <v>0.05</v>
      </c>
      <c r="K126" s="0" t="n">
        <f aca="false">COUNT(D126:G126)</f>
        <v>4</v>
      </c>
      <c r="L126" s="0" t="n">
        <f aca="false">AVERAGE(D126:G126)</f>
        <v>6.23286572390575</v>
      </c>
      <c r="M126" s="0" t="n">
        <f aca="false">STDEV(D126:G126)</f>
        <v>10.9617892487279</v>
      </c>
      <c r="N126" s="0" t="n">
        <f aca="false">M126/SQRT(K126)</f>
        <v>5.48089462436394</v>
      </c>
      <c r="O126" s="0" t="n">
        <f aca="false">(L126-H126)/N126</f>
        <v>1.13719860553405</v>
      </c>
      <c r="P126" s="0" t="n">
        <f aca="false">TDIST(ABS(O126),K126-1,1)</f>
        <v>0.169032799060948</v>
      </c>
      <c r="Q126" s="0" t="n">
        <f aca="false">IF(O126&lt;0,P126,1-P126)</f>
        <v>0.830967200939052</v>
      </c>
      <c r="R126" s="0" t="n">
        <f aca="false">IF(Q126&lt;J126,1,0)</f>
        <v>0</v>
      </c>
    </row>
    <row r="127" customFormat="false" ht="15" hidden="false" customHeight="false" outlineLevel="0" collapsed="false">
      <c r="A127" s="0" t="n">
        <v>117</v>
      </c>
      <c r="B127" s="0" t="n">
        <f aca="false">B126</f>
        <v>0</v>
      </c>
      <c r="C127" s="0" t="n">
        <f aca="false">C126</f>
        <v>10</v>
      </c>
      <c r="D127" s="0" t="n">
        <f aca="true">NORMINV(RAND(),0,1)*$C127+$B127</f>
        <v>-2.10857141037762</v>
      </c>
      <c r="E127" s="0" t="n">
        <f aca="true">NORMINV(RAND(),0,1)*$C127+$B127</f>
        <v>-2.62649470776187</v>
      </c>
      <c r="F127" s="0" t="n">
        <f aca="true">NORMINV(RAND(),0,1)*$C127+$B127</f>
        <v>-3.6971917713924</v>
      </c>
      <c r="G127" s="0" t="n">
        <f aca="true">NORMINV(RAND(),0,1)*$C127+$B127</f>
        <v>7.8236706819207</v>
      </c>
      <c r="H127" s="0" t="n">
        <f aca="false">H126</f>
        <v>0</v>
      </c>
      <c r="I127" s="0" t="str">
        <f aca="false">I126</f>
        <v>above</v>
      </c>
      <c r="J127" s="0" t="n">
        <f aca="false">J126</f>
        <v>0.05</v>
      </c>
      <c r="K127" s="0" t="n">
        <f aca="false">COUNT(D127:G127)</f>
        <v>4</v>
      </c>
      <c r="L127" s="0" t="n">
        <f aca="false">AVERAGE(D127:G127)</f>
        <v>-0.152146801902796</v>
      </c>
      <c r="M127" s="0" t="n">
        <f aca="false">STDEV(D127:G127)</f>
        <v>5.35820253377452</v>
      </c>
      <c r="N127" s="0" t="n">
        <f aca="false">M127/SQRT(K127)</f>
        <v>2.67910126688726</v>
      </c>
      <c r="O127" s="0" t="n">
        <f aca="false">(L127-H127)/N127</f>
        <v>-0.0567902392430166</v>
      </c>
      <c r="P127" s="0" t="n">
        <f aca="false">TDIST(ABS(O127),K127-1,1)</f>
        <v>0.479141545504326</v>
      </c>
      <c r="Q127" s="0" t="n">
        <f aca="false">IF(O127&lt;0,P127,1-P127)</f>
        <v>0.479141545504326</v>
      </c>
      <c r="R127" s="0" t="n">
        <f aca="false">IF(Q127&lt;J127,1,0)</f>
        <v>0</v>
      </c>
    </row>
    <row r="128" customFormat="false" ht="15" hidden="false" customHeight="false" outlineLevel="0" collapsed="false">
      <c r="A128" s="0" t="n">
        <v>118</v>
      </c>
      <c r="B128" s="0" t="n">
        <f aca="false">B127</f>
        <v>0</v>
      </c>
      <c r="C128" s="0" t="n">
        <f aca="false">C127</f>
        <v>10</v>
      </c>
      <c r="D128" s="0" t="n">
        <f aca="true">NORMINV(RAND(),0,1)*$C128+$B128</f>
        <v>-3.80804010284727</v>
      </c>
      <c r="E128" s="0" t="n">
        <f aca="true">NORMINV(RAND(),0,1)*$C128+$B128</f>
        <v>0.989323710152345</v>
      </c>
      <c r="F128" s="0" t="n">
        <f aca="true">NORMINV(RAND(),0,1)*$C128+$B128</f>
        <v>-0.650990840901637</v>
      </c>
      <c r="G128" s="0" t="n">
        <f aca="true">NORMINV(RAND(),0,1)*$C128+$B128</f>
        <v>-7.3570612696764</v>
      </c>
      <c r="H128" s="0" t="n">
        <f aca="false">H127</f>
        <v>0</v>
      </c>
      <c r="I128" s="0" t="str">
        <f aca="false">I127</f>
        <v>above</v>
      </c>
      <c r="J128" s="0" t="n">
        <f aca="false">J127</f>
        <v>0.05</v>
      </c>
      <c r="K128" s="0" t="n">
        <f aca="false">COUNT(D128:G128)</f>
        <v>4</v>
      </c>
      <c r="L128" s="0" t="n">
        <f aca="false">AVERAGE(D128:G128)</f>
        <v>-2.70669212581824</v>
      </c>
      <c r="M128" s="0" t="n">
        <f aca="false">STDEV(D128:G128)</f>
        <v>3.68444212752338</v>
      </c>
      <c r="N128" s="0" t="n">
        <f aca="false">M128/SQRT(K128)</f>
        <v>1.84222106376169</v>
      </c>
      <c r="O128" s="0" t="n">
        <f aca="false">(L128-H128)/N128</f>
        <v>-1.46925479197994</v>
      </c>
      <c r="P128" s="0" t="n">
        <f aca="false">TDIST(ABS(O128),K128-1,1)</f>
        <v>0.119047411707836</v>
      </c>
      <c r="Q128" s="0" t="n">
        <f aca="false">IF(O128&lt;0,P128,1-P128)</f>
        <v>0.119047411707836</v>
      </c>
      <c r="R128" s="0" t="n">
        <f aca="false">IF(Q128&lt;J128,1,0)</f>
        <v>0</v>
      </c>
    </row>
    <row r="129" customFormat="false" ht="15" hidden="false" customHeight="false" outlineLevel="0" collapsed="false">
      <c r="A129" s="0" t="n">
        <v>119</v>
      </c>
      <c r="B129" s="0" t="n">
        <f aca="false">B128</f>
        <v>0</v>
      </c>
      <c r="C129" s="0" t="n">
        <f aca="false">C128</f>
        <v>10</v>
      </c>
      <c r="D129" s="0" t="n">
        <f aca="true">NORMINV(RAND(),0,1)*$C129+$B129</f>
        <v>17.0786181027574</v>
      </c>
      <c r="E129" s="0" t="n">
        <f aca="true">NORMINV(RAND(),0,1)*$C129+$B129</f>
        <v>-15.8042093921879</v>
      </c>
      <c r="F129" s="0" t="n">
        <f aca="true">NORMINV(RAND(),0,1)*$C129+$B129</f>
        <v>2.44335060918082</v>
      </c>
      <c r="G129" s="0" t="n">
        <f aca="true">NORMINV(RAND(),0,1)*$C129+$B129</f>
        <v>2.15025275715765</v>
      </c>
      <c r="H129" s="0" t="n">
        <f aca="false">H128</f>
        <v>0</v>
      </c>
      <c r="I129" s="0" t="str">
        <f aca="false">I128</f>
        <v>above</v>
      </c>
      <c r="J129" s="0" t="n">
        <f aca="false">J128</f>
        <v>0.05</v>
      </c>
      <c r="K129" s="0" t="n">
        <f aca="false">COUNT(D129:G129)</f>
        <v>4</v>
      </c>
      <c r="L129" s="0" t="n">
        <f aca="false">AVERAGE(D129:G129)</f>
        <v>1.46700301922699</v>
      </c>
      <c r="M129" s="0" t="n">
        <f aca="false">STDEV(D129:G129)</f>
        <v>13.4590414281914</v>
      </c>
      <c r="N129" s="0" t="n">
        <f aca="false">M129/SQRT(K129)</f>
        <v>6.72952071409571</v>
      </c>
      <c r="O129" s="0" t="n">
        <f aca="false">(L129-H129)/N129</f>
        <v>0.217995171060874</v>
      </c>
      <c r="P129" s="0" t="n">
        <f aca="false">TDIST(ABS(O129),K129-1,1)</f>
        <v>0.42070957525577</v>
      </c>
      <c r="Q129" s="0" t="n">
        <f aca="false">IF(O129&lt;0,P129,1-P129)</f>
        <v>0.57929042474423</v>
      </c>
      <c r="R129" s="0" t="n">
        <f aca="false">IF(Q129&lt;J129,1,0)</f>
        <v>0</v>
      </c>
    </row>
    <row r="130" customFormat="false" ht="15" hidden="false" customHeight="false" outlineLevel="0" collapsed="false">
      <c r="A130" s="0" t="n">
        <v>120</v>
      </c>
      <c r="B130" s="0" t="n">
        <f aca="false">B129</f>
        <v>0</v>
      </c>
      <c r="C130" s="0" t="n">
        <f aca="false">C129</f>
        <v>10</v>
      </c>
      <c r="D130" s="0" t="n">
        <f aca="true">NORMINV(RAND(),0,1)*$C130+$B130</f>
        <v>-13.3034750776956</v>
      </c>
      <c r="E130" s="0" t="n">
        <f aca="true">NORMINV(RAND(),0,1)*$C130+$B130</f>
        <v>9.14937501573984</v>
      </c>
      <c r="F130" s="0" t="n">
        <f aca="true">NORMINV(RAND(),0,1)*$C130+$B130</f>
        <v>-7.09488718993812</v>
      </c>
      <c r="G130" s="0" t="n">
        <f aca="true">NORMINV(RAND(),0,1)*$C130+$B130</f>
        <v>-8.24562803218977</v>
      </c>
      <c r="H130" s="0" t="n">
        <f aca="false">H129</f>
        <v>0</v>
      </c>
      <c r="I130" s="0" t="str">
        <f aca="false">I129</f>
        <v>above</v>
      </c>
      <c r="J130" s="0" t="n">
        <f aca="false">J129</f>
        <v>0.05</v>
      </c>
      <c r="K130" s="0" t="n">
        <f aca="false">COUNT(D130:G130)</f>
        <v>4</v>
      </c>
      <c r="L130" s="0" t="n">
        <f aca="false">AVERAGE(D130:G130)</f>
        <v>-4.87365382102091</v>
      </c>
      <c r="M130" s="0" t="n">
        <f aca="false">STDEV(D130:G130)</f>
        <v>9.72987344789382</v>
      </c>
      <c r="N130" s="0" t="n">
        <f aca="false">M130/SQRT(K130)</f>
        <v>4.86493672394691</v>
      </c>
      <c r="O130" s="0" t="n">
        <f aca="false">(L130-H130)/N130</f>
        <v>-1.00179182126483</v>
      </c>
      <c r="P130" s="0" t="n">
        <f aca="false">TDIST(ABS(O130),K130-1,1)</f>
        <v>0.195130985209639</v>
      </c>
      <c r="Q130" s="0" t="n">
        <f aca="false">IF(O130&lt;0,P130,1-P130)</f>
        <v>0.195130985209639</v>
      </c>
      <c r="R130" s="0" t="n">
        <f aca="false">IF(Q130&lt;J130,1,0)</f>
        <v>0</v>
      </c>
    </row>
    <row r="131" customFormat="false" ht="15" hidden="false" customHeight="false" outlineLevel="0" collapsed="false">
      <c r="A131" s="0" t="n">
        <v>121</v>
      </c>
      <c r="B131" s="0" t="n">
        <f aca="false">B130</f>
        <v>0</v>
      </c>
      <c r="C131" s="0" t="n">
        <f aca="false">C130</f>
        <v>10</v>
      </c>
      <c r="D131" s="0" t="n">
        <f aca="true">NORMINV(RAND(),0,1)*$C131+$B131</f>
        <v>-1.03070962794714</v>
      </c>
      <c r="E131" s="0" t="n">
        <f aca="true">NORMINV(RAND(),0,1)*$C131+$B131</f>
        <v>9.95816205543305</v>
      </c>
      <c r="F131" s="0" t="n">
        <f aca="true">NORMINV(RAND(),0,1)*$C131+$B131</f>
        <v>2.68851598363771</v>
      </c>
      <c r="G131" s="0" t="n">
        <f aca="true">NORMINV(RAND(),0,1)*$C131+$B131</f>
        <v>26.0256191049392</v>
      </c>
      <c r="H131" s="0" t="n">
        <f aca="false">H130</f>
        <v>0</v>
      </c>
      <c r="I131" s="0" t="str">
        <f aca="false">I130</f>
        <v>above</v>
      </c>
      <c r="J131" s="0" t="n">
        <f aca="false">J130</f>
        <v>0.05</v>
      </c>
      <c r="K131" s="0" t="n">
        <f aca="false">COUNT(D131:G131)</f>
        <v>4</v>
      </c>
      <c r="L131" s="0" t="n">
        <f aca="false">AVERAGE(D131:G131)</f>
        <v>9.4103968790157</v>
      </c>
      <c r="M131" s="0" t="n">
        <f aca="false">STDEV(D131:G131)</f>
        <v>11.9800673922243</v>
      </c>
      <c r="N131" s="0" t="n">
        <f aca="false">M131/SQRT(K131)</f>
        <v>5.99003369611214</v>
      </c>
      <c r="O131" s="0" t="n">
        <f aca="false">(L131-H131)/N131</f>
        <v>1.57100900536228</v>
      </c>
      <c r="P131" s="0" t="n">
        <f aca="false">TDIST(ABS(O131),K131-1,1)</f>
        <v>0.107106938759917</v>
      </c>
      <c r="Q131" s="0" t="n">
        <f aca="false">IF(O131&lt;0,P131,1-P131)</f>
        <v>0.892893061240083</v>
      </c>
      <c r="R131" s="0" t="n">
        <f aca="false">IF(Q131&lt;J131,1,0)</f>
        <v>0</v>
      </c>
    </row>
    <row r="132" customFormat="false" ht="15" hidden="false" customHeight="false" outlineLevel="0" collapsed="false">
      <c r="A132" s="0" t="n">
        <v>122</v>
      </c>
      <c r="B132" s="0" t="n">
        <f aca="false">B131</f>
        <v>0</v>
      </c>
      <c r="C132" s="0" t="n">
        <f aca="false">C131</f>
        <v>10</v>
      </c>
      <c r="D132" s="0" t="n">
        <f aca="true">NORMINV(RAND(),0,1)*$C132+$B132</f>
        <v>4.71692714341231</v>
      </c>
      <c r="E132" s="0" t="n">
        <f aca="true">NORMINV(RAND(),0,1)*$C132+$B132</f>
        <v>14.4010393395108</v>
      </c>
      <c r="F132" s="0" t="n">
        <f aca="true">NORMINV(RAND(),0,1)*$C132+$B132</f>
        <v>-16.4880110089328</v>
      </c>
      <c r="G132" s="0" t="n">
        <f aca="true">NORMINV(RAND(),0,1)*$C132+$B132</f>
        <v>5.06544430704423</v>
      </c>
      <c r="H132" s="0" t="n">
        <f aca="false">H131</f>
        <v>0</v>
      </c>
      <c r="I132" s="0" t="str">
        <f aca="false">I131</f>
        <v>above</v>
      </c>
      <c r="J132" s="0" t="n">
        <f aca="false">J131</f>
        <v>0.05</v>
      </c>
      <c r="K132" s="0" t="n">
        <f aca="false">COUNT(D132:G132)</f>
        <v>4</v>
      </c>
      <c r="L132" s="0" t="n">
        <f aca="false">AVERAGE(D132:G132)</f>
        <v>1.92384994525864</v>
      </c>
      <c r="M132" s="0" t="n">
        <f aca="false">STDEV(D132:G132)</f>
        <v>13.0683813629866</v>
      </c>
      <c r="N132" s="0" t="n">
        <f aca="false">M132/SQRT(K132)</f>
        <v>6.5341906814933</v>
      </c>
      <c r="O132" s="0" t="n">
        <f aca="false">(L132-H132)/N132</f>
        <v>0.294428191498532</v>
      </c>
      <c r="P132" s="0" t="n">
        <f aca="false">TDIST(ABS(O132),K132-1,1)</f>
        <v>0.3938140967708</v>
      </c>
      <c r="Q132" s="0" t="n">
        <f aca="false">IF(O132&lt;0,P132,1-P132)</f>
        <v>0.6061859032292</v>
      </c>
      <c r="R132" s="0" t="n">
        <f aca="false">IF(Q132&lt;J132,1,0)</f>
        <v>0</v>
      </c>
    </row>
    <row r="133" customFormat="false" ht="15" hidden="false" customHeight="false" outlineLevel="0" collapsed="false">
      <c r="A133" s="0" t="n">
        <v>123</v>
      </c>
      <c r="B133" s="0" t="n">
        <f aca="false">B132</f>
        <v>0</v>
      </c>
      <c r="C133" s="0" t="n">
        <f aca="false">C132</f>
        <v>10</v>
      </c>
      <c r="D133" s="0" t="n">
        <f aca="true">NORMINV(RAND(),0,1)*$C133+$B133</f>
        <v>-12.9940937193019</v>
      </c>
      <c r="E133" s="0" t="n">
        <f aca="true">NORMINV(RAND(),0,1)*$C133+$B133</f>
        <v>-8.88049126158116</v>
      </c>
      <c r="F133" s="0" t="n">
        <f aca="true">NORMINV(RAND(),0,1)*$C133+$B133</f>
        <v>7.5737424022108</v>
      </c>
      <c r="G133" s="0" t="n">
        <f aca="true">NORMINV(RAND(),0,1)*$C133+$B133</f>
        <v>-14.4664733605172</v>
      </c>
      <c r="H133" s="0" t="n">
        <f aca="false">H132</f>
        <v>0</v>
      </c>
      <c r="I133" s="0" t="str">
        <f aca="false">I132</f>
        <v>above</v>
      </c>
      <c r="J133" s="0" t="n">
        <f aca="false">J132</f>
        <v>0.05</v>
      </c>
      <c r="K133" s="0" t="n">
        <f aca="false">COUNT(D133:G133)</f>
        <v>4</v>
      </c>
      <c r="L133" s="0" t="n">
        <f aca="false">AVERAGE(D133:G133)</f>
        <v>-7.19182898479738</v>
      </c>
      <c r="M133" s="0" t="n">
        <f aca="false">STDEV(D133:G133)</f>
        <v>10.1235765338859</v>
      </c>
      <c r="N133" s="0" t="n">
        <f aca="false">M133/SQRT(K133)</f>
        <v>5.06178826694294</v>
      </c>
      <c r="O133" s="0" t="n">
        <f aca="false">(L133-H133)/N133</f>
        <v>-1.42080794484532</v>
      </c>
      <c r="P133" s="0" t="n">
        <f aca="false">TDIST(ABS(O133),K133-1,1)</f>
        <v>0.125238434389632</v>
      </c>
      <c r="Q133" s="0" t="n">
        <f aca="false">IF(O133&lt;0,P133,1-P133)</f>
        <v>0.125238434389632</v>
      </c>
      <c r="R133" s="0" t="n">
        <f aca="false">IF(Q133&lt;J133,1,0)</f>
        <v>0</v>
      </c>
    </row>
    <row r="134" customFormat="false" ht="15" hidden="false" customHeight="false" outlineLevel="0" collapsed="false">
      <c r="A134" s="0" t="n">
        <v>124</v>
      </c>
      <c r="B134" s="0" t="n">
        <f aca="false">B133</f>
        <v>0</v>
      </c>
      <c r="C134" s="0" t="n">
        <f aca="false">C133</f>
        <v>10</v>
      </c>
      <c r="D134" s="0" t="n">
        <f aca="true">NORMINV(RAND(),0,1)*$C134+$B134</f>
        <v>-8.2569804435939</v>
      </c>
      <c r="E134" s="0" t="n">
        <f aca="true">NORMINV(RAND(),0,1)*$C134+$B134</f>
        <v>3.95434450475693</v>
      </c>
      <c r="F134" s="0" t="n">
        <f aca="true">NORMINV(RAND(),0,1)*$C134+$B134</f>
        <v>10.9157819276079</v>
      </c>
      <c r="G134" s="0" t="n">
        <f aca="true">NORMINV(RAND(),0,1)*$C134+$B134</f>
        <v>14.7120094961699</v>
      </c>
      <c r="H134" s="0" t="n">
        <f aca="false">H133</f>
        <v>0</v>
      </c>
      <c r="I134" s="0" t="str">
        <f aca="false">I133</f>
        <v>above</v>
      </c>
      <c r="J134" s="0" t="n">
        <f aca="false">J133</f>
        <v>0.05</v>
      </c>
      <c r="K134" s="0" t="n">
        <f aca="false">COUNT(D134:G134)</f>
        <v>4</v>
      </c>
      <c r="L134" s="0" t="n">
        <f aca="false">AVERAGE(D134:G134)</f>
        <v>5.33128887123519</v>
      </c>
      <c r="M134" s="0" t="n">
        <f aca="false">STDEV(D134:G134)</f>
        <v>10.0949083023811</v>
      </c>
      <c r="N134" s="0" t="n">
        <f aca="false">M134/SQRT(K134)</f>
        <v>5.04745415119057</v>
      </c>
      <c r="O134" s="0" t="n">
        <f aca="false">(L134-H134)/N134</f>
        <v>1.05623324383792</v>
      </c>
      <c r="P134" s="0" t="n">
        <f aca="false">TDIST(ABS(O134),K134-1,1)</f>
        <v>0.184198680263861</v>
      </c>
      <c r="Q134" s="0" t="n">
        <f aca="false">IF(O134&lt;0,P134,1-P134)</f>
        <v>0.815801319736139</v>
      </c>
      <c r="R134" s="0" t="n">
        <f aca="false">IF(Q134&lt;J134,1,0)</f>
        <v>0</v>
      </c>
    </row>
    <row r="135" customFormat="false" ht="15" hidden="false" customHeight="false" outlineLevel="0" collapsed="false">
      <c r="A135" s="0" t="n">
        <v>125</v>
      </c>
      <c r="B135" s="0" t="n">
        <f aca="false">B134</f>
        <v>0</v>
      </c>
      <c r="C135" s="0" t="n">
        <f aca="false">C134</f>
        <v>10</v>
      </c>
      <c r="D135" s="0" t="n">
        <f aca="true">NORMINV(RAND(),0,1)*$C135+$B135</f>
        <v>8.57428376922033</v>
      </c>
      <c r="E135" s="0" t="n">
        <f aca="true">NORMINV(RAND(),0,1)*$C135+$B135</f>
        <v>5.71324076173988</v>
      </c>
      <c r="F135" s="0" t="n">
        <f aca="true">NORMINV(RAND(),0,1)*$C135+$B135</f>
        <v>-0.843633968843383</v>
      </c>
      <c r="G135" s="0" t="n">
        <f aca="true">NORMINV(RAND(),0,1)*$C135+$B135</f>
        <v>-21.9259844195251</v>
      </c>
      <c r="H135" s="0" t="n">
        <f aca="false">H134</f>
        <v>0</v>
      </c>
      <c r="I135" s="0" t="str">
        <f aca="false">I134</f>
        <v>above</v>
      </c>
      <c r="J135" s="0" t="n">
        <f aca="false">J134</f>
        <v>0.05</v>
      </c>
      <c r="K135" s="0" t="n">
        <f aca="false">COUNT(D135:G135)</f>
        <v>4</v>
      </c>
      <c r="L135" s="0" t="n">
        <f aca="false">AVERAGE(D135:G135)</f>
        <v>-2.12052346435206</v>
      </c>
      <c r="M135" s="0" t="n">
        <f aca="false">STDEV(D135:G135)</f>
        <v>13.7796165179332</v>
      </c>
      <c r="N135" s="0" t="n">
        <f aca="false">M135/SQRT(K135)</f>
        <v>6.88980825896661</v>
      </c>
      <c r="O135" s="0" t="n">
        <f aca="false">(L135-H135)/N135</f>
        <v>-0.30777684728633</v>
      </c>
      <c r="P135" s="0" t="n">
        <f aca="false">TDIST(ABS(O135),K135-1,1)</f>
        <v>0.389191426982843</v>
      </c>
      <c r="Q135" s="0" t="n">
        <f aca="false">IF(O135&lt;0,P135,1-P135)</f>
        <v>0.389191426982843</v>
      </c>
      <c r="R135" s="0" t="n">
        <f aca="false">IF(Q135&lt;J135,1,0)</f>
        <v>0</v>
      </c>
    </row>
    <row r="136" customFormat="false" ht="15" hidden="false" customHeight="false" outlineLevel="0" collapsed="false">
      <c r="A136" s="0" t="n">
        <v>126</v>
      </c>
      <c r="B136" s="0" t="n">
        <f aca="false">B135</f>
        <v>0</v>
      </c>
      <c r="C136" s="0" t="n">
        <f aca="false">C135</f>
        <v>10</v>
      </c>
      <c r="D136" s="0" t="n">
        <f aca="true">NORMINV(RAND(),0,1)*$C136+$B136</f>
        <v>-22.8882965623346</v>
      </c>
      <c r="E136" s="0" t="n">
        <f aca="true">NORMINV(RAND(),0,1)*$C136+$B136</f>
        <v>-10.9188255383102</v>
      </c>
      <c r="F136" s="0" t="n">
        <f aca="true">NORMINV(RAND(),0,1)*$C136+$B136</f>
        <v>8.32227454563212</v>
      </c>
      <c r="G136" s="0" t="n">
        <f aca="true">NORMINV(RAND(),0,1)*$C136+$B136</f>
        <v>5.51265215631554</v>
      </c>
      <c r="H136" s="0" t="n">
        <f aca="false">H135</f>
        <v>0</v>
      </c>
      <c r="I136" s="0" t="str">
        <f aca="false">I135</f>
        <v>above</v>
      </c>
      <c r="J136" s="0" t="n">
        <f aca="false">J135</f>
        <v>0.05</v>
      </c>
      <c r="K136" s="0" t="n">
        <f aca="false">COUNT(D136:G136)</f>
        <v>4</v>
      </c>
      <c r="L136" s="0" t="n">
        <f aca="false">AVERAGE(D136:G136)</f>
        <v>-4.99304884967429</v>
      </c>
      <c r="M136" s="0" t="n">
        <f aca="false">STDEV(D136:G136)</f>
        <v>14.6403814933207</v>
      </c>
      <c r="N136" s="0" t="n">
        <f aca="false">M136/SQRT(K136)</f>
        <v>7.32019074666037</v>
      </c>
      <c r="O136" s="0" t="n">
        <f aca="false">(L136-H136)/N136</f>
        <v>-0.682092724421454</v>
      </c>
      <c r="P136" s="0" t="n">
        <f aca="false">TDIST(ABS(O136),K136-1,1)</f>
        <v>0.272061792733316</v>
      </c>
      <c r="Q136" s="0" t="n">
        <f aca="false">IF(O136&lt;0,P136,1-P136)</f>
        <v>0.272061792733316</v>
      </c>
      <c r="R136" s="0" t="n">
        <f aca="false">IF(Q136&lt;J136,1,0)</f>
        <v>0</v>
      </c>
    </row>
    <row r="137" customFormat="false" ht="15" hidden="false" customHeight="false" outlineLevel="0" collapsed="false">
      <c r="A137" s="0" t="n">
        <v>127</v>
      </c>
      <c r="B137" s="0" t="n">
        <f aca="false">B136</f>
        <v>0</v>
      </c>
      <c r="C137" s="0" t="n">
        <f aca="false">C136</f>
        <v>10</v>
      </c>
      <c r="D137" s="0" t="n">
        <f aca="true">NORMINV(RAND(),0,1)*$C137+$B137</f>
        <v>3.05470976879919</v>
      </c>
      <c r="E137" s="0" t="n">
        <f aca="true">NORMINV(RAND(),0,1)*$C137+$B137</f>
        <v>-7.18983733901463</v>
      </c>
      <c r="F137" s="0" t="n">
        <f aca="true">NORMINV(RAND(),0,1)*$C137+$B137</f>
        <v>-3.43154043889482</v>
      </c>
      <c r="G137" s="0" t="n">
        <f aca="true">NORMINV(RAND(),0,1)*$C137+$B137</f>
        <v>-4.16190923547743</v>
      </c>
      <c r="H137" s="0" t="n">
        <f aca="false">H136</f>
        <v>0</v>
      </c>
      <c r="I137" s="0" t="str">
        <f aca="false">I136</f>
        <v>above</v>
      </c>
      <c r="J137" s="0" t="n">
        <f aca="false">J136</f>
        <v>0.05</v>
      </c>
      <c r="K137" s="0" t="n">
        <f aca="false">COUNT(D137:G137)</f>
        <v>4</v>
      </c>
      <c r="L137" s="0" t="n">
        <f aca="false">AVERAGE(D137:G137)</f>
        <v>-2.93214431114692</v>
      </c>
      <c r="M137" s="0" t="n">
        <f aca="false">STDEV(D137:G137)</f>
        <v>4.31014655418443</v>
      </c>
      <c r="N137" s="0" t="n">
        <f aca="false">M137/SQRT(K137)</f>
        <v>2.15507327709222</v>
      </c>
      <c r="O137" s="0" t="n">
        <f aca="false">(L137-H137)/N137</f>
        <v>-1.36057754616269</v>
      </c>
      <c r="P137" s="0" t="n">
        <f aca="false">TDIST(ABS(O137),K137-1,1)</f>
        <v>0.133423963333942</v>
      </c>
      <c r="Q137" s="0" t="n">
        <f aca="false">IF(O137&lt;0,P137,1-P137)</f>
        <v>0.133423963333942</v>
      </c>
      <c r="R137" s="0" t="n">
        <f aca="false">IF(Q137&lt;J137,1,0)</f>
        <v>0</v>
      </c>
    </row>
    <row r="138" customFormat="false" ht="15" hidden="false" customHeight="false" outlineLevel="0" collapsed="false">
      <c r="A138" s="0" t="n">
        <v>128</v>
      </c>
      <c r="B138" s="0" t="n">
        <f aca="false">B137</f>
        <v>0</v>
      </c>
      <c r="C138" s="0" t="n">
        <f aca="false">C137</f>
        <v>10</v>
      </c>
      <c r="D138" s="0" t="n">
        <f aca="true">NORMINV(RAND(),0,1)*$C138+$B138</f>
        <v>2.97778960128576</v>
      </c>
      <c r="E138" s="0" t="n">
        <f aca="true">NORMINV(RAND(),0,1)*$C138+$B138</f>
        <v>10.8185459038112</v>
      </c>
      <c r="F138" s="0" t="n">
        <f aca="true">NORMINV(RAND(),0,1)*$C138+$B138</f>
        <v>14.749167582315</v>
      </c>
      <c r="G138" s="0" t="n">
        <f aca="true">NORMINV(RAND(),0,1)*$C138+$B138</f>
        <v>6.86875055469332</v>
      </c>
      <c r="H138" s="0" t="n">
        <f aca="false">H137</f>
        <v>0</v>
      </c>
      <c r="I138" s="0" t="str">
        <f aca="false">I137</f>
        <v>above</v>
      </c>
      <c r="J138" s="0" t="n">
        <f aca="false">J137</f>
        <v>0.05</v>
      </c>
      <c r="K138" s="0" t="n">
        <f aca="false">COUNT(D138:G138)</f>
        <v>4</v>
      </c>
      <c r="L138" s="0" t="n">
        <f aca="false">AVERAGE(D138:G138)</f>
        <v>8.85356341052632</v>
      </c>
      <c r="M138" s="0" t="n">
        <f aca="false">STDEV(D138:G138)</f>
        <v>5.06897440906822</v>
      </c>
      <c r="N138" s="0" t="n">
        <f aca="false">M138/SQRT(K138)</f>
        <v>2.53448720453411</v>
      </c>
      <c r="O138" s="0" t="n">
        <f aca="false">(L138-H138)/N138</f>
        <v>3.49323657846353</v>
      </c>
      <c r="P138" s="0" t="n">
        <f aca="false">TDIST(ABS(O138),K138-1,1)</f>
        <v>0.0198370212454835</v>
      </c>
      <c r="Q138" s="0" t="n">
        <f aca="false">IF(O138&lt;0,P138,1-P138)</f>
        <v>0.980162978754517</v>
      </c>
      <c r="R138" s="0" t="n">
        <f aca="false">IF(Q138&lt;J138,1,0)</f>
        <v>0</v>
      </c>
    </row>
    <row r="139" customFormat="false" ht="15" hidden="false" customHeight="false" outlineLevel="0" collapsed="false">
      <c r="A139" s="0" t="n">
        <v>129</v>
      </c>
      <c r="B139" s="0" t="n">
        <f aca="false">B138</f>
        <v>0</v>
      </c>
      <c r="C139" s="0" t="n">
        <f aca="false">C138</f>
        <v>10</v>
      </c>
      <c r="D139" s="0" t="n">
        <f aca="true">NORMINV(RAND(),0,1)*$C139+$B139</f>
        <v>11.6039892968771</v>
      </c>
      <c r="E139" s="0" t="n">
        <f aca="true">NORMINV(RAND(),0,1)*$C139+$B139</f>
        <v>-20.2158073207361</v>
      </c>
      <c r="F139" s="0" t="n">
        <f aca="true">NORMINV(RAND(),0,1)*$C139+$B139</f>
        <v>0.491333201375849</v>
      </c>
      <c r="G139" s="0" t="n">
        <f aca="true">NORMINV(RAND(),0,1)*$C139+$B139</f>
        <v>13.1151357227717</v>
      </c>
      <c r="H139" s="0" t="n">
        <f aca="false">H138</f>
        <v>0</v>
      </c>
      <c r="I139" s="0" t="str">
        <f aca="false">I138</f>
        <v>above</v>
      </c>
      <c r="J139" s="0" t="n">
        <f aca="false">J138</f>
        <v>0.05</v>
      </c>
      <c r="K139" s="0" t="n">
        <f aca="false">COUNT(D139:G139)</f>
        <v>4</v>
      </c>
      <c r="L139" s="0" t="n">
        <f aca="false">AVERAGE(D139:G139)</f>
        <v>1.24866272507214</v>
      </c>
      <c r="M139" s="0" t="n">
        <f aca="false">STDEV(D139:G139)</f>
        <v>15.3768548167771</v>
      </c>
      <c r="N139" s="0" t="n">
        <f aca="false">M139/SQRT(K139)</f>
        <v>7.68842740838854</v>
      </c>
      <c r="O139" s="0" t="n">
        <f aca="false">(L139-H139)/N139</f>
        <v>0.162408078888769</v>
      </c>
      <c r="P139" s="0" t="n">
        <f aca="false">TDIST(ABS(O139),K139-1,1)</f>
        <v>0.440653631848176</v>
      </c>
      <c r="Q139" s="0" t="n">
        <f aca="false">IF(O139&lt;0,P139,1-P139)</f>
        <v>0.559346368151824</v>
      </c>
      <c r="R139" s="0" t="n">
        <f aca="false">IF(Q139&lt;J139,1,0)</f>
        <v>0</v>
      </c>
    </row>
    <row r="140" customFormat="false" ht="15" hidden="false" customHeight="false" outlineLevel="0" collapsed="false">
      <c r="A140" s="0" t="n">
        <v>130</v>
      </c>
      <c r="B140" s="0" t="n">
        <f aca="false">B139</f>
        <v>0</v>
      </c>
      <c r="C140" s="0" t="n">
        <f aca="false">C139</f>
        <v>10</v>
      </c>
      <c r="D140" s="0" t="n">
        <f aca="true">NORMINV(RAND(),0,1)*$C140+$B140</f>
        <v>-1.99639660838322</v>
      </c>
      <c r="E140" s="0" t="n">
        <f aca="true">NORMINV(RAND(),0,1)*$C140+$B140</f>
        <v>-9.24161369463545</v>
      </c>
      <c r="F140" s="0" t="n">
        <f aca="true">NORMINV(RAND(),0,1)*$C140+$B140</f>
        <v>-3.53814585550419</v>
      </c>
      <c r="G140" s="0" t="n">
        <f aca="true">NORMINV(RAND(),0,1)*$C140+$B140</f>
        <v>4.93826416393872</v>
      </c>
      <c r="H140" s="0" t="n">
        <f aca="false">H139</f>
        <v>0</v>
      </c>
      <c r="I140" s="0" t="str">
        <f aca="false">I139</f>
        <v>above</v>
      </c>
      <c r="J140" s="0" t="n">
        <f aca="false">J139</f>
        <v>0.05</v>
      </c>
      <c r="K140" s="0" t="n">
        <f aca="false">COUNT(D140:G140)</f>
        <v>4</v>
      </c>
      <c r="L140" s="0" t="n">
        <f aca="false">AVERAGE(D140:G140)</f>
        <v>-2.45947299864604</v>
      </c>
      <c r="M140" s="0" t="n">
        <f aca="false">STDEV(D140:G140)</f>
        <v>5.83386442598228</v>
      </c>
      <c r="N140" s="0" t="n">
        <f aca="false">M140/SQRT(K140)</f>
        <v>2.91693221299114</v>
      </c>
      <c r="O140" s="0" t="n">
        <f aca="false">(L140-H140)/N140</f>
        <v>-0.843171119195805</v>
      </c>
      <c r="P140" s="0" t="n">
        <f aca="false">TDIST(ABS(O140),K140-1,1)</f>
        <v>0.230525368938605</v>
      </c>
      <c r="Q140" s="0" t="n">
        <f aca="false">IF(O140&lt;0,P140,1-P140)</f>
        <v>0.230525368938605</v>
      </c>
      <c r="R140" s="0" t="n">
        <f aca="false">IF(Q140&lt;J140,1,0)</f>
        <v>0</v>
      </c>
    </row>
    <row r="141" customFormat="false" ht="15" hidden="false" customHeight="false" outlineLevel="0" collapsed="false">
      <c r="A141" s="0" t="n">
        <v>131</v>
      </c>
      <c r="B141" s="0" t="n">
        <f aca="false">B140</f>
        <v>0</v>
      </c>
      <c r="C141" s="0" t="n">
        <f aca="false">C140</f>
        <v>10</v>
      </c>
      <c r="D141" s="0" t="n">
        <f aca="true">NORMINV(RAND(),0,1)*$C141+$B141</f>
        <v>-21.7843347149393</v>
      </c>
      <c r="E141" s="0" t="n">
        <f aca="true">NORMINV(RAND(),0,1)*$C141+$B141</f>
        <v>-11.3165099864133</v>
      </c>
      <c r="F141" s="0" t="n">
        <f aca="true">NORMINV(RAND(),0,1)*$C141+$B141</f>
        <v>-11.4351641872854</v>
      </c>
      <c r="G141" s="0" t="n">
        <f aca="true">NORMINV(RAND(),0,1)*$C141+$B141</f>
        <v>-0.865247156077226</v>
      </c>
      <c r="H141" s="0" t="n">
        <f aca="false">H140</f>
        <v>0</v>
      </c>
      <c r="I141" s="0" t="str">
        <f aca="false">I140</f>
        <v>above</v>
      </c>
      <c r="J141" s="0" t="n">
        <f aca="false">J140</f>
        <v>0.05</v>
      </c>
      <c r="K141" s="0" t="n">
        <f aca="false">COUNT(D141:G141)</f>
        <v>4</v>
      </c>
      <c r="L141" s="0" t="n">
        <f aca="false">AVERAGE(D141:G141)</f>
        <v>-11.3503140111788</v>
      </c>
      <c r="M141" s="0" t="n">
        <f aca="false">STDEV(D141:G141)</f>
        <v>8.54036996206697</v>
      </c>
      <c r="N141" s="0" t="n">
        <f aca="false">M141/SQRT(K141)</f>
        <v>4.27018498103349</v>
      </c>
      <c r="O141" s="0" t="n">
        <f aca="false">(L141-H141)/N141</f>
        <v>-2.65803801511937</v>
      </c>
      <c r="P141" s="0" t="n">
        <f aca="false">TDIST(ABS(O141),K141-1,1)</f>
        <v>0.0382333335380149</v>
      </c>
      <c r="Q141" s="0" t="n">
        <f aca="false">IF(O141&lt;0,P141,1-P141)</f>
        <v>0.0382333335380149</v>
      </c>
      <c r="R141" s="0" t="n">
        <f aca="false">IF(Q141&lt;J141,1,0)</f>
        <v>1</v>
      </c>
    </row>
    <row r="142" customFormat="false" ht="15" hidden="false" customHeight="false" outlineLevel="0" collapsed="false">
      <c r="A142" s="0" t="n">
        <v>132</v>
      </c>
      <c r="B142" s="0" t="n">
        <f aca="false">B141</f>
        <v>0</v>
      </c>
      <c r="C142" s="0" t="n">
        <f aca="false">C141</f>
        <v>10</v>
      </c>
      <c r="D142" s="0" t="n">
        <f aca="true">NORMINV(RAND(),0,1)*$C142+$B142</f>
        <v>-10.1865349415169</v>
      </c>
      <c r="E142" s="0" t="n">
        <f aca="true">NORMINV(RAND(),0,1)*$C142+$B142</f>
        <v>-4.53971712705836</v>
      </c>
      <c r="F142" s="0" t="n">
        <f aca="true">NORMINV(RAND(),0,1)*$C142+$B142</f>
        <v>-18.8958168013378</v>
      </c>
      <c r="G142" s="0" t="n">
        <f aca="true">NORMINV(RAND(),0,1)*$C142+$B142</f>
        <v>-8.30726027920419</v>
      </c>
      <c r="H142" s="0" t="n">
        <f aca="false">H141</f>
        <v>0</v>
      </c>
      <c r="I142" s="0" t="str">
        <f aca="false">I141</f>
        <v>above</v>
      </c>
      <c r="J142" s="0" t="n">
        <f aca="false">J141</f>
        <v>0.05</v>
      </c>
      <c r="K142" s="0" t="n">
        <f aca="false">COUNT(D142:G142)</f>
        <v>4</v>
      </c>
      <c r="L142" s="0" t="n">
        <f aca="false">AVERAGE(D142:G142)</f>
        <v>-10.4823322872793</v>
      </c>
      <c r="M142" s="0" t="n">
        <f aca="false">STDEV(D142:G142)</f>
        <v>6.08056551429395</v>
      </c>
      <c r="N142" s="0" t="n">
        <f aca="false">M142/SQRT(K142)</f>
        <v>3.04028275714698</v>
      </c>
      <c r="O142" s="0" t="n">
        <f aca="false">(L142-H142)/N142</f>
        <v>-3.44781493189667</v>
      </c>
      <c r="P142" s="0" t="n">
        <f aca="false">TDIST(ABS(O142),K142-1,1)</f>
        <v>0.0205009237177798</v>
      </c>
      <c r="Q142" s="0" t="n">
        <f aca="false">IF(O142&lt;0,P142,1-P142)</f>
        <v>0.0205009237177798</v>
      </c>
      <c r="R142" s="0" t="n">
        <f aca="false">IF(Q142&lt;J142,1,0)</f>
        <v>1</v>
      </c>
    </row>
    <row r="143" customFormat="false" ht="15" hidden="false" customHeight="false" outlineLevel="0" collapsed="false">
      <c r="A143" s="0" t="n">
        <v>133</v>
      </c>
      <c r="B143" s="0" t="n">
        <f aca="false">B142</f>
        <v>0</v>
      </c>
      <c r="C143" s="0" t="n">
        <f aca="false">C142</f>
        <v>10</v>
      </c>
      <c r="D143" s="0" t="n">
        <f aca="true">NORMINV(RAND(),0,1)*$C143+$B143</f>
        <v>0.94173714860148</v>
      </c>
      <c r="E143" s="0" t="n">
        <f aca="true">NORMINV(RAND(),0,1)*$C143+$B143</f>
        <v>10.9094478002984</v>
      </c>
      <c r="F143" s="0" t="n">
        <f aca="true">NORMINV(RAND(),0,1)*$C143+$B143</f>
        <v>8.14593892710272</v>
      </c>
      <c r="G143" s="0" t="n">
        <f aca="true">NORMINV(RAND(),0,1)*$C143+$B143</f>
        <v>-7.84619580881904</v>
      </c>
      <c r="H143" s="0" t="n">
        <f aca="false">H142</f>
        <v>0</v>
      </c>
      <c r="I143" s="0" t="str">
        <f aca="false">I142</f>
        <v>above</v>
      </c>
      <c r="J143" s="0" t="n">
        <f aca="false">J142</f>
        <v>0.05</v>
      </c>
      <c r="K143" s="0" t="n">
        <f aca="false">COUNT(D143:G143)</f>
        <v>4</v>
      </c>
      <c r="L143" s="0" t="n">
        <f aca="false">AVERAGE(D143:G143)</f>
        <v>3.0377320167959</v>
      </c>
      <c r="M143" s="0" t="n">
        <f aca="false">STDEV(D143:G143)</f>
        <v>8.38472354176414</v>
      </c>
      <c r="N143" s="0" t="n">
        <f aca="false">M143/SQRT(K143)</f>
        <v>4.19236177088207</v>
      </c>
      <c r="O143" s="0" t="n">
        <f aca="false">(L143-H143)/N143</f>
        <v>0.724587281062998</v>
      </c>
      <c r="P143" s="0" t="n">
        <f aca="false">TDIST(ABS(O143),K143-1,1)</f>
        <v>0.26055185271843</v>
      </c>
      <c r="Q143" s="0" t="n">
        <f aca="false">IF(O143&lt;0,P143,1-P143)</f>
        <v>0.73944814728157</v>
      </c>
      <c r="R143" s="0" t="n">
        <f aca="false">IF(Q143&lt;J143,1,0)</f>
        <v>0</v>
      </c>
    </row>
    <row r="144" customFormat="false" ht="15" hidden="false" customHeight="false" outlineLevel="0" collapsed="false">
      <c r="A144" s="0" t="n">
        <v>134</v>
      </c>
      <c r="B144" s="0" t="n">
        <f aca="false">B143</f>
        <v>0</v>
      </c>
      <c r="C144" s="0" t="n">
        <f aca="false">C143</f>
        <v>10</v>
      </c>
      <c r="D144" s="0" t="n">
        <f aca="true">NORMINV(RAND(),0,1)*$C144+$B144</f>
        <v>-3.15753261693337</v>
      </c>
      <c r="E144" s="0" t="n">
        <f aca="true">NORMINV(RAND(),0,1)*$C144+$B144</f>
        <v>-3.01162059851399</v>
      </c>
      <c r="F144" s="0" t="n">
        <f aca="true">NORMINV(RAND(),0,1)*$C144+$B144</f>
        <v>4.54497756164767</v>
      </c>
      <c r="G144" s="0" t="n">
        <f aca="true">NORMINV(RAND(),0,1)*$C144+$B144</f>
        <v>-2.66207268206236</v>
      </c>
      <c r="H144" s="0" t="n">
        <f aca="false">H143</f>
        <v>0</v>
      </c>
      <c r="I144" s="0" t="str">
        <f aca="false">I143</f>
        <v>above</v>
      </c>
      <c r="J144" s="0" t="n">
        <f aca="false">J143</f>
        <v>0.05</v>
      </c>
      <c r="K144" s="0" t="n">
        <f aca="false">COUNT(D144:G144)</f>
        <v>4</v>
      </c>
      <c r="L144" s="0" t="n">
        <f aca="false">AVERAGE(D144:G144)</f>
        <v>-1.07156208396551</v>
      </c>
      <c r="M144" s="0" t="n">
        <f aca="false">STDEV(D144:G144)</f>
        <v>3.75012629377044</v>
      </c>
      <c r="N144" s="0" t="n">
        <f aca="false">M144/SQRT(K144)</f>
        <v>1.87506314688522</v>
      </c>
      <c r="O144" s="0" t="n">
        <f aca="false">(L144-H144)/N144</f>
        <v>-0.571480531599987</v>
      </c>
      <c r="P144" s="0" t="n">
        <f aca="false">TDIST(ABS(O144),K144-1,1)</f>
        <v>0.303841724451861</v>
      </c>
      <c r="Q144" s="0" t="n">
        <f aca="false">IF(O144&lt;0,P144,1-P144)</f>
        <v>0.303841724451861</v>
      </c>
      <c r="R144" s="0" t="n">
        <f aca="false">IF(Q144&lt;J144,1,0)</f>
        <v>0</v>
      </c>
    </row>
    <row r="145" customFormat="false" ht="15" hidden="false" customHeight="false" outlineLevel="0" collapsed="false">
      <c r="A145" s="0" t="n">
        <v>135</v>
      </c>
      <c r="B145" s="0" t="n">
        <f aca="false">B144</f>
        <v>0</v>
      </c>
      <c r="C145" s="0" t="n">
        <f aca="false">C144</f>
        <v>10</v>
      </c>
      <c r="D145" s="0" t="n">
        <f aca="true">NORMINV(RAND(),0,1)*$C145+$B145</f>
        <v>-10.3943887531061</v>
      </c>
      <c r="E145" s="0" t="n">
        <f aca="true">NORMINV(RAND(),0,1)*$C145+$B145</f>
        <v>-5.13903787291345</v>
      </c>
      <c r="F145" s="0" t="n">
        <f aca="true">NORMINV(RAND(),0,1)*$C145+$B145</f>
        <v>-15.9973644793595</v>
      </c>
      <c r="G145" s="0" t="n">
        <f aca="true">NORMINV(RAND(),0,1)*$C145+$B145</f>
        <v>-9.68144307194971</v>
      </c>
      <c r="H145" s="0" t="n">
        <f aca="false">H144</f>
        <v>0</v>
      </c>
      <c r="I145" s="0" t="str">
        <f aca="false">I144</f>
        <v>above</v>
      </c>
      <c r="J145" s="0" t="n">
        <f aca="false">J144</f>
        <v>0.05</v>
      </c>
      <c r="K145" s="0" t="n">
        <f aca="false">COUNT(D145:G145)</f>
        <v>4</v>
      </c>
      <c r="L145" s="0" t="n">
        <f aca="false">AVERAGE(D145:G145)</f>
        <v>-10.3030585443322</v>
      </c>
      <c r="M145" s="0" t="n">
        <f aca="false">STDEV(D145:G145)</f>
        <v>4.45297565601052</v>
      </c>
      <c r="N145" s="0" t="n">
        <f aca="false">M145/SQRT(K145)</f>
        <v>2.22648782800526</v>
      </c>
      <c r="O145" s="0" t="n">
        <f aca="false">(L145-H145)/N145</f>
        <v>-4.6274937660732</v>
      </c>
      <c r="P145" s="0" t="n">
        <f aca="false">TDIST(ABS(O145),K145-1,1)</f>
        <v>0.00950202760140157</v>
      </c>
      <c r="Q145" s="0" t="n">
        <f aca="false">IF(O145&lt;0,P145,1-P145)</f>
        <v>0.00950202760140157</v>
      </c>
      <c r="R145" s="0" t="n">
        <f aca="false">IF(Q145&lt;J145,1,0)</f>
        <v>1</v>
      </c>
    </row>
    <row r="146" customFormat="false" ht="15" hidden="false" customHeight="false" outlineLevel="0" collapsed="false">
      <c r="A146" s="0" t="n">
        <v>136</v>
      </c>
      <c r="B146" s="0" t="n">
        <f aca="false">B145</f>
        <v>0</v>
      </c>
      <c r="C146" s="0" t="n">
        <f aca="false">C145</f>
        <v>10</v>
      </c>
      <c r="D146" s="0" t="n">
        <f aca="true">NORMINV(RAND(),0,1)*$C146+$B146</f>
        <v>5.95998409369017</v>
      </c>
      <c r="E146" s="0" t="n">
        <f aca="true">NORMINV(RAND(),0,1)*$C146+$B146</f>
        <v>4.52735468167688</v>
      </c>
      <c r="F146" s="0" t="n">
        <f aca="true">NORMINV(RAND(),0,1)*$C146+$B146</f>
        <v>-6.85732941273566</v>
      </c>
      <c r="G146" s="0" t="n">
        <f aca="true">NORMINV(RAND(),0,1)*$C146+$B146</f>
        <v>2.52451256073988</v>
      </c>
      <c r="H146" s="0" t="n">
        <f aca="false">H145</f>
        <v>0</v>
      </c>
      <c r="I146" s="0" t="str">
        <f aca="false">I145</f>
        <v>above</v>
      </c>
      <c r="J146" s="0" t="n">
        <f aca="false">J145</f>
        <v>0.05</v>
      </c>
      <c r="K146" s="0" t="n">
        <f aca="false">COUNT(D146:G146)</f>
        <v>4</v>
      </c>
      <c r="L146" s="0" t="n">
        <f aca="false">AVERAGE(D146:G146)</f>
        <v>1.53863048084281</v>
      </c>
      <c r="M146" s="0" t="n">
        <f aca="false">STDEV(D146:G146)</f>
        <v>5.77191320472193</v>
      </c>
      <c r="N146" s="0" t="n">
        <f aca="false">M146/SQRT(K146)</f>
        <v>2.88595660236096</v>
      </c>
      <c r="O146" s="0" t="n">
        <f aca="false">(L146-H146)/N146</f>
        <v>0.53314401179286</v>
      </c>
      <c r="P146" s="0" t="n">
        <f aca="false">TDIST(ABS(O146),K146-1,1)</f>
        <v>0.315450985104263</v>
      </c>
      <c r="Q146" s="0" t="n">
        <f aca="false">IF(O146&lt;0,P146,1-P146)</f>
        <v>0.684549014895737</v>
      </c>
      <c r="R146" s="0" t="n">
        <f aca="false">IF(Q146&lt;J146,1,0)</f>
        <v>0</v>
      </c>
    </row>
    <row r="147" customFormat="false" ht="15" hidden="false" customHeight="false" outlineLevel="0" collapsed="false">
      <c r="A147" s="0" t="n">
        <v>137</v>
      </c>
      <c r="B147" s="0" t="n">
        <f aca="false">B146</f>
        <v>0</v>
      </c>
      <c r="C147" s="0" t="n">
        <f aca="false">C146</f>
        <v>10</v>
      </c>
      <c r="D147" s="0" t="n">
        <f aca="true">NORMINV(RAND(),0,1)*$C147+$B147</f>
        <v>5.05773235132947</v>
      </c>
      <c r="E147" s="0" t="n">
        <f aca="true">NORMINV(RAND(),0,1)*$C147+$B147</f>
        <v>2.56302078146261</v>
      </c>
      <c r="F147" s="0" t="n">
        <f aca="true">NORMINV(RAND(),0,1)*$C147+$B147</f>
        <v>-3.22212798129973</v>
      </c>
      <c r="G147" s="0" t="n">
        <f aca="true">NORMINV(RAND(),0,1)*$C147+$B147</f>
        <v>8.00339107282088</v>
      </c>
      <c r="H147" s="0" t="n">
        <f aca="false">H146</f>
        <v>0</v>
      </c>
      <c r="I147" s="0" t="str">
        <f aca="false">I146</f>
        <v>above</v>
      </c>
      <c r="J147" s="0" t="n">
        <f aca="false">J146</f>
        <v>0.05</v>
      </c>
      <c r="K147" s="0" t="n">
        <f aca="false">COUNT(D147:G147)</f>
        <v>4</v>
      </c>
      <c r="L147" s="0" t="n">
        <f aca="false">AVERAGE(D147:G147)</f>
        <v>3.10050405607831</v>
      </c>
      <c r="M147" s="0" t="n">
        <f aca="false">STDEV(D147:G147)</f>
        <v>4.76562720073813</v>
      </c>
      <c r="N147" s="0" t="n">
        <f aca="false">M147/SQRT(K147)</f>
        <v>2.38281360036906</v>
      </c>
      <c r="O147" s="0" t="n">
        <f aca="false">(L147-H147)/N147</f>
        <v>1.30119454396185</v>
      </c>
      <c r="P147" s="0" t="n">
        <f aca="false">TDIST(ABS(O147),K147-1,1)</f>
        <v>0.142054226912623</v>
      </c>
      <c r="Q147" s="0" t="n">
        <f aca="false">IF(O147&lt;0,P147,1-P147)</f>
        <v>0.857945773087377</v>
      </c>
      <c r="R147" s="0" t="n">
        <f aca="false">IF(Q147&lt;J147,1,0)</f>
        <v>0</v>
      </c>
    </row>
    <row r="148" customFormat="false" ht="15" hidden="false" customHeight="false" outlineLevel="0" collapsed="false">
      <c r="A148" s="0" t="n">
        <v>138</v>
      </c>
      <c r="B148" s="0" t="n">
        <f aca="false">B147</f>
        <v>0</v>
      </c>
      <c r="C148" s="0" t="n">
        <f aca="false">C147</f>
        <v>10</v>
      </c>
      <c r="D148" s="0" t="n">
        <f aca="true">NORMINV(RAND(),0,1)*$C148+$B148</f>
        <v>9.60566309974903</v>
      </c>
      <c r="E148" s="0" t="n">
        <f aca="true">NORMINV(RAND(),0,1)*$C148+$B148</f>
        <v>15.2154366787706</v>
      </c>
      <c r="F148" s="0" t="n">
        <f aca="true">NORMINV(RAND(),0,1)*$C148+$B148</f>
        <v>8.8025375640593</v>
      </c>
      <c r="G148" s="0" t="n">
        <f aca="true">NORMINV(RAND(),0,1)*$C148+$B148</f>
        <v>2.57728744811627</v>
      </c>
      <c r="H148" s="0" t="n">
        <f aca="false">H147</f>
        <v>0</v>
      </c>
      <c r="I148" s="0" t="str">
        <f aca="false">I147</f>
        <v>above</v>
      </c>
      <c r="J148" s="0" t="n">
        <f aca="false">J147</f>
        <v>0.05</v>
      </c>
      <c r="K148" s="0" t="n">
        <f aca="false">COUNT(D148:G148)</f>
        <v>4</v>
      </c>
      <c r="L148" s="0" t="n">
        <f aca="false">AVERAGE(D148:G148)</f>
        <v>9.05023119767381</v>
      </c>
      <c r="M148" s="0" t="n">
        <f aca="false">STDEV(D148:G148)</f>
        <v>5.1729622765252</v>
      </c>
      <c r="N148" s="0" t="n">
        <f aca="false">M148/SQRT(K148)</f>
        <v>2.5864811382626</v>
      </c>
      <c r="O148" s="0" t="n">
        <f aca="false">(L148-H148)/N148</f>
        <v>3.49905168987741</v>
      </c>
      <c r="P148" s="0" t="n">
        <f aca="false">TDIST(ABS(O148),K148-1,1)</f>
        <v>0.0197540134642109</v>
      </c>
      <c r="Q148" s="0" t="n">
        <f aca="false">IF(O148&lt;0,P148,1-P148)</f>
        <v>0.980245986535789</v>
      </c>
      <c r="R148" s="0" t="n">
        <f aca="false">IF(Q148&lt;J148,1,0)</f>
        <v>0</v>
      </c>
    </row>
    <row r="149" customFormat="false" ht="15" hidden="false" customHeight="false" outlineLevel="0" collapsed="false">
      <c r="A149" s="0" t="n">
        <v>139</v>
      </c>
      <c r="B149" s="0" t="n">
        <f aca="false">B148</f>
        <v>0</v>
      </c>
      <c r="C149" s="0" t="n">
        <f aca="false">C148</f>
        <v>10</v>
      </c>
      <c r="D149" s="0" t="n">
        <f aca="true">NORMINV(RAND(),0,1)*$C149+$B149</f>
        <v>-20.8185301279798</v>
      </c>
      <c r="E149" s="0" t="n">
        <f aca="true">NORMINV(RAND(),0,1)*$C149+$B149</f>
        <v>-5.0757198116736</v>
      </c>
      <c r="F149" s="0" t="n">
        <f aca="true">NORMINV(RAND(),0,1)*$C149+$B149</f>
        <v>-1.10432675686642</v>
      </c>
      <c r="G149" s="0" t="n">
        <f aca="true">NORMINV(RAND(),0,1)*$C149+$B149</f>
        <v>-3.05897329126309</v>
      </c>
      <c r="H149" s="0" t="n">
        <f aca="false">H148</f>
        <v>0</v>
      </c>
      <c r="I149" s="0" t="str">
        <f aca="false">I148</f>
        <v>above</v>
      </c>
      <c r="J149" s="0" t="n">
        <f aca="false">J148</f>
        <v>0.05</v>
      </c>
      <c r="K149" s="0" t="n">
        <f aca="false">COUNT(D149:G149)</f>
        <v>4</v>
      </c>
      <c r="L149" s="0" t="n">
        <f aca="false">AVERAGE(D149:G149)</f>
        <v>-7.51438749694573</v>
      </c>
      <c r="M149" s="0" t="n">
        <f aca="false">STDEV(D149:G149)</f>
        <v>9.01640921989445</v>
      </c>
      <c r="N149" s="0" t="n">
        <f aca="false">M149/SQRT(K149)</f>
        <v>4.50820460994722</v>
      </c>
      <c r="O149" s="0" t="n">
        <f aca="false">(L149-H149)/N149</f>
        <v>-1.66682485536824</v>
      </c>
      <c r="P149" s="0" t="n">
        <f aca="false">TDIST(ABS(O149),K149-1,1)</f>
        <v>0.097069998938798</v>
      </c>
      <c r="Q149" s="0" t="n">
        <f aca="false">IF(O149&lt;0,P149,1-P149)</f>
        <v>0.097069998938798</v>
      </c>
      <c r="R149" s="0" t="n">
        <f aca="false">IF(Q149&lt;J149,1,0)</f>
        <v>0</v>
      </c>
    </row>
    <row r="150" customFormat="false" ht="15" hidden="false" customHeight="false" outlineLevel="0" collapsed="false">
      <c r="A150" s="0" t="n">
        <v>140</v>
      </c>
      <c r="B150" s="0" t="n">
        <f aca="false">B149</f>
        <v>0</v>
      </c>
      <c r="C150" s="0" t="n">
        <f aca="false">C149</f>
        <v>10</v>
      </c>
      <c r="D150" s="0" t="n">
        <f aca="true">NORMINV(RAND(),0,1)*$C150+$B150</f>
        <v>16.1281857910085</v>
      </c>
      <c r="E150" s="0" t="n">
        <f aca="true">NORMINV(RAND(),0,1)*$C150+$B150</f>
        <v>12.3554867441844</v>
      </c>
      <c r="F150" s="0" t="n">
        <f aca="true">NORMINV(RAND(),0,1)*$C150+$B150</f>
        <v>10.4529181003826</v>
      </c>
      <c r="G150" s="0" t="n">
        <f aca="true">NORMINV(RAND(),0,1)*$C150+$B150</f>
        <v>-0.1175843877632</v>
      </c>
      <c r="H150" s="0" t="n">
        <f aca="false">H149</f>
        <v>0</v>
      </c>
      <c r="I150" s="0" t="str">
        <f aca="false">I149</f>
        <v>above</v>
      </c>
      <c r="J150" s="0" t="n">
        <f aca="false">J149</f>
        <v>0.05</v>
      </c>
      <c r="K150" s="0" t="n">
        <f aca="false">COUNT(D150:G150)</f>
        <v>4</v>
      </c>
      <c r="L150" s="0" t="n">
        <f aca="false">AVERAGE(D150:G150)</f>
        <v>9.70475156195307</v>
      </c>
      <c r="M150" s="0" t="n">
        <f aca="false">STDEV(D150:G150)</f>
        <v>6.96000337594826</v>
      </c>
      <c r="N150" s="0" t="n">
        <f aca="false">M150/SQRT(K150)</f>
        <v>3.48000168797413</v>
      </c>
      <c r="O150" s="0" t="n">
        <f aca="false">(L150-H150)/N150</f>
        <v>2.78872036053599</v>
      </c>
      <c r="P150" s="0" t="n">
        <f aca="false">TDIST(ABS(O150),K150-1,1)</f>
        <v>0.0342458490743216</v>
      </c>
      <c r="Q150" s="0" t="n">
        <f aca="false">IF(O150&lt;0,P150,1-P150)</f>
        <v>0.965754150925678</v>
      </c>
      <c r="R150" s="0" t="n">
        <f aca="false">IF(Q150&lt;J150,1,0)</f>
        <v>0</v>
      </c>
    </row>
    <row r="151" customFormat="false" ht="15" hidden="false" customHeight="false" outlineLevel="0" collapsed="false">
      <c r="A151" s="0" t="n">
        <v>141</v>
      </c>
      <c r="B151" s="0" t="n">
        <f aca="false">B150</f>
        <v>0</v>
      </c>
      <c r="C151" s="0" t="n">
        <f aca="false">C150</f>
        <v>10</v>
      </c>
      <c r="D151" s="0" t="n">
        <f aca="true">NORMINV(RAND(),0,1)*$C151+$B151</f>
        <v>-9.56381562426578</v>
      </c>
      <c r="E151" s="0" t="n">
        <f aca="true">NORMINV(RAND(),0,1)*$C151+$B151</f>
        <v>14.1220308709987</v>
      </c>
      <c r="F151" s="0" t="n">
        <f aca="true">NORMINV(RAND(),0,1)*$C151+$B151</f>
        <v>4.56713486045178</v>
      </c>
      <c r="G151" s="0" t="n">
        <f aca="true">NORMINV(RAND(),0,1)*$C151+$B151</f>
        <v>-25.5400514048206</v>
      </c>
      <c r="H151" s="0" t="n">
        <f aca="false">H150</f>
        <v>0</v>
      </c>
      <c r="I151" s="0" t="str">
        <f aca="false">I150</f>
        <v>above</v>
      </c>
      <c r="J151" s="0" t="n">
        <f aca="false">J150</f>
        <v>0.05</v>
      </c>
      <c r="K151" s="0" t="n">
        <f aca="false">COUNT(D151:G151)</f>
        <v>4</v>
      </c>
      <c r="L151" s="0" t="n">
        <f aca="false">AVERAGE(D151:G151)</f>
        <v>-4.10367532440897</v>
      </c>
      <c r="M151" s="0" t="n">
        <f aca="false">STDEV(D151:G151)</f>
        <v>17.2886346784834</v>
      </c>
      <c r="N151" s="0" t="n">
        <f aca="false">M151/SQRT(K151)</f>
        <v>8.64431733924168</v>
      </c>
      <c r="O151" s="0" t="n">
        <f aca="false">(L151-H151)/N151</f>
        <v>-0.474725205399385</v>
      </c>
      <c r="P151" s="0" t="n">
        <f aca="false">TDIST(ABS(O151),K151-1,1)</f>
        <v>0.333700551047106</v>
      </c>
      <c r="Q151" s="0" t="n">
        <f aca="false">IF(O151&lt;0,P151,1-P151)</f>
        <v>0.333700551047106</v>
      </c>
      <c r="R151" s="0" t="n">
        <f aca="false">IF(Q151&lt;J151,1,0)</f>
        <v>0</v>
      </c>
    </row>
    <row r="152" customFormat="false" ht="15" hidden="false" customHeight="false" outlineLevel="0" collapsed="false">
      <c r="A152" s="0" t="n">
        <v>142</v>
      </c>
      <c r="B152" s="0" t="n">
        <f aca="false">B151</f>
        <v>0</v>
      </c>
      <c r="C152" s="0" t="n">
        <f aca="false">C151</f>
        <v>10</v>
      </c>
      <c r="D152" s="0" t="n">
        <f aca="true">NORMINV(RAND(),0,1)*$C152+$B152</f>
        <v>-5.17344528684445</v>
      </c>
      <c r="E152" s="0" t="n">
        <f aca="true">NORMINV(RAND(),0,1)*$C152+$B152</f>
        <v>5.53927897866534</v>
      </c>
      <c r="F152" s="0" t="n">
        <f aca="true">NORMINV(RAND(),0,1)*$C152+$B152</f>
        <v>-0.875228832581556</v>
      </c>
      <c r="G152" s="0" t="n">
        <f aca="true">NORMINV(RAND(),0,1)*$C152+$B152</f>
        <v>-2.25091925283866</v>
      </c>
      <c r="H152" s="0" t="n">
        <f aca="false">H151</f>
        <v>0</v>
      </c>
      <c r="I152" s="0" t="str">
        <f aca="false">I151</f>
        <v>above</v>
      </c>
      <c r="J152" s="0" t="n">
        <f aca="false">J151</f>
        <v>0.05</v>
      </c>
      <c r="K152" s="0" t="n">
        <f aca="false">COUNT(D152:G152)</f>
        <v>4</v>
      </c>
      <c r="L152" s="0" t="n">
        <f aca="false">AVERAGE(D152:G152)</f>
        <v>-0.690078598399832</v>
      </c>
      <c r="M152" s="0" t="n">
        <f aca="false">STDEV(D152:G152)</f>
        <v>4.52312490960842</v>
      </c>
      <c r="N152" s="0" t="n">
        <f aca="false">M152/SQRT(K152)</f>
        <v>2.26156245480421</v>
      </c>
      <c r="O152" s="0" t="n">
        <f aca="false">(L152-H152)/N152</f>
        <v>-0.305133557967371</v>
      </c>
      <c r="P152" s="0" t="n">
        <f aca="false">TDIST(ABS(O152),K152-1,1)</f>
        <v>0.390104887698865</v>
      </c>
      <c r="Q152" s="0" t="n">
        <f aca="false">IF(O152&lt;0,P152,1-P152)</f>
        <v>0.390104887698865</v>
      </c>
      <c r="R152" s="0" t="n">
        <f aca="false">IF(Q152&lt;J152,1,0)</f>
        <v>0</v>
      </c>
    </row>
    <row r="153" customFormat="false" ht="15" hidden="false" customHeight="false" outlineLevel="0" collapsed="false">
      <c r="A153" s="0" t="n">
        <v>143</v>
      </c>
      <c r="B153" s="0" t="n">
        <f aca="false">B152</f>
        <v>0</v>
      </c>
      <c r="C153" s="0" t="n">
        <f aca="false">C152</f>
        <v>10</v>
      </c>
      <c r="D153" s="0" t="n">
        <f aca="true">NORMINV(RAND(),0,1)*$C153+$B153</f>
        <v>3.44756619186361</v>
      </c>
      <c r="E153" s="0" t="n">
        <f aca="true">NORMINV(RAND(),0,1)*$C153+$B153</f>
        <v>2.97249195136919</v>
      </c>
      <c r="F153" s="0" t="n">
        <f aca="true">NORMINV(RAND(),0,1)*$C153+$B153</f>
        <v>4.07110457066418</v>
      </c>
      <c r="G153" s="0" t="n">
        <f aca="true">NORMINV(RAND(),0,1)*$C153+$B153</f>
        <v>-4.9582546462699</v>
      </c>
      <c r="H153" s="0" t="n">
        <f aca="false">H152</f>
        <v>0</v>
      </c>
      <c r="I153" s="0" t="str">
        <f aca="false">I152</f>
        <v>above</v>
      </c>
      <c r="J153" s="0" t="n">
        <f aca="false">J152</f>
        <v>0.05</v>
      </c>
      <c r="K153" s="0" t="n">
        <f aca="false">COUNT(D153:G153)</f>
        <v>4</v>
      </c>
      <c r="L153" s="0" t="n">
        <f aca="false">AVERAGE(D153:G153)</f>
        <v>1.38322701690677</v>
      </c>
      <c r="M153" s="0" t="n">
        <f aca="false">STDEV(D153:G153)</f>
        <v>4.25152265624024</v>
      </c>
      <c r="N153" s="0" t="n">
        <f aca="false">M153/SQRT(K153)</f>
        <v>2.12576132812012</v>
      </c>
      <c r="O153" s="0" t="n">
        <f aca="false">(L153-H153)/N153</f>
        <v>0.650697234261007</v>
      </c>
      <c r="P153" s="0" t="n">
        <f aca="false">TDIST(ABS(O153),K153-1,1)</f>
        <v>0.280817224126047</v>
      </c>
      <c r="Q153" s="0" t="n">
        <f aca="false">IF(O153&lt;0,P153,1-P153)</f>
        <v>0.719182775873953</v>
      </c>
      <c r="R153" s="0" t="n">
        <f aca="false">IF(Q153&lt;J153,1,0)</f>
        <v>0</v>
      </c>
    </row>
    <row r="154" customFormat="false" ht="15" hidden="false" customHeight="false" outlineLevel="0" collapsed="false">
      <c r="A154" s="0" t="n">
        <v>144</v>
      </c>
      <c r="B154" s="0" t="n">
        <f aca="false">B153</f>
        <v>0</v>
      </c>
      <c r="C154" s="0" t="n">
        <f aca="false">C153</f>
        <v>10</v>
      </c>
      <c r="D154" s="0" t="n">
        <f aca="true">NORMINV(RAND(),0,1)*$C154+$B154</f>
        <v>-12.2936061868019</v>
      </c>
      <c r="E154" s="0" t="n">
        <f aca="true">NORMINV(RAND(),0,1)*$C154+$B154</f>
        <v>-8.76184140936782</v>
      </c>
      <c r="F154" s="0" t="n">
        <f aca="true">NORMINV(RAND(),0,1)*$C154+$B154</f>
        <v>7.064273323982</v>
      </c>
      <c r="G154" s="0" t="n">
        <f aca="true">NORMINV(RAND(),0,1)*$C154+$B154</f>
        <v>6.31676523750233</v>
      </c>
      <c r="H154" s="0" t="n">
        <f aca="false">H153</f>
        <v>0</v>
      </c>
      <c r="I154" s="0" t="str">
        <f aca="false">I153</f>
        <v>above</v>
      </c>
      <c r="J154" s="0" t="n">
        <f aca="false">J153</f>
        <v>0.05</v>
      </c>
      <c r="K154" s="0" t="n">
        <f aca="false">COUNT(D154:G154)</f>
        <v>4</v>
      </c>
      <c r="L154" s="0" t="n">
        <f aca="false">AVERAGE(D154:G154)</f>
        <v>-1.91860225867134</v>
      </c>
      <c r="M154" s="0" t="n">
        <f aca="false">STDEV(D154:G154)</f>
        <v>10.0496096128625</v>
      </c>
      <c r="N154" s="0" t="n">
        <f aca="false">M154/SQRT(K154)</f>
        <v>5.02480480643123</v>
      </c>
      <c r="O154" s="0" t="n">
        <f aca="false">(L154-H154)/N154</f>
        <v>-0.381826226606003</v>
      </c>
      <c r="P154" s="0" t="n">
        <f aca="false">TDIST(ABS(O154),K154-1,1)</f>
        <v>0.364015486626065</v>
      </c>
      <c r="Q154" s="0" t="n">
        <f aca="false">IF(O154&lt;0,P154,1-P154)</f>
        <v>0.364015486626065</v>
      </c>
      <c r="R154" s="0" t="n">
        <f aca="false">IF(Q154&lt;J154,1,0)</f>
        <v>0</v>
      </c>
    </row>
    <row r="155" customFormat="false" ht="15" hidden="false" customHeight="false" outlineLevel="0" collapsed="false">
      <c r="A155" s="0" t="n">
        <v>145</v>
      </c>
      <c r="B155" s="0" t="n">
        <f aca="false">B154</f>
        <v>0</v>
      </c>
      <c r="C155" s="0" t="n">
        <f aca="false">C154</f>
        <v>10</v>
      </c>
      <c r="D155" s="0" t="n">
        <f aca="true">NORMINV(RAND(),0,1)*$C155+$B155</f>
        <v>-0.559402901453422</v>
      </c>
      <c r="E155" s="0" t="n">
        <f aca="true">NORMINV(RAND(),0,1)*$C155+$B155</f>
        <v>-7.15750000717066</v>
      </c>
      <c r="F155" s="0" t="n">
        <f aca="true">NORMINV(RAND(),0,1)*$C155+$B155</f>
        <v>-17.760363649098</v>
      </c>
      <c r="G155" s="0" t="n">
        <f aca="true">NORMINV(RAND(),0,1)*$C155+$B155</f>
        <v>-3.65768347883764</v>
      </c>
      <c r="H155" s="0" t="n">
        <f aca="false">H154</f>
        <v>0</v>
      </c>
      <c r="I155" s="0" t="str">
        <f aca="false">I154</f>
        <v>above</v>
      </c>
      <c r="J155" s="0" t="n">
        <f aca="false">J154</f>
        <v>0.05</v>
      </c>
      <c r="K155" s="0" t="n">
        <f aca="false">COUNT(D155:G155)</f>
        <v>4</v>
      </c>
      <c r="L155" s="0" t="n">
        <f aca="false">AVERAGE(D155:G155)</f>
        <v>-7.28373750913992</v>
      </c>
      <c r="M155" s="0" t="n">
        <f aca="false">STDEV(D155:G155)</f>
        <v>7.48644497141684</v>
      </c>
      <c r="N155" s="0" t="n">
        <f aca="false">M155/SQRT(K155)</f>
        <v>3.74322248570842</v>
      </c>
      <c r="O155" s="0" t="n">
        <f aca="false">(L155-H155)/N155</f>
        <v>-1.94584680364289</v>
      </c>
      <c r="P155" s="0" t="n">
        <f aca="false">TDIST(ABS(O155),K155-1,1)</f>
        <v>0.0734344948927652</v>
      </c>
      <c r="Q155" s="0" t="n">
        <f aca="false">IF(O155&lt;0,P155,1-P155)</f>
        <v>0.0734344948927652</v>
      </c>
      <c r="R155" s="0" t="n">
        <f aca="false">IF(Q155&lt;J155,1,0)</f>
        <v>0</v>
      </c>
    </row>
    <row r="156" customFormat="false" ht="15" hidden="false" customHeight="false" outlineLevel="0" collapsed="false">
      <c r="A156" s="0" t="n">
        <v>146</v>
      </c>
      <c r="B156" s="0" t="n">
        <f aca="false">B155</f>
        <v>0</v>
      </c>
      <c r="C156" s="0" t="n">
        <f aca="false">C155</f>
        <v>10</v>
      </c>
      <c r="D156" s="0" t="n">
        <f aca="true">NORMINV(RAND(),0,1)*$C156+$B156</f>
        <v>-9.65871147306058</v>
      </c>
      <c r="E156" s="0" t="n">
        <f aca="true">NORMINV(RAND(),0,1)*$C156+$B156</f>
        <v>-15.9479627923256</v>
      </c>
      <c r="F156" s="0" t="n">
        <f aca="true">NORMINV(RAND(),0,1)*$C156+$B156</f>
        <v>2.98310698684332</v>
      </c>
      <c r="G156" s="0" t="n">
        <f aca="true">NORMINV(RAND(),0,1)*$C156+$B156</f>
        <v>-12.0606157127615</v>
      </c>
      <c r="H156" s="0" t="n">
        <f aca="false">H155</f>
        <v>0</v>
      </c>
      <c r="I156" s="0" t="str">
        <f aca="false">I155</f>
        <v>above</v>
      </c>
      <c r="J156" s="0" t="n">
        <f aca="false">J155</f>
        <v>0.05</v>
      </c>
      <c r="K156" s="0" t="n">
        <f aca="false">COUNT(D156:G156)</f>
        <v>4</v>
      </c>
      <c r="L156" s="0" t="n">
        <f aca="false">AVERAGE(D156:G156)</f>
        <v>-8.67104574782609</v>
      </c>
      <c r="M156" s="0" t="n">
        <f aca="false">STDEV(D156:G156)</f>
        <v>8.19018652143171</v>
      </c>
      <c r="N156" s="0" t="n">
        <f aca="false">M156/SQRT(K156)</f>
        <v>4.09509326071586</v>
      </c>
      <c r="O156" s="0" t="n">
        <f aca="false">(L156-H156)/N156</f>
        <v>-2.11742326627998</v>
      </c>
      <c r="P156" s="0" t="n">
        <f aca="false">TDIST(ABS(O156),K156-1,1)</f>
        <v>0.0622432183079759</v>
      </c>
      <c r="Q156" s="0" t="n">
        <f aca="false">IF(O156&lt;0,P156,1-P156)</f>
        <v>0.0622432183079759</v>
      </c>
      <c r="R156" s="0" t="n">
        <f aca="false">IF(Q156&lt;J156,1,0)</f>
        <v>0</v>
      </c>
    </row>
    <row r="157" customFormat="false" ht="15" hidden="false" customHeight="false" outlineLevel="0" collapsed="false">
      <c r="A157" s="0" t="n">
        <v>147</v>
      </c>
      <c r="B157" s="0" t="n">
        <f aca="false">B156</f>
        <v>0</v>
      </c>
      <c r="C157" s="0" t="n">
        <f aca="false">C156</f>
        <v>10</v>
      </c>
      <c r="D157" s="0" t="n">
        <f aca="true">NORMINV(RAND(),0,1)*$C157+$B157</f>
        <v>-3.79777652302422</v>
      </c>
      <c r="E157" s="0" t="n">
        <f aca="true">NORMINV(RAND(),0,1)*$C157+$B157</f>
        <v>-21.7264838301839</v>
      </c>
      <c r="F157" s="0" t="n">
        <f aca="true">NORMINV(RAND(),0,1)*$C157+$B157</f>
        <v>12.0851721139332</v>
      </c>
      <c r="G157" s="0" t="n">
        <f aca="true">NORMINV(RAND(),0,1)*$C157+$B157</f>
        <v>5.82754650662771</v>
      </c>
      <c r="H157" s="0" t="n">
        <f aca="false">H156</f>
        <v>0</v>
      </c>
      <c r="I157" s="0" t="str">
        <f aca="false">I156</f>
        <v>above</v>
      </c>
      <c r="J157" s="0" t="n">
        <f aca="false">J156</f>
        <v>0.05</v>
      </c>
      <c r="K157" s="0" t="n">
        <f aca="false">COUNT(D157:G157)</f>
        <v>4</v>
      </c>
      <c r="L157" s="0" t="n">
        <f aca="false">AVERAGE(D157:G157)</f>
        <v>-1.90288543316181</v>
      </c>
      <c r="M157" s="0" t="n">
        <f aca="false">STDEV(D157:G157)</f>
        <v>14.7421278152717</v>
      </c>
      <c r="N157" s="0" t="n">
        <f aca="false">M157/SQRT(K157)</f>
        <v>7.37106390763583</v>
      </c>
      <c r="O157" s="0" t="n">
        <f aca="false">(L157-H157)/N157</f>
        <v>-0.258156143672906</v>
      </c>
      <c r="P157" s="0" t="n">
        <f aca="false">TDIST(ABS(O157),K157-1,1)</f>
        <v>0.406491777620135</v>
      </c>
      <c r="Q157" s="0" t="n">
        <f aca="false">IF(O157&lt;0,P157,1-P157)</f>
        <v>0.406491777620135</v>
      </c>
      <c r="R157" s="0" t="n">
        <f aca="false">IF(Q157&lt;J157,1,0)</f>
        <v>0</v>
      </c>
    </row>
    <row r="158" customFormat="false" ht="15" hidden="false" customHeight="false" outlineLevel="0" collapsed="false">
      <c r="A158" s="0" t="n">
        <v>148</v>
      </c>
      <c r="B158" s="0" t="n">
        <f aca="false">B157</f>
        <v>0</v>
      </c>
      <c r="C158" s="0" t="n">
        <f aca="false">C157</f>
        <v>10</v>
      </c>
      <c r="D158" s="0" t="n">
        <f aca="true">NORMINV(RAND(),0,1)*$C158+$B158</f>
        <v>1.48817996115884</v>
      </c>
      <c r="E158" s="0" t="n">
        <f aca="true">NORMINV(RAND(),0,1)*$C158+$B158</f>
        <v>-15.8185396377963</v>
      </c>
      <c r="F158" s="0" t="n">
        <f aca="true">NORMINV(RAND(),0,1)*$C158+$B158</f>
        <v>-5.16331774489781</v>
      </c>
      <c r="G158" s="0" t="n">
        <f aca="true">NORMINV(RAND(),0,1)*$C158+$B158</f>
        <v>-8.88361984166116</v>
      </c>
      <c r="H158" s="0" t="n">
        <f aca="false">H157</f>
        <v>0</v>
      </c>
      <c r="I158" s="0" t="str">
        <f aca="false">I157</f>
        <v>above</v>
      </c>
      <c r="J158" s="0" t="n">
        <f aca="false">J157</f>
        <v>0.05</v>
      </c>
      <c r="K158" s="0" t="n">
        <f aca="false">COUNT(D158:G158)</f>
        <v>4</v>
      </c>
      <c r="L158" s="0" t="n">
        <f aca="false">AVERAGE(D158:G158)</f>
        <v>-7.09432431579912</v>
      </c>
      <c r="M158" s="0" t="n">
        <f aca="false">STDEV(D158:G158)</f>
        <v>7.22730188254479</v>
      </c>
      <c r="N158" s="0" t="n">
        <f aca="false">M158/SQRT(K158)</f>
        <v>3.6136509412724</v>
      </c>
      <c r="O158" s="0" t="n">
        <f aca="false">(L158-H158)/N158</f>
        <v>-1.96320132494622</v>
      </c>
      <c r="P158" s="0" t="n">
        <f aca="false">TDIST(ABS(O158),K158-1,1)</f>
        <v>0.0722002750811218</v>
      </c>
      <c r="Q158" s="0" t="n">
        <f aca="false">IF(O158&lt;0,P158,1-P158)</f>
        <v>0.0722002750811218</v>
      </c>
      <c r="R158" s="0" t="n">
        <f aca="false">IF(Q158&lt;J158,1,0)</f>
        <v>0</v>
      </c>
    </row>
    <row r="159" customFormat="false" ht="15" hidden="false" customHeight="false" outlineLevel="0" collapsed="false">
      <c r="A159" s="0" t="n">
        <v>149</v>
      </c>
      <c r="B159" s="0" t="n">
        <f aca="false">B158</f>
        <v>0</v>
      </c>
      <c r="C159" s="0" t="n">
        <f aca="false">C158</f>
        <v>10</v>
      </c>
      <c r="D159" s="0" t="n">
        <f aca="true">NORMINV(RAND(),0,1)*$C159+$B159</f>
        <v>8.72020343299653</v>
      </c>
      <c r="E159" s="0" t="n">
        <f aca="true">NORMINV(RAND(),0,1)*$C159+$B159</f>
        <v>9.1934280977795</v>
      </c>
      <c r="F159" s="0" t="n">
        <f aca="true">NORMINV(RAND(),0,1)*$C159+$B159</f>
        <v>2.11404589120334</v>
      </c>
      <c r="G159" s="0" t="n">
        <f aca="true">NORMINV(RAND(),0,1)*$C159+$B159</f>
        <v>2.12681906327193</v>
      </c>
      <c r="H159" s="0" t="n">
        <f aca="false">H158</f>
        <v>0</v>
      </c>
      <c r="I159" s="0" t="str">
        <f aca="false">I158</f>
        <v>above</v>
      </c>
      <c r="J159" s="0" t="n">
        <f aca="false">J158</f>
        <v>0.05</v>
      </c>
      <c r="K159" s="0" t="n">
        <f aca="false">COUNT(D159:G159)</f>
        <v>4</v>
      </c>
      <c r="L159" s="0" t="n">
        <f aca="false">AVERAGE(D159:G159)</f>
        <v>5.53862412131282</v>
      </c>
      <c r="M159" s="0" t="n">
        <f aca="false">STDEV(D159:G159)</f>
        <v>3.95171645537917</v>
      </c>
      <c r="N159" s="0" t="n">
        <f aca="false">M159/SQRT(K159)</f>
        <v>1.97585822768959</v>
      </c>
      <c r="O159" s="0" t="n">
        <f aca="false">(L159-H159)/N159</f>
        <v>2.80314854765124</v>
      </c>
      <c r="P159" s="0" t="n">
        <f aca="false">TDIST(ABS(O159),K159-1,1)</f>
        <v>0.0338379575073511</v>
      </c>
      <c r="Q159" s="0" t="n">
        <f aca="false">IF(O159&lt;0,P159,1-P159)</f>
        <v>0.966162042492649</v>
      </c>
      <c r="R159" s="0" t="n">
        <f aca="false">IF(Q159&lt;J159,1,0)</f>
        <v>0</v>
      </c>
    </row>
    <row r="160" customFormat="false" ht="15" hidden="false" customHeight="false" outlineLevel="0" collapsed="false">
      <c r="A160" s="0" t="n">
        <v>150</v>
      </c>
      <c r="B160" s="0" t="n">
        <f aca="false">B159</f>
        <v>0</v>
      </c>
      <c r="C160" s="0" t="n">
        <f aca="false">C159</f>
        <v>10</v>
      </c>
      <c r="D160" s="0" t="n">
        <f aca="true">NORMINV(RAND(),0,1)*$C160+$B160</f>
        <v>-19.680144767803</v>
      </c>
      <c r="E160" s="0" t="n">
        <f aca="true">NORMINV(RAND(),0,1)*$C160+$B160</f>
        <v>10.3153660404394</v>
      </c>
      <c r="F160" s="0" t="n">
        <f aca="true">NORMINV(RAND(),0,1)*$C160+$B160</f>
        <v>0.0268354978399323</v>
      </c>
      <c r="G160" s="0" t="n">
        <f aca="true">NORMINV(RAND(),0,1)*$C160+$B160</f>
        <v>6.10325774564568</v>
      </c>
      <c r="H160" s="0" t="n">
        <f aca="false">H159</f>
        <v>0</v>
      </c>
      <c r="I160" s="0" t="str">
        <f aca="false">I159</f>
        <v>above</v>
      </c>
      <c r="J160" s="0" t="n">
        <f aca="false">J159</f>
        <v>0.05</v>
      </c>
      <c r="K160" s="0" t="n">
        <f aca="false">COUNT(D160:G160)</f>
        <v>4</v>
      </c>
      <c r="L160" s="0" t="n">
        <f aca="false">AVERAGE(D160:G160)</f>
        <v>-0.808671370969494</v>
      </c>
      <c r="M160" s="0" t="n">
        <f aca="false">STDEV(D160:G160)</f>
        <v>13.2708898513345</v>
      </c>
      <c r="N160" s="0" t="n">
        <f aca="false">M160/SQRT(K160)</f>
        <v>6.63544492566724</v>
      </c>
      <c r="O160" s="0" t="n">
        <f aca="false">(L160-H160)/N160</f>
        <v>-0.121871461526474</v>
      </c>
      <c r="P160" s="0" t="n">
        <f aca="false">TDIST(ABS(O160),K160-1,1)</f>
        <v>0.455353019314775</v>
      </c>
      <c r="Q160" s="0" t="n">
        <f aca="false">IF(O160&lt;0,P160,1-P160)</f>
        <v>0.455353019314775</v>
      </c>
      <c r="R160" s="0" t="n">
        <f aca="false">IF(Q160&lt;J160,1,0)</f>
        <v>0</v>
      </c>
    </row>
    <row r="161" customFormat="false" ht="15" hidden="false" customHeight="false" outlineLevel="0" collapsed="false">
      <c r="A161" s="0" t="n">
        <v>151</v>
      </c>
      <c r="B161" s="0" t="n">
        <f aca="false">B160</f>
        <v>0</v>
      </c>
      <c r="C161" s="0" t="n">
        <f aca="false">C160</f>
        <v>10</v>
      </c>
      <c r="D161" s="0" t="n">
        <f aca="true">NORMINV(RAND(),0,1)*$C161+$B161</f>
        <v>0.846832721096755</v>
      </c>
      <c r="E161" s="0" t="n">
        <f aca="true">NORMINV(RAND(),0,1)*$C161+$B161</f>
        <v>2.01656753542324</v>
      </c>
      <c r="F161" s="0" t="n">
        <f aca="true">NORMINV(RAND(),0,1)*$C161+$B161</f>
        <v>-31.6159669787773</v>
      </c>
      <c r="G161" s="0" t="n">
        <f aca="true">NORMINV(RAND(),0,1)*$C161+$B161</f>
        <v>4.57186271344788</v>
      </c>
      <c r="H161" s="0" t="n">
        <f aca="false">H160</f>
        <v>0</v>
      </c>
      <c r="I161" s="0" t="str">
        <f aca="false">I160</f>
        <v>above</v>
      </c>
      <c r="J161" s="0" t="n">
        <f aca="false">J160</f>
        <v>0.05</v>
      </c>
      <c r="K161" s="0" t="n">
        <f aca="false">COUNT(D161:G161)</f>
        <v>4</v>
      </c>
      <c r="L161" s="0" t="n">
        <f aca="false">AVERAGE(D161:G161)</f>
        <v>-6.04517600220236</v>
      </c>
      <c r="M161" s="0" t="n">
        <f aca="false">STDEV(D161:G161)</f>
        <v>17.1180056798466</v>
      </c>
      <c r="N161" s="0" t="n">
        <f aca="false">M161/SQRT(K161)</f>
        <v>8.5590028399233</v>
      </c>
      <c r="O161" s="0" t="n">
        <f aca="false">(L161-H161)/N161</f>
        <v>-0.706294426496128</v>
      </c>
      <c r="P161" s="0" t="n">
        <f aca="false">TDIST(ABS(O161),K161-1,1)</f>
        <v>0.265458324625748</v>
      </c>
      <c r="Q161" s="0" t="n">
        <f aca="false">IF(O161&lt;0,P161,1-P161)</f>
        <v>0.265458324625748</v>
      </c>
      <c r="R161" s="0" t="n">
        <f aca="false">IF(Q161&lt;J161,1,0)</f>
        <v>0</v>
      </c>
    </row>
    <row r="162" customFormat="false" ht="15" hidden="false" customHeight="false" outlineLevel="0" collapsed="false">
      <c r="A162" s="0" t="n">
        <v>152</v>
      </c>
      <c r="B162" s="0" t="n">
        <f aca="false">B161</f>
        <v>0</v>
      </c>
      <c r="C162" s="0" t="n">
        <f aca="false">C161</f>
        <v>10</v>
      </c>
      <c r="D162" s="0" t="n">
        <f aca="true">NORMINV(RAND(),0,1)*$C162+$B162</f>
        <v>-12.5271597462584</v>
      </c>
      <c r="E162" s="0" t="n">
        <f aca="true">NORMINV(RAND(),0,1)*$C162+$B162</f>
        <v>3.39114143693382</v>
      </c>
      <c r="F162" s="0" t="n">
        <f aca="true">NORMINV(RAND(),0,1)*$C162+$B162</f>
        <v>6.45764774615253</v>
      </c>
      <c r="G162" s="0" t="n">
        <f aca="true">NORMINV(RAND(),0,1)*$C162+$B162</f>
        <v>-3.08594938460291</v>
      </c>
      <c r="H162" s="0" t="n">
        <f aca="false">H161</f>
        <v>0</v>
      </c>
      <c r="I162" s="0" t="str">
        <f aca="false">I161</f>
        <v>above</v>
      </c>
      <c r="J162" s="0" t="n">
        <f aca="false">J161</f>
        <v>0.05</v>
      </c>
      <c r="K162" s="0" t="n">
        <f aca="false">COUNT(D162:G162)</f>
        <v>4</v>
      </c>
      <c r="L162" s="0" t="n">
        <f aca="false">AVERAGE(D162:G162)</f>
        <v>-1.44107998694374</v>
      </c>
      <c r="M162" s="0" t="n">
        <f aca="false">STDEV(D162:G162)</f>
        <v>8.39339072239199</v>
      </c>
      <c r="N162" s="0" t="n">
        <f aca="false">M162/SQRT(K162)</f>
        <v>4.19669536119599</v>
      </c>
      <c r="O162" s="0" t="n">
        <f aca="false">(L162-H162)/N162</f>
        <v>-0.343384463944759</v>
      </c>
      <c r="P162" s="0" t="n">
        <f aca="false">TDIST(ABS(O162),K162-1,1)</f>
        <v>0.376982493175581</v>
      </c>
      <c r="Q162" s="0" t="n">
        <f aca="false">IF(O162&lt;0,P162,1-P162)</f>
        <v>0.376982493175581</v>
      </c>
      <c r="R162" s="0" t="n">
        <f aca="false">IF(Q162&lt;J162,1,0)</f>
        <v>0</v>
      </c>
    </row>
    <row r="163" customFormat="false" ht="15" hidden="false" customHeight="false" outlineLevel="0" collapsed="false">
      <c r="A163" s="0" t="n">
        <v>153</v>
      </c>
      <c r="B163" s="0" t="n">
        <f aca="false">B162</f>
        <v>0</v>
      </c>
      <c r="C163" s="0" t="n">
        <f aca="false">C162</f>
        <v>10</v>
      </c>
      <c r="D163" s="0" t="n">
        <f aca="true">NORMINV(RAND(),0,1)*$C163+$B163</f>
        <v>-6.5862720110557</v>
      </c>
      <c r="E163" s="0" t="n">
        <f aca="true">NORMINV(RAND(),0,1)*$C163+$B163</f>
        <v>-11.4516295346032</v>
      </c>
      <c r="F163" s="0" t="n">
        <f aca="true">NORMINV(RAND(),0,1)*$C163+$B163</f>
        <v>2.58444300858144</v>
      </c>
      <c r="G163" s="0" t="n">
        <f aca="true">NORMINV(RAND(),0,1)*$C163+$B163</f>
        <v>-6.01219340278663</v>
      </c>
      <c r="H163" s="0" t="n">
        <f aca="false">H162</f>
        <v>0</v>
      </c>
      <c r="I163" s="0" t="str">
        <f aca="false">I162</f>
        <v>above</v>
      </c>
      <c r="J163" s="0" t="n">
        <f aca="false">J162</f>
        <v>0.05</v>
      </c>
      <c r="K163" s="0" t="n">
        <f aca="false">COUNT(D163:G163)</f>
        <v>4</v>
      </c>
      <c r="L163" s="0" t="n">
        <f aca="false">AVERAGE(D163:G163)</f>
        <v>-5.36641298496602</v>
      </c>
      <c r="M163" s="0" t="n">
        <f aca="false">STDEV(D163:G163)</f>
        <v>5.83526805661575</v>
      </c>
      <c r="N163" s="0" t="n">
        <f aca="false">M163/SQRT(K163)</f>
        <v>2.91763402830788</v>
      </c>
      <c r="O163" s="0" t="n">
        <f aca="false">(L163-H163)/N163</f>
        <v>-1.83930298759175</v>
      </c>
      <c r="P163" s="0" t="n">
        <f aca="false">TDIST(ABS(O163),K163-1,1)</f>
        <v>0.0815755059353038</v>
      </c>
      <c r="Q163" s="0" t="n">
        <f aca="false">IF(O163&lt;0,P163,1-P163)</f>
        <v>0.0815755059353038</v>
      </c>
      <c r="R163" s="0" t="n">
        <f aca="false">IF(Q163&lt;J163,1,0)</f>
        <v>0</v>
      </c>
    </row>
    <row r="164" customFormat="false" ht="15" hidden="false" customHeight="false" outlineLevel="0" collapsed="false">
      <c r="A164" s="0" t="n">
        <v>154</v>
      </c>
      <c r="B164" s="0" t="n">
        <f aca="false">B163</f>
        <v>0</v>
      </c>
      <c r="C164" s="0" t="n">
        <f aca="false">C163</f>
        <v>10</v>
      </c>
      <c r="D164" s="0" t="n">
        <f aca="true">NORMINV(RAND(),0,1)*$C164+$B164</f>
        <v>6.21063710223267</v>
      </c>
      <c r="E164" s="0" t="n">
        <f aca="true">NORMINV(RAND(),0,1)*$C164+$B164</f>
        <v>10.9816328033955</v>
      </c>
      <c r="F164" s="0" t="n">
        <f aca="true">NORMINV(RAND(),0,1)*$C164+$B164</f>
        <v>19.2955300928143</v>
      </c>
      <c r="G164" s="0" t="n">
        <f aca="true">NORMINV(RAND(),0,1)*$C164+$B164</f>
        <v>8.93766044421559</v>
      </c>
      <c r="H164" s="0" t="n">
        <f aca="false">H163</f>
        <v>0</v>
      </c>
      <c r="I164" s="0" t="str">
        <f aca="false">I163</f>
        <v>above</v>
      </c>
      <c r="J164" s="0" t="n">
        <f aca="false">J163</f>
        <v>0.05</v>
      </c>
      <c r="K164" s="0" t="n">
        <f aca="false">COUNT(D164:G164)</f>
        <v>4</v>
      </c>
      <c r="L164" s="0" t="n">
        <f aca="false">AVERAGE(D164:G164)</f>
        <v>11.3563651106645</v>
      </c>
      <c r="M164" s="0" t="n">
        <f aca="false">STDEV(D164:G164)</f>
        <v>5.64208631377221</v>
      </c>
      <c r="N164" s="0" t="n">
        <f aca="false">M164/SQRT(K164)</f>
        <v>2.82104315688611</v>
      </c>
      <c r="O164" s="0" t="n">
        <f aca="false">(L164-H164)/N164</f>
        <v>4.02559070496454</v>
      </c>
      <c r="P164" s="0" t="n">
        <f aca="false">TDIST(ABS(O164),K164-1,1)</f>
        <v>0.0137722361698794</v>
      </c>
      <c r="Q164" s="0" t="n">
        <f aca="false">IF(O164&lt;0,P164,1-P164)</f>
        <v>0.986227763830121</v>
      </c>
      <c r="R164" s="0" t="n">
        <f aca="false">IF(Q164&lt;J164,1,0)</f>
        <v>0</v>
      </c>
    </row>
    <row r="165" customFormat="false" ht="15" hidden="false" customHeight="false" outlineLevel="0" collapsed="false">
      <c r="A165" s="0" t="n">
        <v>155</v>
      </c>
      <c r="B165" s="0" t="n">
        <f aca="false">B164</f>
        <v>0</v>
      </c>
      <c r="C165" s="0" t="n">
        <f aca="false">C164</f>
        <v>10</v>
      </c>
      <c r="D165" s="0" t="n">
        <f aca="true">NORMINV(RAND(),0,1)*$C165+$B165</f>
        <v>-6.60980888076583</v>
      </c>
      <c r="E165" s="0" t="n">
        <f aca="true">NORMINV(RAND(),0,1)*$C165+$B165</f>
        <v>5.80816773152453</v>
      </c>
      <c r="F165" s="0" t="n">
        <f aca="true">NORMINV(RAND(),0,1)*$C165+$B165</f>
        <v>-15.0985698352579</v>
      </c>
      <c r="G165" s="0" t="n">
        <f aca="true">NORMINV(RAND(),0,1)*$C165+$B165</f>
        <v>-10.1398483681111</v>
      </c>
      <c r="H165" s="0" t="n">
        <f aca="false">H164</f>
        <v>0</v>
      </c>
      <c r="I165" s="0" t="str">
        <f aca="false">I164</f>
        <v>above</v>
      </c>
      <c r="J165" s="0" t="n">
        <f aca="false">J164</f>
        <v>0.05</v>
      </c>
      <c r="K165" s="0" t="n">
        <f aca="false">COUNT(D165:G165)</f>
        <v>4</v>
      </c>
      <c r="L165" s="0" t="n">
        <f aca="false">AVERAGE(D165:G165)</f>
        <v>-6.51001483815258</v>
      </c>
      <c r="M165" s="0" t="n">
        <f aca="false">STDEV(D165:G165)</f>
        <v>8.91976361914656</v>
      </c>
      <c r="N165" s="0" t="n">
        <f aca="false">M165/SQRT(K165)</f>
        <v>4.45988180957328</v>
      </c>
      <c r="O165" s="0" t="n">
        <f aca="false">(L165-H165)/N165</f>
        <v>-1.45968326429158</v>
      </c>
      <c r="P165" s="0" t="n">
        <f aca="false">TDIST(ABS(O165),K165-1,1)</f>
        <v>0.120243684522554</v>
      </c>
      <c r="Q165" s="0" t="n">
        <f aca="false">IF(O165&lt;0,P165,1-P165)</f>
        <v>0.120243684522554</v>
      </c>
      <c r="R165" s="0" t="n">
        <f aca="false">IF(Q165&lt;J165,1,0)</f>
        <v>0</v>
      </c>
    </row>
    <row r="166" customFormat="false" ht="15" hidden="false" customHeight="false" outlineLevel="0" collapsed="false">
      <c r="A166" s="0" t="n">
        <v>156</v>
      </c>
      <c r="B166" s="0" t="n">
        <f aca="false">B165</f>
        <v>0</v>
      </c>
      <c r="C166" s="0" t="n">
        <f aca="false">C165</f>
        <v>10</v>
      </c>
      <c r="D166" s="0" t="n">
        <f aca="true">NORMINV(RAND(),0,1)*$C166+$B166</f>
        <v>4.11881401885308</v>
      </c>
      <c r="E166" s="0" t="n">
        <f aca="true">NORMINV(RAND(),0,1)*$C166+$B166</f>
        <v>-4.92214074399965</v>
      </c>
      <c r="F166" s="0" t="n">
        <f aca="true">NORMINV(RAND(),0,1)*$C166+$B166</f>
        <v>18.727850014298</v>
      </c>
      <c r="G166" s="0" t="n">
        <f aca="true">NORMINV(RAND(),0,1)*$C166+$B166</f>
        <v>-4.52088408320505</v>
      </c>
      <c r="H166" s="0" t="n">
        <f aca="false">H165</f>
        <v>0</v>
      </c>
      <c r="I166" s="0" t="str">
        <f aca="false">I165</f>
        <v>above</v>
      </c>
      <c r="J166" s="0" t="n">
        <f aca="false">J165</f>
        <v>0.05</v>
      </c>
      <c r="K166" s="0" t="n">
        <f aca="false">COUNT(D166:G166)</f>
        <v>4</v>
      </c>
      <c r="L166" s="0" t="n">
        <f aca="false">AVERAGE(D166:G166)</f>
        <v>3.35090980148659</v>
      </c>
      <c r="M166" s="0" t="n">
        <f aca="false">STDEV(D166:G166)</f>
        <v>11.067195843071</v>
      </c>
      <c r="N166" s="0" t="n">
        <f aca="false">M166/SQRT(K166)</f>
        <v>5.5335979215355</v>
      </c>
      <c r="O166" s="0" t="n">
        <f aca="false">(L166-H166)/N166</f>
        <v>0.605557152688238</v>
      </c>
      <c r="P166" s="0" t="n">
        <f aca="false">TDIST(ABS(O166),K166-1,1)</f>
        <v>0.293775534163507</v>
      </c>
      <c r="Q166" s="0" t="n">
        <f aca="false">IF(O166&lt;0,P166,1-P166)</f>
        <v>0.706224465836493</v>
      </c>
      <c r="R166" s="0" t="n">
        <f aca="false">IF(Q166&lt;J166,1,0)</f>
        <v>0</v>
      </c>
    </row>
    <row r="167" customFormat="false" ht="15" hidden="false" customHeight="false" outlineLevel="0" collapsed="false">
      <c r="A167" s="0" t="n">
        <v>157</v>
      </c>
      <c r="B167" s="0" t="n">
        <f aca="false">B166</f>
        <v>0</v>
      </c>
      <c r="C167" s="0" t="n">
        <f aca="false">C166</f>
        <v>10</v>
      </c>
      <c r="D167" s="0" t="n">
        <f aca="true">NORMINV(RAND(),0,1)*$C167+$B167</f>
        <v>1.4523055416869</v>
      </c>
      <c r="E167" s="0" t="n">
        <f aca="true">NORMINV(RAND(),0,1)*$C167+$B167</f>
        <v>-10.5251612037576</v>
      </c>
      <c r="F167" s="0" t="n">
        <f aca="true">NORMINV(RAND(),0,1)*$C167+$B167</f>
        <v>-14.9052772753678</v>
      </c>
      <c r="G167" s="0" t="n">
        <f aca="true">NORMINV(RAND(),0,1)*$C167+$B167</f>
        <v>3.54458080564688</v>
      </c>
      <c r="H167" s="0" t="n">
        <f aca="false">H166</f>
        <v>0</v>
      </c>
      <c r="I167" s="0" t="str">
        <f aca="false">I166</f>
        <v>above</v>
      </c>
      <c r="J167" s="0" t="n">
        <f aca="false">J166</f>
        <v>0.05</v>
      </c>
      <c r="K167" s="0" t="n">
        <f aca="false">COUNT(D167:G167)</f>
        <v>4</v>
      </c>
      <c r="L167" s="0" t="n">
        <f aca="false">AVERAGE(D167:G167)</f>
        <v>-5.1083880329479</v>
      </c>
      <c r="M167" s="0" t="n">
        <f aca="false">STDEV(D167:G167)</f>
        <v>9.00438856547541</v>
      </c>
      <c r="N167" s="0" t="n">
        <f aca="false">M167/SQRT(K167)</f>
        <v>4.50219428273771</v>
      </c>
      <c r="O167" s="0" t="n">
        <f aca="false">(L167-H167)/N167</f>
        <v>-1.13464406734611</v>
      </c>
      <c r="P167" s="0" t="n">
        <f aca="false">TDIST(ABS(O167),K167-1,1)</f>
        <v>0.169491886775894</v>
      </c>
      <c r="Q167" s="0" t="n">
        <f aca="false">IF(O167&lt;0,P167,1-P167)</f>
        <v>0.169491886775894</v>
      </c>
      <c r="R167" s="0" t="n">
        <f aca="false">IF(Q167&lt;J167,1,0)</f>
        <v>0</v>
      </c>
    </row>
    <row r="168" customFormat="false" ht="15" hidden="false" customHeight="false" outlineLevel="0" collapsed="false">
      <c r="A168" s="0" t="n">
        <v>158</v>
      </c>
      <c r="B168" s="0" t="n">
        <f aca="false">B167</f>
        <v>0</v>
      </c>
      <c r="C168" s="0" t="n">
        <f aca="false">C167</f>
        <v>10</v>
      </c>
      <c r="D168" s="0" t="n">
        <f aca="true">NORMINV(RAND(),0,1)*$C168+$B168</f>
        <v>2.51062156509737</v>
      </c>
      <c r="E168" s="0" t="n">
        <f aca="true">NORMINV(RAND(),0,1)*$C168+$B168</f>
        <v>-23.6131941429046</v>
      </c>
      <c r="F168" s="0" t="n">
        <f aca="true">NORMINV(RAND(),0,1)*$C168+$B168</f>
        <v>-6.73264241847798</v>
      </c>
      <c r="G168" s="0" t="n">
        <f aca="true">NORMINV(RAND(),0,1)*$C168+$B168</f>
        <v>8.77510232363721</v>
      </c>
      <c r="H168" s="0" t="n">
        <f aca="false">H167</f>
        <v>0</v>
      </c>
      <c r="I168" s="0" t="str">
        <f aca="false">I167</f>
        <v>above</v>
      </c>
      <c r="J168" s="0" t="n">
        <f aca="false">J167</f>
        <v>0.05</v>
      </c>
      <c r="K168" s="0" t="n">
        <f aca="false">COUNT(D168:G168)</f>
        <v>4</v>
      </c>
      <c r="L168" s="0" t="n">
        <f aca="false">AVERAGE(D168:G168)</f>
        <v>-4.765028168162</v>
      </c>
      <c r="M168" s="0" t="n">
        <f aca="false">STDEV(D168:G168)</f>
        <v>14.0877615826116</v>
      </c>
      <c r="N168" s="0" t="n">
        <f aca="false">M168/SQRT(K168)</f>
        <v>7.04388079130579</v>
      </c>
      <c r="O168" s="0" t="n">
        <f aca="false">(L168-H168)/N168</f>
        <v>-0.676477684580274</v>
      </c>
      <c r="P168" s="0" t="n">
        <f aca="false">TDIST(ABS(O168),K168-1,1)</f>
        <v>0.273612050845916</v>
      </c>
      <c r="Q168" s="0" t="n">
        <f aca="false">IF(O168&lt;0,P168,1-P168)</f>
        <v>0.273612050845916</v>
      </c>
      <c r="R168" s="0" t="n">
        <f aca="false">IF(Q168&lt;J168,1,0)</f>
        <v>0</v>
      </c>
    </row>
    <row r="169" customFormat="false" ht="15" hidden="false" customHeight="false" outlineLevel="0" collapsed="false">
      <c r="A169" s="0" t="n">
        <v>159</v>
      </c>
      <c r="B169" s="0" t="n">
        <f aca="false">B168</f>
        <v>0</v>
      </c>
      <c r="C169" s="0" t="n">
        <f aca="false">C168</f>
        <v>10</v>
      </c>
      <c r="D169" s="0" t="n">
        <f aca="true">NORMINV(RAND(),0,1)*$C169+$B169</f>
        <v>0.586381845937762</v>
      </c>
      <c r="E169" s="0" t="n">
        <f aca="true">NORMINV(RAND(),0,1)*$C169+$B169</f>
        <v>-8.01289102321136</v>
      </c>
      <c r="F169" s="0" t="n">
        <f aca="true">NORMINV(RAND(),0,1)*$C169+$B169</f>
        <v>0.970105581670467</v>
      </c>
      <c r="G169" s="0" t="n">
        <f aca="true">NORMINV(RAND(),0,1)*$C169+$B169</f>
        <v>-1.59030149426263</v>
      </c>
      <c r="H169" s="0" t="n">
        <f aca="false">H168</f>
        <v>0</v>
      </c>
      <c r="I169" s="0" t="str">
        <f aca="false">I168</f>
        <v>above</v>
      </c>
      <c r="J169" s="0" t="n">
        <f aca="false">J168</f>
        <v>0.05</v>
      </c>
      <c r="K169" s="0" t="n">
        <f aca="false">COUNT(D169:G169)</f>
        <v>4</v>
      </c>
      <c r="L169" s="0" t="n">
        <f aca="false">AVERAGE(D169:G169)</f>
        <v>-2.01167627246644</v>
      </c>
      <c r="M169" s="0" t="n">
        <f aca="false">STDEV(D169:G169)</f>
        <v>4.15664384652373</v>
      </c>
      <c r="N169" s="0" t="n">
        <f aca="false">M169/SQRT(K169)</f>
        <v>2.07832192326187</v>
      </c>
      <c r="O169" s="0" t="n">
        <f aca="false">(L169-H169)/N169</f>
        <v>-0.967932951074862</v>
      </c>
      <c r="P169" s="0" t="n">
        <f aca="false">TDIST(ABS(O169),K169-1,1)</f>
        <v>0.202237771782182</v>
      </c>
      <c r="Q169" s="0" t="n">
        <f aca="false">IF(O169&lt;0,P169,1-P169)</f>
        <v>0.202237771782182</v>
      </c>
      <c r="R169" s="0" t="n">
        <f aca="false">IF(Q169&lt;J169,1,0)</f>
        <v>0</v>
      </c>
    </row>
    <row r="170" customFormat="false" ht="15" hidden="false" customHeight="false" outlineLevel="0" collapsed="false">
      <c r="A170" s="0" t="n">
        <v>160</v>
      </c>
      <c r="B170" s="0" t="n">
        <f aca="false">B169</f>
        <v>0</v>
      </c>
      <c r="C170" s="0" t="n">
        <f aca="false">C169</f>
        <v>10</v>
      </c>
      <c r="D170" s="0" t="n">
        <f aca="true">NORMINV(RAND(),0,1)*$C170+$B170</f>
        <v>-3.28320099306483</v>
      </c>
      <c r="E170" s="0" t="n">
        <f aca="true">NORMINV(RAND(),0,1)*$C170+$B170</f>
        <v>-15.310196857232</v>
      </c>
      <c r="F170" s="0" t="n">
        <f aca="true">NORMINV(RAND(),0,1)*$C170+$B170</f>
        <v>7.54798743189776</v>
      </c>
      <c r="G170" s="0" t="n">
        <f aca="true">NORMINV(RAND(),0,1)*$C170+$B170</f>
        <v>15.0073925611955</v>
      </c>
      <c r="H170" s="0" t="n">
        <f aca="false">H169</f>
        <v>0</v>
      </c>
      <c r="I170" s="0" t="str">
        <f aca="false">I169</f>
        <v>above</v>
      </c>
      <c r="J170" s="0" t="n">
        <f aca="false">J169</f>
        <v>0.05</v>
      </c>
      <c r="K170" s="0" t="n">
        <f aca="false">COUNT(D170:G170)</f>
        <v>4</v>
      </c>
      <c r="L170" s="0" t="n">
        <f aca="false">AVERAGE(D170:G170)</f>
        <v>0.9904955356991</v>
      </c>
      <c r="M170" s="0" t="n">
        <f aca="false">STDEV(D170:G170)</f>
        <v>13.2092285505376</v>
      </c>
      <c r="N170" s="0" t="n">
        <f aca="false">M170/SQRT(K170)</f>
        <v>6.6046142752688</v>
      </c>
      <c r="O170" s="0" t="n">
        <f aca="false">(L170-H170)/N170</f>
        <v>0.149970232085777</v>
      </c>
      <c r="P170" s="0" t="n">
        <f aca="false">TDIST(ABS(O170),K170-1,1)</f>
        <v>0.445151706380229</v>
      </c>
      <c r="Q170" s="0" t="n">
        <f aca="false">IF(O170&lt;0,P170,1-P170)</f>
        <v>0.554848293619771</v>
      </c>
      <c r="R170" s="0" t="n">
        <f aca="false">IF(Q170&lt;J170,1,0)</f>
        <v>0</v>
      </c>
    </row>
    <row r="171" customFormat="false" ht="15" hidden="false" customHeight="false" outlineLevel="0" collapsed="false">
      <c r="A171" s="0" t="n">
        <v>161</v>
      </c>
      <c r="B171" s="0" t="n">
        <f aca="false">B170</f>
        <v>0</v>
      </c>
      <c r="C171" s="0" t="n">
        <f aca="false">C170</f>
        <v>10</v>
      </c>
      <c r="D171" s="0" t="n">
        <f aca="true">NORMINV(RAND(),0,1)*$C171+$B171</f>
        <v>-2.30036919673404</v>
      </c>
      <c r="E171" s="0" t="n">
        <f aca="true">NORMINV(RAND(),0,1)*$C171+$B171</f>
        <v>3.04756563417417</v>
      </c>
      <c r="F171" s="0" t="n">
        <f aca="true">NORMINV(RAND(),0,1)*$C171+$B171</f>
        <v>19.6773069227778</v>
      </c>
      <c r="G171" s="0" t="n">
        <f aca="true">NORMINV(RAND(),0,1)*$C171+$B171</f>
        <v>-0.370444767162989</v>
      </c>
      <c r="H171" s="0" t="n">
        <f aca="false">H170</f>
        <v>0</v>
      </c>
      <c r="I171" s="0" t="str">
        <f aca="false">I170</f>
        <v>above</v>
      </c>
      <c r="J171" s="0" t="n">
        <f aca="false">J170</f>
        <v>0.05</v>
      </c>
      <c r="K171" s="0" t="n">
        <f aca="false">COUNT(D171:G171)</f>
        <v>4</v>
      </c>
      <c r="L171" s="0" t="n">
        <f aca="false">AVERAGE(D171:G171)</f>
        <v>5.01351464826374</v>
      </c>
      <c r="M171" s="0" t="n">
        <f aca="false">STDEV(D171:G171)</f>
        <v>10.0228351824086</v>
      </c>
      <c r="N171" s="0" t="n">
        <f aca="false">M171/SQRT(K171)</f>
        <v>5.01141759120428</v>
      </c>
      <c r="O171" s="0" t="n">
        <f aca="false">(L171-H171)/N171</f>
        <v>1.0004184558603</v>
      </c>
      <c r="P171" s="0" t="n">
        <f aca="false">TDIST(ABS(O171),K171-1,1)</f>
        <v>0.195414612525272</v>
      </c>
      <c r="Q171" s="0" t="n">
        <f aca="false">IF(O171&lt;0,P171,1-P171)</f>
        <v>0.804585387474728</v>
      </c>
      <c r="R171" s="0" t="n">
        <f aca="false">IF(Q171&lt;J171,1,0)</f>
        <v>0</v>
      </c>
    </row>
    <row r="172" customFormat="false" ht="15" hidden="false" customHeight="false" outlineLevel="0" collapsed="false">
      <c r="A172" s="0" t="n">
        <v>162</v>
      </c>
      <c r="B172" s="0" t="n">
        <f aca="false">B171</f>
        <v>0</v>
      </c>
      <c r="C172" s="0" t="n">
        <f aca="false">C171</f>
        <v>10</v>
      </c>
      <c r="D172" s="0" t="n">
        <f aca="true">NORMINV(RAND(),0,1)*$C172+$B172</f>
        <v>5.82645959153586</v>
      </c>
      <c r="E172" s="0" t="n">
        <f aca="true">NORMINV(RAND(),0,1)*$C172+$B172</f>
        <v>-5.50035337321403</v>
      </c>
      <c r="F172" s="0" t="n">
        <f aca="true">NORMINV(RAND(),0,1)*$C172+$B172</f>
        <v>-14.8285692115402</v>
      </c>
      <c r="G172" s="0" t="n">
        <f aca="true">NORMINV(RAND(),0,1)*$C172+$B172</f>
        <v>-8.10333045448475</v>
      </c>
      <c r="H172" s="0" t="n">
        <f aca="false">H171</f>
        <v>0</v>
      </c>
      <c r="I172" s="0" t="str">
        <f aca="false">I171</f>
        <v>above</v>
      </c>
      <c r="J172" s="0" t="n">
        <f aca="false">J171</f>
        <v>0.05</v>
      </c>
      <c r="K172" s="0" t="n">
        <f aca="false">COUNT(D172:G172)</f>
        <v>4</v>
      </c>
      <c r="L172" s="0" t="n">
        <f aca="false">AVERAGE(D172:G172)</f>
        <v>-5.65144836192578</v>
      </c>
      <c r="M172" s="0" t="n">
        <f aca="false">STDEV(D172:G172)</f>
        <v>8.60225694353892</v>
      </c>
      <c r="N172" s="0" t="n">
        <f aca="false">M172/SQRT(K172)</f>
        <v>4.30112847176946</v>
      </c>
      <c r="O172" s="0" t="n">
        <f aca="false">(L172-H172)/N172</f>
        <v>-1.31394549105407</v>
      </c>
      <c r="P172" s="0" t="n">
        <f aca="false">TDIST(ABS(O172),K172-1,1)</f>
        <v>0.140152651089916</v>
      </c>
      <c r="Q172" s="0" t="n">
        <f aca="false">IF(O172&lt;0,P172,1-P172)</f>
        <v>0.140152651089916</v>
      </c>
      <c r="R172" s="0" t="n">
        <f aca="false">IF(Q172&lt;J172,1,0)</f>
        <v>0</v>
      </c>
    </row>
    <row r="173" customFormat="false" ht="15" hidden="false" customHeight="false" outlineLevel="0" collapsed="false">
      <c r="A173" s="0" t="n">
        <v>163</v>
      </c>
      <c r="B173" s="0" t="n">
        <f aca="false">B172</f>
        <v>0</v>
      </c>
      <c r="C173" s="0" t="n">
        <f aca="false">C172</f>
        <v>10</v>
      </c>
      <c r="D173" s="0" t="n">
        <f aca="true">NORMINV(RAND(),0,1)*$C173+$B173</f>
        <v>10.3004713627218</v>
      </c>
      <c r="E173" s="0" t="n">
        <f aca="true">NORMINV(RAND(),0,1)*$C173+$B173</f>
        <v>26.2508690519798</v>
      </c>
      <c r="F173" s="0" t="n">
        <f aca="true">NORMINV(RAND(),0,1)*$C173+$B173</f>
        <v>11.757383558016</v>
      </c>
      <c r="G173" s="0" t="n">
        <f aca="true">NORMINV(RAND(),0,1)*$C173+$B173</f>
        <v>1.5879750850596</v>
      </c>
      <c r="H173" s="0" t="n">
        <f aca="false">H172</f>
        <v>0</v>
      </c>
      <c r="I173" s="0" t="str">
        <f aca="false">I172</f>
        <v>above</v>
      </c>
      <c r="J173" s="0" t="n">
        <f aca="false">J172</f>
        <v>0.05</v>
      </c>
      <c r="K173" s="0" t="n">
        <f aca="false">COUNT(D173:G173)</f>
        <v>4</v>
      </c>
      <c r="L173" s="0" t="n">
        <f aca="false">AVERAGE(D173:G173)</f>
        <v>12.4741747644443</v>
      </c>
      <c r="M173" s="0" t="n">
        <f aca="false">STDEV(D173:G173)</f>
        <v>10.2232647274721</v>
      </c>
      <c r="N173" s="0" t="n">
        <f aca="false">M173/SQRT(K173)</f>
        <v>5.11163236373603</v>
      </c>
      <c r="O173" s="0" t="n">
        <f aca="false">(L173-H173)/N173</f>
        <v>2.4403505332154</v>
      </c>
      <c r="P173" s="0" t="n">
        <f aca="false">TDIST(ABS(O173),K173-1,1)</f>
        <v>0.0462356581716731</v>
      </c>
      <c r="Q173" s="0" t="n">
        <f aca="false">IF(O173&lt;0,P173,1-P173)</f>
        <v>0.953764341828327</v>
      </c>
      <c r="R173" s="0" t="n">
        <f aca="false">IF(Q173&lt;J173,1,0)</f>
        <v>0</v>
      </c>
    </row>
    <row r="174" customFormat="false" ht="15" hidden="false" customHeight="false" outlineLevel="0" collapsed="false">
      <c r="A174" s="0" t="n">
        <v>164</v>
      </c>
      <c r="B174" s="0" t="n">
        <f aca="false">B173</f>
        <v>0</v>
      </c>
      <c r="C174" s="0" t="n">
        <f aca="false">C173</f>
        <v>10</v>
      </c>
      <c r="D174" s="0" t="n">
        <f aca="true">NORMINV(RAND(),0,1)*$C174+$B174</f>
        <v>1.51344382934229</v>
      </c>
      <c r="E174" s="0" t="n">
        <f aca="true">NORMINV(RAND(),0,1)*$C174+$B174</f>
        <v>29.3011228496601</v>
      </c>
      <c r="F174" s="0" t="n">
        <f aca="true">NORMINV(RAND(),0,1)*$C174+$B174</f>
        <v>-12.925772607084</v>
      </c>
      <c r="G174" s="0" t="n">
        <f aca="true">NORMINV(RAND(),0,1)*$C174+$B174</f>
        <v>-2.30358166230194</v>
      </c>
      <c r="H174" s="0" t="n">
        <f aca="false">H173</f>
        <v>0</v>
      </c>
      <c r="I174" s="0" t="str">
        <f aca="false">I173</f>
        <v>above</v>
      </c>
      <c r="J174" s="0" t="n">
        <f aca="false">J173</f>
        <v>0.05</v>
      </c>
      <c r="K174" s="0" t="n">
        <f aca="false">COUNT(D174:G174)</f>
        <v>4</v>
      </c>
      <c r="L174" s="0" t="n">
        <f aca="false">AVERAGE(D174:G174)</f>
        <v>3.89630310240413</v>
      </c>
      <c r="M174" s="0" t="n">
        <f aca="false">STDEV(D174:G174)</f>
        <v>18.0046631642765</v>
      </c>
      <c r="N174" s="0" t="n">
        <f aca="false">M174/SQRT(K174)</f>
        <v>9.00233158213827</v>
      </c>
      <c r="O174" s="0" t="n">
        <f aca="false">(L174-H174)/N174</f>
        <v>0.432810441034506</v>
      </c>
      <c r="P174" s="0" t="n">
        <f aca="false">TDIST(ABS(O174),K174-1,1)</f>
        <v>0.347190282114438</v>
      </c>
      <c r="Q174" s="0" t="n">
        <f aca="false">IF(O174&lt;0,P174,1-P174)</f>
        <v>0.652809717885562</v>
      </c>
      <c r="R174" s="0" t="n">
        <f aca="false">IF(Q174&lt;J174,1,0)</f>
        <v>0</v>
      </c>
    </row>
    <row r="175" customFormat="false" ht="15" hidden="false" customHeight="false" outlineLevel="0" collapsed="false">
      <c r="A175" s="0" t="n">
        <v>165</v>
      </c>
      <c r="B175" s="0" t="n">
        <f aca="false">B174</f>
        <v>0</v>
      </c>
      <c r="C175" s="0" t="n">
        <f aca="false">C174</f>
        <v>10</v>
      </c>
      <c r="D175" s="0" t="n">
        <f aca="true">NORMINV(RAND(),0,1)*$C175+$B175</f>
        <v>12.3820255284699</v>
      </c>
      <c r="E175" s="0" t="n">
        <f aca="true">NORMINV(RAND(),0,1)*$C175+$B175</f>
        <v>3.83533366028201</v>
      </c>
      <c r="F175" s="0" t="n">
        <f aca="true">NORMINV(RAND(),0,1)*$C175+$B175</f>
        <v>6.79247107674102</v>
      </c>
      <c r="G175" s="0" t="n">
        <f aca="true">NORMINV(RAND(),0,1)*$C175+$B175</f>
        <v>10.1684490111367</v>
      </c>
      <c r="H175" s="0" t="n">
        <f aca="false">H174</f>
        <v>0</v>
      </c>
      <c r="I175" s="0" t="str">
        <f aca="false">I174</f>
        <v>above</v>
      </c>
      <c r="J175" s="0" t="n">
        <f aca="false">J174</f>
        <v>0.05</v>
      </c>
      <c r="K175" s="0" t="n">
        <f aca="false">COUNT(D175:G175)</f>
        <v>4</v>
      </c>
      <c r="L175" s="0" t="n">
        <f aca="false">AVERAGE(D175:G175)</f>
        <v>8.2945698191574</v>
      </c>
      <c r="M175" s="0" t="n">
        <f aca="false">STDEV(D175:G175)</f>
        <v>3.7576502034434</v>
      </c>
      <c r="N175" s="0" t="n">
        <f aca="false">M175/SQRT(K175)</f>
        <v>1.8788251017217</v>
      </c>
      <c r="O175" s="0" t="n">
        <f aca="false">(L175-H175)/N175</f>
        <v>4.41476421171747</v>
      </c>
      <c r="P175" s="0" t="n">
        <f aca="false">TDIST(ABS(O175),K175-1,1)</f>
        <v>0.0107844867805741</v>
      </c>
      <c r="Q175" s="0" t="n">
        <f aca="false">IF(O175&lt;0,P175,1-P175)</f>
        <v>0.989215513219426</v>
      </c>
      <c r="R175" s="0" t="n">
        <f aca="false">IF(Q175&lt;J175,1,0)</f>
        <v>0</v>
      </c>
    </row>
    <row r="176" customFormat="false" ht="15" hidden="false" customHeight="false" outlineLevel="0" collapsed="false">
      <c r="A176" s="0" t="n">
        <v>166</v>
      </c>
      <c r="B176" s="0" t="n">
        <f aca="false">B175</f>
        <v>0</v>
      </c>
      <c r="C176" s="0" t="n">
        <f aca="false">C175</f>
        <v>10</v>
      </c>
      <c r="D176" s="0" t="n">
        <f aca="true">NORMINV(RAND(),0,1)*$C176+$B176</f>
        <v>-15.2753132532033</v>
      </c>
      <c r="E176" s="0" t="n">
        <f aca="true">NORMINV(RAND(),0,1)*$C176+$B176</f>
        <v>-8.19580999072518</v>
      </c>
      <c r="F176" s="0" t="n">
        <f aca="true">NORMINV(RAND(),0,1)*$C176+$B176</f>
        <v>-11.939110212028</v>
      </c>
      <c r="G176" s="0" t="n">
        <f aca="true">NORMINV(RAND(),0,1)*$C176+$B176</f>
        <v>-17.6424623956551</v>
      </c>
      <c r="H176" s="0" t="n">
        <f aca="false">H175</f>
        <v>0</v>
      </c>
      <c r="I176" s="0" t="str">
        <f aca="false">I175</f>
        <v>above</v>
      </c>
      <c r="J176" s="0" t="n">
        <f aca="false">J175</f>
        <v>0.05</v>
      </c>
      <c r="K176" s="0" t="n">
        <f aca="false">COUNT(D176:G176)</f>
        <v>4</v>
      </c>
      <c r="L176" s="0" t="n">
        <f aca="false">AVERAGE(D176:G176)</f>
        <v>-13.2631739629029</v>
      </c>
      <c r="M176" s="0" t="n">
        <f aca="false">STDEV(D176:G176)</f>
        <v>4.10926571476842</v>
      </c>
      <c r="N176" s="0" t="n">
        <f aca="false">M176/SQRT(K176)</f>
        <v>2.05463285738421</v>
      </c>
      <c r="O176" s="0" t="n">
        <f aca="false">(L176-H176)/N176</f>
        <v>-6.45525253586594</v>
      </c>
      <c r="P176" s="0" t="n">
        <f aca="false">TDIST(ABS(O176),K176-1,1)</f>
        <v>0.00377049409505272</v>
      </c>
      <c r="Q176" s="0" t="n">
        <f aca="false">IF(O176&lt;0,P176,1-P176)</f>
        <v>0.00377049409505272</v>
      </c>
      <c r="R176" s="0" t="n">
        <f aca="false">IF(Q176&lt;J176,1,0)</f>
        <v>1</v>
      </c>
    </row>
    <row r="177" customFormat="false" ht="15" hidden="false" customHeight="false" outlineLevel="0" collapsed="false">
      <c r="A177" s="0" t="n">
        <v>167</v>
      </c>
      <c r="B177" s="0" t="n">
        <f aca="false">B176</f>
        <v>0</v>
      </c>
      <c r="C177" s="0" t="n">
        <f aca="false">C176</f>
        <v>10</v>
      </c>
      <c r="D177" s="0" t="n">
        <f aca="true">NORMINV(RAND(),0,1)*$C177+$B177</f>
        <v>-21.6686630052681</v>
      </c>
      <c r="E177" s="0" t="n">
        <f aca="true">NORMINV(RAND(),0,1)*$C177+$B177</f>
        <v>4.04015164996563</v>
      </c>
      <c r="F177" s="0" t="n">
        <f aca="true">NORMINV(RAND(),0,1)*$C177+$B177</f>
        <v>-2.68768740746433</v>
      </c>
      <c r="G177" s="0" t="n">
        <f aca="true">NORMINV(RAND(),0,1)*$C177+$B177</f>
        <v>-5.09758265089569</v>
      </c>
      <c r="H177" s="0" t="n">
        <f aca="false">H176</f>
        <v>0</v>
      </c>
      <c r="I177" s="0" t="str">
        <f aca="false">I176</f>
        <v>above</v>
      </c>
      <c r="J177" s="0" t="n">
        <f aca="false">J176</f>
        <v>0.05</v>
      </c>
      <c r="K177" s="0" t="n">
        <f aca="false">COUNT(D177:G177)</f>
        <v>4</v>
      </c>
      <c r="L177" s="0" t="n">
        <f aca="false">AVERAGE(D177:G177)</f>
        <v>-6.35344535341564</v>
      </c>
      <c r="M177" s="0" t="n">
        <f aca="false">STDEV(D177:G177)</f>
        <v>10.917840489129</v>
      </c>
      <c r="N177" s="0" t="n">
        <f aca="false">M177/SQRT(K177)</f>
        <v>5.45892024456452</v>
      </c>
      <c r="O177" s="0" t="n">
        <f aca="false">(L177-H177)/N177</f>
        <v>-1.16386484300477</v>
      </c>
      <c r="P177" s="0" t="n">
        <f aca="false">TDIST(ABS(O177),K177-1,1)</f>
        <v>0.164314147233395</v>
      </c>
      <c r="Q177" s="0" t="n">
        <f aca="false">IF(O177&lt;0,P177,1-P177)</f>
        <v>0.164314147233395</v>
      </c>
      <c r="R177" s="0" t="n">
        <f aca="false">IF(Q177&lt;J177,1,0)</f>
        <v>0</v>
      </c>
    </row>
    <row r="178" customFormat="false" ht="15" hidden="false" customHeight="false" outlineLevel="0" collapsed="false">
      <c r="A178" s="0" t="n">
        <v>168</v>
      </c>
      <c r="B178" s="0" t="n">
        <f aca="false">B177</f>
        <v>0</v>
      </c>
      <c r="C178" s="0" t="n">
        <f aca="false">C177</f>
        <v>10</v>
      </c>
      <c r="D178" s="0" t="n">
        <f aca="true">NORMINV(RAND(),0,1)*$C178+$B178</f>
        <v>5.13058069744757</v>
      </c>
      <c r="E178" s="0" t="n">
        <f aca="true">NORMINV(RAND(),0,1)*$C178+$B178</f>
        <v>-4.53930155904207</v>
      </c>
      <c r="F178" s="0" t="n">
        <f aca="true">NORMINV(RAND(),0,1)*$C178+$B178</f>
        <v>-31.1145179446754</v>
      </c>
      <c r="G178" s="0" t="n">
        <f aca="true">NORMINV(RAND(),0,1)*$C178+$B178</f>
        <v>5.51528742560518</v>
      </c>
      <c r="H178" s="0" t="n">
        <f aca="false">H177</f>
        <v>0</v>
      </c>
      <c r="I178" s="0" t="str">
        <f aca="false">I177</f>
        <v>above</v>
      </c>
      <c r="J178" s="0" t="n">
        <f aca="false">J177</f>
        <v>0.05</v>
      </c>
      <c r="K178" s="0" t="n">
        <f aca="false">COUNT(D178:G178)</f>
        <v>4</v>
      </c>
      <c r="L178" s="0" t="n">
        <f aca="false">AVERAGE(D178:G178)</f>
        <v>-6.25198784516619</v>
      </c>
      <c r="M178" s="0" t="n">
        <f aca="false">STDEV(D178:G178)</f>
        <v>17.2154032888098</v>
      </c>
      <c r="N178" s="0" t="n">
        <f aca="false">M178/SQRT(K178)</f>
        <v>8.60770164440489</v>
      </c>
      <c r="O178" s="0" t="n">
        <f aca="false">(L178-H178)/N178</f>
        <v>-0.726324877818001</v>
      </c>
      <c r="P178" s="0" t="n">
        <f aca="false">TDIST(ABS(O178),K178-1,1)</f>
        <v>0.260089603909575</v>
      </c>
      <c r="Q178" s="0" t="n">
        <f aca="false">IF(O178&lt;0,P178,1-P178)</f>
        <v>0.260089603909575</v>
      </c>
      <c r="R178" s="0" t="n">
        <f aca="false">IF(Q178&lt;J178,1,0)</f>
        <v>0</v>
      </c>
    </row>
    <row r="179" customFormat="false" ht="15" hidden="false" customHeight="false" outlineLevel="0" collapsed="false">
      <c r="A179" s="0" t="n">
        <v>169</v>
      </c>
      <c r="B179" s="0" t="n">
        <f aca="false">B178</f>
        <v>0</v>
      </c>
      <c r="C179" s="0" t="n">
        <f aca="false">C178</f>
        <v>10</v>
      </c>
      <c r="D179" s="0" t="n">
        <f aca="true">NORMINV(RAND(),0,1)*$C179+$B179</f>
        <v>-12.5798417437316</v>
      </c>
      <c r="E179" s="0" t="n">
        <f aca="true">NORMINV(RAND(),0,1)*$C179+$B179</f>
        <v>1.18830366209005</v>
      </c>
      <c r="F179" s="0" t="n">
        <f aca="true">NORMINV(RAND(),0,1)*$C179+$B179</f>
        <v>-5.22833420574637</v>
      </c>
      <c r="G179" s="0" t="n">
        <f aca="true">NORMINV(RAND(),0,1)*$C179+$B179</f>
        <v>0.866688543444</v>
      </c>
      <c r="H179" s="0" t="n">
        <f aca="false">H178</f>
        <v>0</v>
      </c>
      <c r="I179" s="0" t="str">
        <f aca="false">I178</f>
        <v>above</v>
      </c>
      <c r="J179" s="0" t="n">
        <f aca="false">J178</f>
        <v>0.05</v>
      </c>
      <c r="K179" s="0" t="n">
        <f aca="false">COUNT(D179:G179)</f>
        <v>4</v>
      </c>
      <c r="L179" s="0" t="n">
        <f aca="false">AVERAGE(D179:G179)</f>
        <v>-3.93829593598599</v>
      </c>
      <c r="M179" s="0" t="n">
        <f aca="false">STDEV(D179:G179)</f>
        <v>6.47328901387256</v>
      </c>
      <c r="N179" s="0" t="n">
        <f aca="false">M179/SQRT(K179)</f>
        <v>3.23664450693628</v>
      </c>
      <c r="O179" s="0" t="n">
        <f aca="false">(L179-H179)/N179</f>
        <v>-1.21678359410372</v>
      </c>
      <c r="P179" s="0" t="n">
        <f aca="false">TDIST(ABS(O179),K179-1,1)</f>
        <v>0.155340180816769</v>
      </c>
      <c r="Q179" s="0" t="n">
        <f aca="false">IF(O179&lt;0,P179,1-P179)</f>
        <v>0.155340180816769</v>
      </c>
      <c r="R179" s="0" t="n">
        <f aca="false">IF(Q179&lt;J179,1,0)</f>
        <v>0</v>
      </c>
    </row>
    <row r="180" customFormat="false" ht="15" hidden="false" customHeight="false" outlineLevel="0" collapsed="false">
      <c r="A180" s="0" t="n">
        <v>170</v>
      </c>
      <c r="B180" s="0" t="n">
        <f aca="false">B179</f>
        <v>0</v>
      </c>
      <c r="C180" s="0" t="n">
        <f aca="false">C179</f>
        <v>10</v>
      </c>
      <c r="D180" s="0" t="n">
        <f aca="true">NORMINV(RAND(),0,1)*$C180+$B180</f>
        <v>7.96354603803187</v>
      </c>
      <c r="E180" s="0" t="n">
        <f aca="true">NORMINV(RAND(),0,1)*$C180+$B180</f>
        <v>-26.0295979282384</v>
      </c>
      <c r="F180" s="0" t="n">
        <f aca="true">NORMINV(RAND(),0,1)*$C180+$B180</f>
        <v>9.65932083475105</v>
      </c>
      <c r="G180" s="0" t="n">
        <f aca="true">NORMINV(RAND(),0,1)*$C180+$B180</f>
        <v>17.9917831930135</v>
      </c>
      <c r="H180" s="0" t="n">
        <f aca="false">H179</f>
        <v>0</v>
      </c>
      <c r="I180" s="0" t="str">
        <f aca="false">I179</f>
        <v>above</v>
      </c>
      <c r="J180" s="0" t="n">
        <f aca="false">J179</f>
        <v>0.05</v>
      </c>
      <c r="K180" s="0" t="n">
        <f aca="false">COUNT(D180:G180)</f>
        <v>4</v>
      </c>
      <c r="L180" s="0" t="n">
        <f aca="false">AVERAGE(D180:G180)</f>
        <v>2.39626303438952</v>
      </c>
      <c r="M180" s="0" t="n">
        <f aca="false">STDEV(D180:G180)</f>
        <v>19.4507623598557</v>
      </c>
      <c r="N180" s="0" t="n">
        <f aca="false">M180/SQRT(K180)</f>
        <v>9.72538117992785</v>
      </c>
      <c r="O180" s="0" t="n">
        <f aca="false">(L180-H180)/N180</f>
        <v>0.246392710995755</v>
      </c>
      <c r="P180" s="0" t="n">
        <f aca="false">TDIST(ABS(O180),K180-1,1)</f>
        <v>0.410637660941527</v>
      </c>
      <c r="Q180" s="0" t="n">
        <f aca="false">IF(O180&lt;0,P180,1-P180)</f>
        <v>0.589362339058473</v>
      </c>
      <c r="R180" s="0" t="n">
        <f aca="false">IF(Q180&lt;J180,1,0)</f>
        <v>0</v>
      </c>
    </row>
    <row r="181" customFormat="false" ht="15" hidden="false" customHeight="false" outlineLevel="0" collapsed="false">
      <c r="A181" s="0" t="n">
        <v>171</v>
      </c>
      <c r="B181" s="0" t="n">
        <f aca="false">B180</f>
        <v>0</v>
      </c>
      <c r="C181" s="0" t="n">
        <f aca="false">C180</f>
        <v>10</v>
      </c>
      <c r="D181" s="0" t="n">
        <f aca="true">NORMINV(RAND(),0,1)*$C181+$B181</f>
        <v>6.70499680891551</v>
      </c>
      <c r="E181" s="0" t="n">
        <f aca="true">NORMINV(RAND(),0,1)*$C181+$B181</f>
        <v>-2.25737071266294</v>
      </c>
      <c r="F181" s="0" t="n">
        <f aca="true">NORMINV(RAND(),0,1)*$C181+$B181</f>
        <v>9.32160714746913</v>
      </c>
      <c r="G181" s="0" t="n">
        <f aca="true">NORMINV(RAND(),0,1)*$C181+$B181</f>
        <v>3.49688591868072</v>
      </c>
      <c r="H181" s="0" t="n">
        <f aca="false">H180</f>
        <v>0</v>
      </c>
      <c r="I181" s="0" t="str">
        <f aca="false">I180</f>
        <v>above</v>
      </c>
      <c r="J181" s="0" t="n">
        <f aca="false">J180</f>
        <v>0.05</v>
      </c>
      <c r="K181" s="0" t="n">
        <f aca="false">COUNT(D181:G181)</f>
        <v>4</v>
      </c>
      <c r="L181" s="0" t="n">
        <f aca="false">AVERAGE(D181:G181)</f>
        <v>4.31652979060061</v>
      </c>
      <c r="M181" s="0" t="n">
        <f aca="false">STDEV(D181:G181)</f>
        <v>4.98810444789737</v>
      </c>
      <c r="N181" s="0" t="n">
        <f aca="false">M181/SQRT(K181)</f>
        <v>2.49405222394869</v>
      </c>
      <c r="O181" s="0" t="n">
        <f aca="false">(L181-H181)/N181</f>
        <v>1.7307295128594</v>
      </c>
      <c r="P181" s="0" t="n">
        <f aca="false">TDIST(ABS(O181),K181-1,1)</f>
        <v>0.0909665608992838</v>
      </c>
      <c r="Q181" s="0" t="n">
        <f aca="false">IF(O181&lt;0,P181,1-P181)</f>
        <v>0.909033439100716</v>
      </c>
      <c r="R181" s="0" t="n">
        <f aca="false">IF(Q181&lt;J181,1,0)</f>
        <v>0</v>
      </c>
    </row>
    <row r="182" customFormat="false" ht="15" hidden="false" customHeight="false" outlineLevel="0" collapsed="false">
      <c r="A182" s="0" t="n">
        <v>172</v>
      </c>
      <c r="B182" s="0" t="n">
        <f aca="false">B181</f>
        <v>0</v>
      </c>
      <c r="C182" s="0" t="n">
        <f aca="false">C181</f>
        <v>10</v>
      </c>
      <c r="D182" s="0" t="n">
        <f aca="true">NORMINV(RAND(),0,1)*$C182+$B182</f>
        <v>6.26926398407468</v>
      </c>
      <c r="E182" s="0" t="n">
        <f aca="true">NORMINV(RAND(),0,1)*$C182+$B182</f>
        <v>-8.83024491846349</v>
      </c>
      <c r="F182" s="0" t="n">
        <f aca="true">NORMINV(RAND(),0,1)*$C182+$B182</f>
        <v>-3.72900408120838</v>
      </c>
      <c r="G182" s="0" t="n">
        <f aca="true">NORMINV(RAND(),0,1)*$C182+$B182</f>
        <v>12.9316327616574</v>
      </c>
      <c r="H182" s="0" t="n">
        <f aca="false">H181</f>
        <v>0</v>
      </c>
      <c r="I182" s="0" t="str">
        <f aca="false">I181</f>
        <v>above</v>
      </c>
      <c r="J182" s="0" t="n">
        <f aca="false">J181</f>
        <v>0.05</v>
      </c>
      <c r="K182" s="0" t="n">
        <f aca="false">COUNT(D182:G182)</f>
        <v>4</v>
      </c>
      <c r="L182" s="0" t="n">
        <f aca="false">AVERAGE(D182:G182)</f>
        <v>1.66041193651505</v>
      </c>
      <c r="M182" s="0" t="n">
        <f aca="false">STDEV(D182:G182)</f>
        <v>9.78743450120985</v>
      </c>
      <c r="N182" s="0" t="n">
        <f aca="false">M182/SQRT(K182)</f>
        <v>4.89371725060493</v>
      </c>
      <c r="O182" s="0" t="n">
        <f aca="false">(L182-H182)/N182</f>
        <v>0.3392946203236</v>
      </c>
      <c r="P182" s="0" t="n">
        <f aca="false">TDIST(ABS(O182),K182-1,1)</f>
        <v>0.378375427399869</v>
      </c>
      <c r="Q182" s="0" t="n">
        <f aca="false">IF(O182&lt;0,P182,1-P182)</f>
        <v>0.621624572600131</v>
      </c>
      <c r="R182" s="0" t="n">
        <f aca="false">IF(Q182&lt;J182,1,0)</f>
        <v>0</v>
      </c>
    </row>
    <row r="183" customFormat="false" ht="15" hidden="false" customHeight="false" outlineLevel="0" collapsed="false">
      <c r="A183" s="0" t="n">
        <v>173</v>
      </c>
      <c r="B183" s="0" t="n">
        <f aca="false">B182</f>
        <v>0</v>
      </c>
      <c r="C183" s="0" t="n">
        <f aca="false">C182</f>
        <v>10</v>
      </c>
      <c r="D183" s="0" t="n">
        <f aca="true">NORMINV(RAND(),0,1)*$C183+$B183</f>
        <v>9.5704512365673</v>
      </c>
      <c r="E183" s="0" t="n">
        <f aca="true">NORMINV(RAND(),0,1)*$C183+$B183</f>
        <v>-9.88860432126713</v>
      </c>
      <c r="F183" s="0" t="n">
        <f aca="true">NORMINV(RAND(),0,1)*$C183+$B183</f>
        <v>-9.98846031466118</v>
      </c>
      <c r="G183" s="0" t="n">
        <f aca="true">NORMINV(RAND(),0,1)*$C183+$B183</f>
        <v>-6.78263084572953</v>
      </c>
      <c r="H183" s="0" t="n">
        <f aca="false">H182</f>
        <v>0</v>
      </c>
      <c r="I183" s="0" t="str">
        <f aca="false">I182</f>
        <v>above</v>
      </c>
      <c r="J183" s="0" t="n">
        <f aca="false">J182</f>
        <v>0.05</v>
      </c>
      <c r="K183" s="0" t="n">
        <f aca="false">COUNT(D183:G183)</f>
        <v>4</v>
      </c>
      <c r="L183" s="0" t="n">
        <f aca="false">AVERAGE(D183:G183)</f>
        <v>-4.27231106127263</v>
      </c>
      <c r="M183" s="0" t="n">
        <f aca="false">STDEV(D183:G183)</f>
        <v>9.34774278857394</v>
      </c>
      <c r="N183" s="0" t="n">
        <f aca="false">M183/SQRT(K183)</f>
        <v>4.67387139428697</v>
      </c>
      <c r="O183" s="0" t="n">
        <f aca="false">(L183-H183)/N183</f>
        <v>-0.91408400036313</v>
      </c>
      <c r="P183" s="0" t="n">
        <f aca="false">TDIST(ABS(O183),K183-1,1)</f>
        <v>0.214037335203641</v>
      </c>
      <c r="Q183" s="0" t="n">
        <f aca="false">IF(O183&lt;0,P183,1-P183)</f>
        <v>0.214037335203641</v>
      </c>
      <c r="R183" s="0" t="n">
        <f aca="false">IF(Q183&lt;J183,1,0)</f>
        <v>0</v>
      </c>
    </row>
    <row r="184" customFormat="false" ht="15" hidden="false" customHeight="false" outlineLevel="0" collapsed="false">
      <c r="A184" s="0" t="n">
        <v>174</v>
      </c>
      <c r="B184" s="0" t="n">
        <f aca="false">B183</f>
        <v>0</v>
      </c>
      <c r="C184" s="0" t="n">
        <f aca="false">C183</f>
        <v>10</v>
      </c>
      <c r="D184" s="0" t="n">
        <f aca="true">NORMINV(RAND(),0,1)*$C184+$B184</f>
        <v>4.30760262525115</v>
      </c>
      <c r="E184" s="0" t="n">
        <f aca="true">NORMINV(RAND(),0,1)*$C184+$B184</f>
        <v>-3.3279395795775</v>
      </c>
      <c r="F184" s="0" t="n">
        <f aca="true">NORMINV(RAND(),0,1)*$C184+$B184</f>
        <v>8.93557699483792</v>
      </c>
      <c r="G184" s="0" t="n">
        <f aca="true">NORMINV(RAND(),0,1)*$C184+$B184</f>
        <v>-13.5041499041592</v>
      </c>
      <c r="H184" s="0" t="n">
        <f aca="false">H183</f>
        <v>0</v>
      </c>
      <c r="I184" s="0" t="str">
        <f aca="false">I183</f>
        <v>above</v>
      </c>
      <c r="J184" s="0" t="n">
        <f aca="false">J183</f>
        <v>0.05</v>
      </c>
      <c r="K184" s="0" t="n">
        <f aca="false">COUNT(D184:G184)</f>
        <v>4</v>
      </c>
      <c r="L184" s="0" t="n">
        <f aca="false">AVERAGE(D184:G184)</f>
        <v>-0.897227465911899</v>
      </c>
      <c r="M184" s="0" t="n">
        <f aca="false">STDEV(D184:G184)</f>
        <v>9.80845136578181</v>
      </c>
      <c r="N184" s="0" t="n">
        <f aca="false">M184/SQRT(K184)</f>
        <v>4.9042256828909</v>
      </c>
      <c r="O184" s="0" t="n">
        <f aca="false">(L184-H184)/N184</f>
        <v>-0.182949873012983</v>
      </c>
      <c r="P184" s="0" t="n">
        <f aca="false">TDIST(ABS(O184),K184-1,1)</f>
        <v>0.4332514832214</v>
      </c>
      <c r="Q184" s="0" t="n">
        <f aca="false">IF(O184&lt;0,P184,1-P184)</f>
        <v>0.4332514832214</v>
      </c>
      <c r="R184" s="0" t="n">
        <f aca="false">IF(Q184&lt;J184,1,0)</f>
        <v>0</v>
      </c>
    </row>
    <row r="185" customFormat="false" ht="15" hidden="false" customHeight="false" outlineLevel="0" collapsed="false">
      <c r="A185" s="0" t="n">
        <v>175</v>
      </c>
      <c r="B185" s="0" t="n">
        <f aca="false">B184</f>
        <v>0</v>
      </c>
      <c r="C185" s="0" t="n">
        <f aca="false">C184</f>
        <v>10</v>
      </c>
      <c r="D185" s="0" t="n">
        <f aca="true">NORMINV(RAND(),0,1)*$C185+$B185</f>
        <v>-10.2280220687658</v>
      </c>
      <c r="E185" s="0" t="n">
        <f aca="true">NORMINV(RAND(),0,1)*$C185+$B185</f>
        <v>-7.22496421717074</v>
      </c>
      <c r="F185" s="0" t="n">
        <f aca="true">NORMINV(RAND(),0,1)*$C185+$B185</f>
        <v>-9.19280932257317</v>
      </c>
      <c r="G185" s="0" t="n">
        <f aca="true">NORMINV(RAND(),0,1)*$C185+$B185</f>
        <v>1.86562466792436</v>
      </c>
      <c r="H185" s="0" t="n">
        <f aca="false">H184</f>
        <v>0</v>
      </c>
      <c r="I185" s="0" t="str">
        <f aca="false">I184</f>
        <v>above</v>
      </c>
      <c r="J185" s="0" t="n">
        <f aca="false">J184</f>
        <v>0.05</v>
      </c>
      <c r="K185" s="0" t="n">
        <f aca="false">COUNT(D185:G185)</f>
        <v>4</v>
      </c>
      <c r="L185" s="0" t="n">
        <f aca="false">AVERAGE(D185:G185)</f>
        <v>-6.19504273514634</v>
      </c>
      <c r="M185" s="0" t="n">
        <f aca="false">STDEV(D185:G185)</f>
        <v>5.51623736678534</v>
      </c>
      <c r="N185" s="0" t="n">
        <f aca="false">M185/SQRT(K185)</f>
        <v>2.75811868339267</v>
      </c>
      <c r="O185" s="0" t="n">
        <f aca="false">(L185-H185)/N185</f>
        <v>-2.24611173277215</v>
      </c>
      <c r="P185" s="0" t="n">
        <f aca="false">TDIST(ABS(O185),K185-1,1)</f>
        <v>0.0551673477071203</v>
      </c>
      <c r="Q185" s="0" t="n">
        <f aca="false">IF(O185&lt;0,P185,1-P185)</f>
        <v>0.0551673477071203</v>
      </c>
      <c r="R185" s="0" t="n">
        <f aca="false">IF(Q185&lt;J185,1,0)</f>
        <v>0</v>
      </c>
    </row>
    <row r="186" customFormat="false" ht="15" hidden="false" customHeight="false" outlineLevel="0" collapsed="false">
      <c r="A186" s="0" t="n">
        <v>176</v>
      </c>
      <c r="B186" s="0" t="n">
        <f aca="false">B185</f>
        <v>0</v>
      </c>
      <c r="C186" s="0" t="n">
        <f aca="false">C185</f>
        <v>10</v>
      </c>
      <c r="D186" s="0" t="n">
        <f aca="true">NORMINV(RAND(),0,1)*$C186+$B186</f>
        <v>4.21142985965132</v>
      </c>
      <c r="E186" s="0" t="n">
        <f aca="true">NORMINV(RAND(),0,1)*$C186+$B186</f>
        <v>5.92770428494913</v>
      </c>
      <c r="F186" s="0" t="n">
        <f aca="true">NORMINV(RAND(),0,1)*$C186+$B186</f>
        <v>-6.93163303883398</v>
      </c>
      <c r="G186" s="0" t="n">
        <f aca="true">NORMINV(RAND(),0,1)*$C186+$B186</f>
        <v>-3.35131167809146</v>
      </c>
      <c r="H186" s="0" t="n">
        <f aca="false">H185</f>
        <v>0</v>
      </c>
      <c r="I186" s="0" t="str">
        <f aca="false">I185</f>
        <v>above</v>
      </c>
      <c r="J186" s="0" t="n">
        <f aca="false">J185</f>
        <v>0.05</v>
      </c>
      <c r="K186" s="0" t="n">
        <f aca="false">COUNT(D186:G186)</f>
        <v>4</v>
      </c>
      <c r="L186" s="0" t="n">
        <f aca="false">AVERAGE(D186:G186)</f>
        <v>-0.0359526430812466</v>
      </c>
      <c r="M186" s="0" t="n">
        <f aca="false">STDEV(D186:G186)</f>
        <v>6.114122333613</v>
      </c>
      <c r="N186" s="0" t="n">
        <f aca="false">M186/SQRT(K186)</f>
        <v>3.0570611668065</v>
      </c>
      <c r="O186" s="0" t="n">
        <f aca="false">(L186-H186)/N186</f>
        <v>-0.0117605246082805</v>
      </c>
      <c r="P186" s="0" t="n">
        <f aca="false">TDIST(ABS(O186),K186-1,1)</f>
        <v>0.495677521491043</v>
      </c>
      <c r="Q186" s="0" t="n">
        <f aca="false">IF(O186&lt;0,P186,1-P186)</f>
        <v>0.495677521491043</v>
      </c>
      <c r="R186" s="0" t="n">
        <f aca="false">IF(Q186&lt;J186,1,0)</f>
        <v>0</v>
      </c>
    </row>
    <row r="187" customFormat="false" ht="15" hidden="false" customHeight="false" outlineLevel="0" collapsed="false">
      <c r="A187" s="0" t="n">
        <v>177</v>
      </c>
      <c r="B187" s="0" t="n">
        <f aca="false">B186</f>
        <v>0</v>
      </c>
      <c r="C187" s="0" t="n">
        <f aca="false">C186</f>
        <v>10</v>
      </c>
      <c r="D187" s="0" t="n">
        <f aca="true">NORMINV(RAND(),0,1)*$C187+$B187</f>
        <v>1.61074996185211</v>
      </c>
      <c r="E187" s="0" t="n">
        <f aca="true">NORMINV(RAND(),0,1)*$C187+$B187</f>
        <v>-2.01420220024844</v>
      </c>
      <c r="F187" s="0" t="n">
        <f aca="true">NORMINV(RAND(),0,1)*$C187+$B187</f>
        <v>-2.01949301618336</v>
      </c>
      <c r="G187" s="0" t="n">
        <f aca="true">NORMINV(RAND(),0,1)*$C187+$B187</f>
        <v>-18.9678112952324</v>
      </c>
      <c r="H187" s="0" t="n">
        <f aca="false">H186</f>
        <v>0</v>
      </c>
      <c r="I187" s="0" t="str">
        <f aca="false">I186</f>
        <v>above</v>
      </c>
      <c r="J187" s="0" t="n">
        <f aca="false">J186</f>
        <v>0.05</v>
      </c>
      <c r="K187" s="0" t="n">
        <f aca="false">COUNT(D187:G187)</f>
        <v>4</v>
      </c>
      <c r="L187" s="0" t="n">
        <f aca="false">AVERAGE(D187:G187)</f>
        <v>-5.34768913745302</v>
      </c>
      <c r="M187" s="0" t="n">
        <f aca="false">STDEV(D187:G187)</f>
        <v>9.23970827233774</v>
      </c>
      <c r="N187" s="0" t="n">
        <f aca="false">M187/SQRT(K187)</f>
        <v>4.61985413616887</v>
      </c>
      <c r="O187" s="0" t="n">
        <f aca="false">(L187-H187)/N187</f>
        <v>-1.15754501761991</v>
      </c>
      <c r="P187" s="0" t="n">
        <f aca="false">TDIST(ABS(O187),K187-1,1)</f>
        <v>0.165420366539002</v>
      </c>
      <c r="Q187" s="0" t="n">
        <f aca="false">IF(O187&lt;0,P187,1-P187)</f>
        <v>0.165420366539002</v>
      </c>
      <c r="R187" s="0" t="n">
        <f aca="false">IF(Q187&lt;J187,1,0)</f>
        <v>0</v>
      </c>
    </row>
    <row r="188" customFormat="false" ht="15" hidden="false" customHeight="false" outlineLevel="0" collapsed="false">
      <c r="A188" s="0" t="n">
        <v>178</v>
      </c>
      <c r="B188" s="0" t="n">
        <f aca="false">B187</f>
        <v>0</v>
      </c>
      <c r="C188" s="0" t="n">
        <f aca="false">C187</f>
        <v>10</v>
      </c>
      <c r="D188" s="0" t="n">
        <f aca="true">NORMINV(RAND(),0,1)*$C188+$B188</f>
        <v>19.4613451462126</v>
      </c>
      <c r="E188" s="0" t="n">
        <f aca="true">NORMINV(RAND(),0,1)*$C188+$B188</f>
        <v>5.04312437647139</v>
      </c>
      <c r="F188" s="0" t="n">
        <f aca="true">NORMINV(RAND(),0,1)*$C188+$B188</f>
        <v>3.84817645871459</v>
      </c>
      <c r="G188" s="0" t="n">
        <f aca="true">NORMINV(RAND(),0,1)*$C188+$B188</f>
        <v>5.77903272346632</v>
      </c>
      <c r="H188" s="0" t="n">
        <f aca="false">H187</f>
        <v>0</v>
      </c>
      <c r="I188" s="0" t="str">
        <f aca="false">I187</f>
        <v>above</v>
      </c>
      <c r="J188" s="0" t="n">
        <f aca="false">J187</f>
        <v>0.05</v>
      </c>
      <c r="K188" s="0" t="n">
        <f aca="false">COUNT(D188:G188)</f>
        <v>4</v>
      </c>
      <c r="L188" s="0" t="n">
        <f aca="false">AVERAGE(D188:G188)</f>
        <v>8.53291967621622</v>
      </c>
      <c r="M188" s="0" t="n">
        <f aca="false">STDEV(D188:G188)</f>
        <v>7.32893504882848</v>
      </c>
      <c r="N188" s="0" t="n">
        <f aca="false">M188/SQRT(K188)</f>
        <v>3.66446752441424</v>
      </c>
      <c r="O188" s="0" t="n">
        <f aca="false">(L188-H188)/N188</f>
        <v>2.32855650087394</v>
      </c>
      <c r="P188" s="0" t="n">
        <f aca="false">TDIST(ABS(O188),K188-1,1)</f>
        <v>0.0511411662528709</v>
      </c>
      <c r="Q188" s="0" t="n">
        <f aca="false">IF(O188&lt;0,P188,1-P188)</f>
        <v>0.948858833747129</v>
      </c>
      <c r="R188" s="0" t="n">
        <f aca="false">IF(Q188&lt;J188,1,0)</f>
        <v>0</v>
      </c>
    </row>
    <row r="189" customFormat="false" ht="15" hidden="false" customHeight="false" outlineLevel="0" collapsed="false">
      <c r="A189" s="0" t="n">
        <v>179</v>
      </c>
      <c r="B189" s="0" t="n">
        <f aca="false">B188</f>
        <v>0</v>
      </c>
      <c r="C189" s="0" t="n">
        <f aca="false">C188</f>
        <v>10</v>
      </c>
      <c r="D189" s="0" t="n">
        <f aca="true">NORMINV(RAND(),0,1)*$C189+$B189</f>
        <v>2.40348103651469</v>
      </c>
      <c r="E189" s="0" t="n">
        <f aca="true">NORMINV(RAND(),0,1)*$C189+$B189</f>
        <v>-7.43446668764465</v>
      </c>
      <c r="F189" s="0" t="n">
        <f aca="true">NORMINV(RAND(),0,1)*$C189+$B189</f>
        <v>-14.350898547484</v>
      </c>
      <c r="G189" s="0" t="n">
        <f aca="true">NORMINV(RAND(),0,1)*$C189+$B189</f>
        <v>-11.5572523155662</v>
      </c>
      <c r="H189" s="0" t="n">
        <f aca="false">H188</f>
        <v>0</v>
      </c>
      <c r="I189" s="0" t="str">
        <f aca="false">I188</f>
        <v>above</v>
      </c>
      <c r="J189" s="0" t="n">
        <f aca="false">J188</f>
        <v>0.05</v>
      </c>
      <c r="K189" s="0" t="n">
        <f aca="false">COUNT(D189:G189)</f>
        <v>4</v>
      </c>
      <c r="L189" s="0" t="n">
        <f aca="false">AVERAGE(D189:G189)</f>
        <v>-7.73478412854504</v>
      </c>
      <c r="M189" s="0" t="n">
        <f aca="false">STDEV(D189:G189)</f>
        <v>7.33164020229338</v>
      </c>
      <c r="N189" s="0" t="n">
        <f aca="false">M189/SQRT(K189)</f>
        <v>3.66582010114669</v>
      </c>
      <c r="O189" s="0" t="n">
        <f aca="false">(L189-H189)/N189</f>
        <v>-2.10997373442454</v>
      </c>
      <c r="P189" s="0" t="n">
        <f aca="false">TDIST(ABS(O189),K189-1,1)</f>
        <v>0.0626851103402325</v>
      </c>
      <c r="Q189" s="0" t="n">
        <f aca="false">IF(O189&lt;0,P189,1-P189)</f>
        <v>0.0626851103402325</v>
      </c>
      <c r="R189" s="0" t="n">
        <f aca="false">IF(Q189&lt;J189,1,0)</f>
        <v>0</v>
      </c>
    </row>
    <row r="190" customFormat="false" ht="15" hidden="false" customHeight="false" outlineLevel="0" collapsed="false">
      <c r="A190" s="0" t="n">
        <v>180</v>
      </c>
      <c r="B190" s="0" t="n">
        <f aca="false">B189</f>
        <v>0</v>
      </c>
      <c r="C190" s="0" t="n">
        <f aca="false">C189</f>
        <v>10</v>
      </c>
      <c r="D190" s="0" t="n">
        <f aca="true">NORMINV(RAND(),0,1)*$C190+$B190</f>
        <v>11.0125172972336</v>
      </c>
      <c r="E190" s="0" t="n">
        <f aca="true">NORMINV(RAND(),0,1)*$C190+$B190</f>
        <v>-13.5282686828418</v>
      </c>
      <c r="F190" s="0" t="n">
        <f aca="true">NORMINV(RAND(),0,1)*$C190+$B190</f>
        <v>-0.711738835237947</v>
      </c>
      <c r="G190" s="0" t="n">
        <f aca="true">NORMINV(RAND(),0,1)*$C190+$B190</f>
        <v>3.83573918500891</v>
      </c>
      <c r="H190" s="0" t="n">
        <f aca="false">H189</f>
        <v>0</v>
      </c>
      <c r="I190" s="0" t="str">
        <f aca="false">I189</f>
        <v>above</v>
      </c>
      <c r="J190" s="0" t="n">
        <f aca="false">J189</f>
        <v>0.05</v>
      </c>
      <c r="K190" s="0" t="n">
        <f aca="false">COUNT(D190:G190)</f>
        <v>4</v>
      </c>
      <c r="L190" s="0" t="n">
        <f aca="false">AVERAGE(D190:G190)</f>
        <v>0.152062241040697</v>
      </c>
      <c r="M190" s="0" t="n">
        <f aca="false">STDEV(D190:G190)</f>
        <v>10.3185361743066</v>
      </c>
      <c r="N190" s="0" t="n">
        <f aca="false">M190/SQRT(K190)</f>
        <v>5.15926808715331</v>
      </c>
      <c r="O190" s="0" t="n">
        <f aca="false">(L190-H190)/N190</f>
        <v>0.0294736072000863</v>
      </c>
      <c r="P190" s="0" t="n">
        <f aca="false">TDIST(ABS(O190),K190-1,1)</f>
        <v>0.489168989841683</v>
      </c>
      <c r="Q190" s="0" t="n">
        <f aca="false">IF(O190&lt;0,P190,1-P190)</f>
        <v>0.510831010158317</v>
      </c>
      <c r="R190" s="0" t="n">
        <f aca="false">IF(Q190&lt;J190,1,0)</f>
        <v>0</v>
      </c>
    </row>
    <row r="191" customFormat="false" ht="15" hidden="false" customHeight="false" outlineLevel="0" collapsed="false">
      <c r="A191" s="0" t="n">
        <v>181</v>
      </c>
      <c r="B191" s="0" t="n">
        <f aca="false">B190</f>
        <v>0</v>
      </c>
      <c r="C191" s="0" t="n">
        <f aca="false">C190</f>
        <v>10</v>
      </c>
      <c r="D191" s="0" t="n">
        <f aca="true">NORMINV(RAND(),0,1)*$C191+$B191</f>
        <v>1.87481528470689</v>
      </c>
      <c r="E191" s="0" t="n">
        <f aca="true">NORMINV(RAND(),0,1)*$C191+$B191</f>
        <v>1.39929963333012</v>
      </c>
      <c r="F191" s="0" t="n">
        <f aca="true">NORMINV(RAND(),0,1)*$C191+$B191</f>
        <v>1.89859511800018</v>
      </c>
      <c r="G191" s="0" t="n">
        <f aca="true">NORMINV(RAND(),0,1)*$C191+$B191</f>
        <v>8.70349875188269</v>
      </c>
      <c r="H191" s="0" t="n">
        <f aca="false">H190</f>
        <v>0</v>
      </c>
      <c r="I191" s="0" t="str">
        <f aca="false">I190</f>
        <v>above</v>
      </c>
      <c r="J191" s="0" t="n">
        <f aca="false">J190</f>
        <v>0.05</v>
      </c>
      <c r="K191" s="0" t="n">
        <f aca="false">COUNT(D191:G191)</f>
        <v>4</v>
      </c>
      <c r="L191" s="0" t="n">
        <f aca="false">AVERAGE(D191:G191)</f>
        <v>3.46905219697997</v>
      </c>
      <c r="M191" s="0" t="n">
        <f aca="false">STDEV(D191:G191)</f>
        <v>3.49720046037969</v>
      </c>
      <c r="N191" s="0" t="n">
        <f aca="false">M191/SQRT(K191)</f>
        <v>1.74860023018985</v>
      </c>
      <c r="O191" s="0" t="n">
        <f aca="false">(L191-H191)/N191</f>
        <v>1.98390240209641</v>
      </c>
      <c r="P191" s="0" t="n">
        <f aca="false">TDIST(ABS(O191),K191-1,1)</f>
        <v>0.0707597896244356</v>
      </c>
      <c r="Q191" s="0" t="n">
        <f aca="false">IF(O191&lt;0,P191,1-P191)</f>
        <v>0.929240210375565</v>
      </c>
      <c r="R191" s="0" t="n">
        <f aca="false">IF(Q191&lt;J191,1,0)</f>
        <v>0</v>
      </c>
    </row>
    <row r="192" customFormat="false" ht="15" hidden="false" customHeight="false" outlineLevel="0" collapsed="false">
      <c r="A192" s="0" t="n">
        <v>182</v>
      </c>
      <c r="B192" s="0" t="n">
        <f aca="false">B191</f>
        <v>0</v>
      </c>
      <c r="C192" s="0" t="n">
        <f aca="false">C191</f>
        <v>10</v>
      </c>
      <c r="D192" s="0" t="n">
        <f aca="true">NORMINV(RAND(),0,1)*$C192+$B192</f>
        <v>2.54484226988985</v>
      </c>
      <c r="E192" s="0" t="n">
        <f aca="true">NORMINV(RAND(),0,1)*$C192+$B192</f>
        <v>-11.1907220034487</v>
      </c>
      <c r="F192" s="0" t="n">
        <f aca="true">NORMINV(RAND(),0,1)*$C192+$B192</f>
        <v>11.4477827380076</v>
      </c>
      <c r="G192" s="0" t="n">
        <f aca="true">NORMINV(RAND(),0,1)*$C192+$B192</f>
        <v>-7.53868786457642</v>
      </c>
      <c r="H192" s="0" t="n">
        <f aca="false">H191</f>
        <v>0</v>
      </c>
      <c r="I192" s="0" t="str">
        <f aca="false">I191</f>
        <v>above</v>
      </c>
      <c r="J192" s="0" t="n">
        <f aca="false">J191</f>
        <v>0.05</v>
      </c>
      <c r="K192" s="0" t="n">
        <f aca="false">COUNT(D192:G192)</f>
        <v>4</v>
      </c>
      <c r="L192" s="0" t="n">
        <f aca="false">AVERAGE(D192:G192)</f>
        <v>-1.18419621503192</v>
      </c>
      <c r="M192" s="0" t="n">
        <f aca="false">STDEV(D192:G192)</f>
        <v>10.2303916961578</v>
      </c>
      <c r="N192" s="0" t="n">
        <f aca="false">M192/SQRT(K192)</f>
        <v>5.11519584807888</v>
      </c>
      <c r="O192" s="0" t="n">
        <f aca="false">(L192-H192)/N192</f>
        <v>-0.231505547432103</v>
      </c>
      <c r="P192" s="0" t="n">
        <f aca="false">TDIST(ABS(O192),K192-1,1)</f>
        <v>0.415906937061198</v>
      </c>
      <c r="Q192" s="0" t="n">
        <f aca="false">IF(O192&lt;0,P192,1-P192)</f>
        <v>0.415906937061198</v>
      </c>
      <c r="R192" s="0" t="n">
        <f aca="false">IF(Q192&lt;J192,1,0)</f>
        <v>0</v>
      </c>
    </row>
    <row r="193" customFormat="false" ht="15" hidden="false" customHeight="false" outlineLevel="0" collapsed="false">
      <c r="A193" s="0" t="n">
        <v>183</v>
      </c>
      <c r="B193" s="0" t="n">
        <f aca="false">B192</f>
        <v>0</v>
      </c>
      <c r="C193" s="0" t="n">
        <f aca="false">C192</f>
        <v>10</v>
      </c>
      <c r="D193" s="0" t="n">
        <f aca="true">NORMINV(RAND(),0,1)*$C193+$B193</f>
        <v>14.1634699903695</v>
      </c>
      <c r="E193" s="0" t="n">
        <f aca="true">NORMINV(RAND(),0,1)*$C193+$B193</f>
        <v>4.72360446720869</v>
      </c>
      <c r="F193" s="0" t="n">
        <f aca="true">NORMINV(RAND(),0,1)*$C193+$B193</f>
        <v>-2.66861029142051</v>
      </c>
      <c r="G193" s="0" t="n">
        <f aca="true">NORMINV(RAND(),0,1)*$C193+$B193</f>
        <v>2.52401596283316</v>
      </c>
      <c r="H193" s="0" t="n">
        <f aca="false">H192</f>
        <v>0</v>
      </c>
      <c r="I193" s="0" t="str">
        <f aca="false">I192</f>
        <v>above</v>
      </c>
      <c r="J193" s="0" t="n">
        <f aca="false">J192</f>
        <v>0.05</v>
      </c>
      <c r="K193" s="0" t="n">
        <f aca="false">COUNT(D193:G193)</f>
        <v>4</v>
      </c>
      <c r="L193" s="0" t="n">
        <f aca="false">AVERAGE(D193:G193)</f>
        <v>4.68562003224772</v>
      </c>
      <c r="M193" s="0" t="n">
        <f aca="false">STDEV(D193:G193)</f>
        <v>7.03771550179081</v>
      </c>
      <c r="N193" s="0" t="n">
        <f aca="false">M193/SQRT(K193)</f>
        <v>3.5188577508954</v>
      </c>
      <c r="O193" s="0" t="n">
        <f aca="false">(L193-H193)/N193</f>
        <v>1.33157415387292</v>
      </c>
      <c r="P193" s="0" t="n">
        <f aca="false">TDIST(ABS(O193),K193-1,1)</f>
        <v>0.137567678582259</v>
      </c>
      <c r="Q193" s="0" t="n">
        <f aca="false">IF(O193&lt;0,P193,1-P193)</f>
        <v>0.862432321417741</v>
      </c>
      <c r="R193" s="0" t="n">
        <f aca="false">IF(Q193&lt;J193,1,0)</f>
        <v>0</v>
      </c>
    </row>
    <row r="194" customFormat="false" ht="15" hidden="false" customHeight="false" outlineLevel="0" collapsed="false">
      <c r="A194" s="0" t="n">
        <v>184</v>
      </c>
      <c r="B194" s="0" t="n">
        <f aca="false">B193</f>
        <v>0</v>
      </c>
      <c r="C194" s="0" t="n">
        <f aca="false">C193</f>
        <v>10</v>
      </c>
      <c r="D194" s="0" t="n">
        <f aca="true">NORMINV(RAND(),0,1)*$C194+$B194</f>
        <v>-1.08976635971983</v>
      </c>
      <c r="E194" s="0" t="n">
        <f aca="true">NORMINV(RAND(),0,1)*$C194+$B194</f>
        <v>2.006011690145</v>
      </c>
      <c r="F194" s="0" t="n">
        <f aca="true">NORMINV(RAND(),0,1)*$C194+$B194</f>
        <v>17.4424979820883</v>
      </c>
      <c r="G194" s="0" t="n">
        <f aca="true">NORMINV(RAND(),0,1)*$C194+$B194</f>
        <v>20.8326484795898</v>
      </c>
      <c r="H194" s="0" t="n">
        <f aca="false">H193</f>
        <v>0</v>
      </c>
      <c r="I194" s="0" t="str">
        <f aca="false">I193</f>
        <v>above</v>
      </c>
      <c r="J194" s="0" t="n">
        <f aca="false">J193</f>
        <v>0.05</v>
      </c>
      <c r="K194" s="0" t="n">
        <f aca="false">COUNT(D194:G194)</f>
        <v>4</v>
      </c>
      <c r="L194" s="0" t="n">
        <f aca="false">AVERAGE(D194:G194)</f>
        <v>9.79784794802584</v>
      </c>
      <c r="M194" s="0" t="n">
        <f aca="false">STDEV(D194:G194)</f>
        <v>10.9462376260606</v>
      </c>
      <c r="N194" s="0" t="n">
        <f aca="false">M194/SQRT(K194)</f>
        <v>5.47311881303028</v>
      </c>
      <c r="O194" s="0" t="n">
        <f aca="false">(L194-H194)/N194</f>
        <v>1.79017636611494</v>
      </c>
      <c r="P194" s="0" t="n">
        <f aca="false">TDIST(ABS(O194),K194-1,1)</f>
        <v>0.0856792869044867</v>
      </c>
      <c r="Q194" s="0" t="n">
        <f aca="false">IF(O194&lt;0,P194,1-P194)</f>
        <v>0.914320713095513</v>
      </c>
      <c r="R194" s="0" t="n">
        <f aca="false">IF(Q194&lt;J194,1,0)</f>
        <v>0</v>
      </c>
    </row>
    <row r="195" customFormat="false" ht="15" hidden="false" customHeight="false" outlineLevel="0" collapsed="false">
      <c r="A195" s="0" t="n">
        <v>185</v>
      </c>
      <c r="B195" s="0" t="n">
        <f aca="false">B194</f>
        <v>0</v>
      </c>
      <c r="C195" s="0" t="n">
        <f aca="false">C194</f>
        <v>10</v>
      </c>
      <c r="D195" s="0" t="n">
        <f aca="true">NORMINV(RAND(),0,1)*$C195+$B195</f>
        <v>10.2173789782015</v>
      </c>
      <c r="E195" s="0" t="n">
        <f aca="true">NORMINV(RAND(),0,1)*$C195+$B195</f>
        <v>-1.10095412282948</v>
      </c>
      <c r="F195" s="0" t="n">
        <f aca="true">NORMINV(RAND(),0,1)*$C195+$B195</f>
        <v>-6.34890643838122</v>
      </c>
      <c r="G195" s="0" t="n">
        <f aca="true">NORMINV(RAND(),0,1)*$C195+$B195</f>
        <v>5.00787433270923</v>
      </c>
      <c r="H195" s="0" t="n">
        <f aca="false">H194</f>
        <v>0</v>
      </c>
      <c r="I195" s="0" t="str">
        <f aca="false">I194</f>
        <v>above</v>
      </c>
      <c r="J195" s="0" t="n">
        <f aca="false">J194</f>
        <v>0.05</v>
      </c>
      <c r="K195" s="0" t="n">
        <f aca="false">COUNT(D195:G195)</f>
        <v>4</v>
      </c>
      <c r="L195" s="0" t="n">
        <f aca="false">AVERAGE(D195:G195)</f>
        <v>1.94384818742501</v>
      </c>
      <c r="M195" s="0" t="n">
        <f aca="false">STDEV(D195:G195)</f>
        <v>7.20833240903131</v>
      </c>
      <c r="N195" s="0" t="n">
        <f aca="false">M195/SQRT(K195)</f>
        <v>3.60416620451566</v>
      </c>
      <c r="O195" s="0" t="n">
        <f aca="false">(L195-H195)/N195</f>
        <v>0.53933367029233</v>
      </c>
      <c r="P195" s="0" t="n">
        <f aca="false">TDIST(ABS(O195),K195-1,1)</f>
        <v>0.313556535721942</v>
      </c>
      <c r="Q195" s="0" t="n">
        <f aca="false">IF(O195&lt;0,P195,1-P195)</f>
        <v>0.686443464278058</v>
      </c>
      <c r="R195" s="0" t="n">
        <f aca="false">IF(Q195&lt;J195,1,0)</f>
        <v>0</v>
      </c>
    </row>
    <row r="196" customFormat="false" ht="15" hidden="false" customHeight="false" outlineLevel="0" collapsed="false">
      <c r="A196" s="0" t="n">
        <v>186</v>
      </c>
      <c r="B196" s="0" t="n">
        <f aca="false">B195</f>
        <v>0</v>
      </c>
      <c r="C196" s="0" t="n">
        <f aca="false">C195</f>
        <v>10</v>
      </c>
      <c r="D196" s="0" t="n">
        <f aca="true">NORMINV(RAND(),0,1)*$C196+$B196</f>
        <v>6.00526262606621</v>
      </c>
      <c r="E196" s="0" t="n">
        <f aca="true">NORMINV(RAND(),0,1)*$C196+$B196</f>
        <v>-4.79391842506241</v>
      </c>
      <c r="F196" s="0" t="n">
        <f aca="true">NORMINV(RAND(),0,1)*$C196+$B196</f>
        <v>-5.6717704333026</v>
      </c>
      <c r="G196" s="0" t="n">
        <f aca="true">NORMINV(RAND(),0,1)*$C196+$B196</f>
        <v>13.9327103934594</v>
      </c>
      <c r="H196" s="0" t="n">
        <f aca="false">H195</f>
        <v>0</v>
      </c>
      <c r="I196" s="0" t="str">
        <f aca="false">I195</f>
        <v>above</v>
      </c>
      <c r="J196" s="0" t="n">
        <f aca="false">J195</f>
        <v>0.05</v>
      </c>
      <c r="K196" s="0" t="n">
        <f aca="false">COUNT(D196:G196)</f>
        <v>4</v>
      </c>
      <c r="L196" s="0" t="n">
        <f aca="false">AVERAGE(D196:G196)</f>
        <v>2.36807104029015</v>
      </c>
      <c r="M196" s="0" t="n">
        <f aca="false">STDEV(D196:G196)</f>
        <v>9.36132451495396</v>
      </c>
      <c r="N196" s="0" t="n">
        <f aca="false">M196/SQRT(K196)</f>
        <v>4.68066225747698</v>
      </c>
      <c r="O196" s="0" t="n">
        <f aca="false">(L196-H196)/N196</f>
        <v>0.505926492881931</v>
      </c>
      <c r="P196" s="0" t="n">
        <f aca="false">TDIST(ABS(O196),K196-1,1)</f>
        <v>0.32387130974205</v>
      </c>
      <c r="Q196" s="0" t="n">
        <f aca="false">IF(O196&lt;0,P196,1-P196)</f>
        <v>0.67612869025795</v>
      </c>
      <c r="R196" s="0" t="n">
        <f aca="false">IF(Q196&lt;J196,1,0)</f>
        <v>0</v>
      </c>
    </row>
    <row r="197" customFormat="false" ht="15" hidden="false" customHeight="false" outlineLevel="0" collapsed="false">
      <c r="A197" s="0" t="n">
        <v>187</v>
      </c>
      <c r="B197" s="0" t="n">
        <f aca="false">B196</f>
        <v>0</v>
      </c>
      <c r="C197" s="0" t="n">
        <f aca="false">C196</f>
        <v>10</v>
      </c>
      <c r="D197" s="0" t="n">
        <f aca="true">NORMINV(RAND(),0,1)*$C197+$B197</f>
        <v>16.9357833350103</v>
      </c>
      <c r="E197" s="0" t="n">
        <f aca="true">NORMINV(RAND(),0,1)*$C197+$B197</f>
        <v>2.69343104602465</v>
      </c>
      <c r="F197" s="0" t="n">
        <f aca="true">NORMINV(RAND(),0,1)*$C197+$B197</f>
        <v>-4.05063255133926</v>
      </c>
      <c r="G197" s="0" t="n">
        <f aca="true">NORMINV(RAND(),0,1)*$C197+$B197</f>
        <v>10.4651506032436</v>
      </c>
      <c r="H197" s="0" t="n">
        <f aca="false">H196</f>
        <v>0</v>
      </c>
      <c r="I197" s="0" t="str">
        <f aca="false">I196</f>
        <v>above</v>
      </c>
      <c r="J197" s="0" t="n">
        <f aca="false">J196</f>
        <v>0.05</v>
      </c>
      <c r="K197" s="0" t="n">
        <f aca="false">COUNT(D197:G197)</f>
        <v>4</v>
      </c>
      <c r="L197" s="0" t="n">
        <f aca="false">AVERAGE(D197:G197)</f>
        <v>6.51093310823481</v>
      </c>
      <c r="M197" s="0" t="n">
        <f aca="false">STDEV(D197:G197)</f>
        <v>9.13661734314195</v>
      </c>
      <c r="N197" s="0" t="n">
        <f aca="false">M197/SQRT(K197)</f>
        <v>4.56830867157098</v>
      </c>
      <c r="O197" s="0" t="n">
        <f aca="false">(L197-H197)/N197</f>
        <v>1.42523931203532</v>
      </c>
      <c r="P197" s="0" t="n">
        <f aca="false">TDIST(ABS(O197),K197-1,1)</f>
        <v>0.124657899052321</v>
      </c>
      <c r="Q197" s="0" t="n">
        <f aca="false">IF(O197&lt;0,P197,1-P197)</f>
        <v>0.875342100947679</v>
      </c>
      <c r="R197" s="0" t="n">
        <f aca="false">IF(Q197&lt;J197,1,0)</f>
        <v>0</v>
      </c>
    </row>
    <row r="198" customFormat="false" ht="15" hidden="false" customHeight="false" outlineLevel="0" collapsed="false">
      <c r="A198" s="0" t="n">
        <v>188</v>
      </c>
      <c r="B198" s="0" t="n">
        <f aca="false">B197</f>
        <v>0</v>
      </c>
      <c r="C198" s="0" t="n">
        <f aca="false">C197</f>
        <v>10</v>
      </c>
      <c r="D198" s="0" t="n">
        <f aca="true">NORMINV(RAND(),0,1)*$C198+$B198</f>
        <v>21.0916596953467</v>
      </c>
      <c r="E198" s="0" t="n">
        <f aca="true">NORMINV(RAND(),0,1)*$C198+$B198</f>
        <v>-5.42397817016184</v>
      </c>
      <c r="F198" s="0" t="n">
        <f aca="true">NORMINV(RAND(),0,1)*$C198+$B198</f>
        <v>9.29499166790421</v>
      </c>
      <c r="G198" s="0" t="n">
        <f aca="true">NORMINV(RAND(),0,1)*$C198+$B198</f>
        <v>0.764904027122561</v>
      </c>
      <c r="H198" s="0" t="n">
        <f aca="false">H197</f>
        <v>0</v>
      </c>
      <c r="I198" s="0" t="str">
        <f aca="false">I197</f>
        <v>above</v>
      </c>
      <c r="J198" s="0" t="n">
        <f aca="false">J197</f>
        <v>0.05</v>
      </c>
      <c r="K198" s="0" t="n">
        <f aca="false">COUNT(D198:G198)</f>
        <v>4</v>
      </c>
      <c r="L198" s="0" t="n">
        <f aca="false">AVERAGE(D198:G198)</f>
        <v>6.4318943050529</v>
      </c>
      <c r="M198" s="0" t="n">
        <f aca="false">STDEV(D198:G198)</f>
        <v>11.4859702647234</v>
      </c>
      <c r="N198" s="0" t="n">
        <f aca="false">M198/SQRT(K198)</f>
        <v>5.74298513236172</v>
      </c>
      <c r="O198" s="0" t="n">
        <f aca="false">(L198-H198)/N198</f>
        <v>1.11995663523647</v>
      </c>
      <c r="P198" s="0" t="n">
        <f aca="false">TDIST(ABS(O198),K198-1,1)</f>
        <v>0.172155621936667</v>
      </c>
      <c r="Q198" s="0" t="n">
        <f aca="false">IF(O198&lt;0,P198,1-P198)</f>
        <v>0.827844378063333</v>
      </c>
      <c r="R198" s="0" t="n">
        <f aca="false">IF(Q198&lt;J198,1,0)</f>
        <v>0</v>
      </c>
    </row>
    <row r="199" customFormat="false" ht="15" hidden="false" customHeight="false" outlineLevel="0" collapsed="false">
      <c r="A199" s="0" t="n">
        <v>189</v>
      </c>
      <c r="B199" s="0" t="n">
        <f aca="false">B198</f>
        <v>0</v>
      </c>
      <c r="C199" s="0" t="n">
        <f aca="false">C198</f>
        <v>10</v>
      </c>
      <c r="D199" s="0" t="n">
        <f aca="true">NORMINV(RAND(),0,1)*$C199+$B199</f>
        <v>7.06069225812307</v>
      </c>
      <c r="E199" s="0" t="n">
        <f aca="true">NORMINV(RAND(),0,1)*$C199+$B199</f>
        <v>-8.52038874212205</v>
      </c>
      <c r="F199" s="0" t="n">
        <f aca="true">NORMINV(RAND(),0,1)*$C199+$B199</f>
        <v>-11.7417000270095</v>
      </c>
      <c r="G199" s="0" t="n">
        <f aca="true">NORMINV(RAND(),0,1)*$C199+$B199</f>
        <v>-6.43245140264592</v>
      </c>
      <c r="H199" s="0" t="n">
        <f aca="false">H198</f>
        <v>0</v>
      </c>
      <c r="I199" s="0" t="str">
        <f aca="false">I198</f>
        <v>above</v>
      </c>
      <c r="J199" s="0" t="n">
        <f aca="false">J198</f>
        <v>0.05</v>
      </c>
      <c r="K199" s="0" t="n">
        <f aca="false">COUNT(D199:G199)</f>
        <v>4</v>
      </c>
      <c r="L199" s="0" t="n">
        <f aca="false">AVERAGE(D199:G199)</f>
        <v>-4.9084619784136</v>
      </c>
      <c r="M199" s="0" t="n">
        <f aca="false">STDEV(D199:G199)</f>
        <v>8.27289457764225</v>
      </c>
      <c r="N199" s="0" t="n">
        <f aca="false">M199/SQRT(K199)</f>
        <v>4.13644728882112</v>
      </c>
      <c r="O199" s="0" t="n">
        <f aca="false">(L199-H199)/N199</f>
        <v>-1.1866371394793</v>
      </c>
      <c r="P199" s="0" t="n">
        <f aca="false">TDIST(ABS(O199),K199-1,1)</f>
        <v>0.160389619867191</v>
      </c>
      <c r="Q199" s="0" t="n">
        <f aca="false">IF(O199&lt;0,P199,1-P199)</f>
        <v>0.160389619867191</v>
      </c>
      <c r="R199" s="0" t="n">
        <f aca="false">IF(Q199&lt;J199,1,0)</f>
        <v>0</v>
      </c>
    </row>
    <row r="200" customFormat="false" ht="15" hidden="false" customHeight="false" outlineLevel="0" collapsed="false">
      <c r="A200" s="0" t="n">
        <v>190</v>
      </c>
      <c r="B200" s="0" t="n">
        <f aca="false">B199</f>
        <v>0</v>
      </c>
      <c r="C200" s="0" t="n">
        <f aca="false">C199</f>
        <v>10</v>
      </c>
      <c r="D200" s="0" t="n">
        <f aca="true">NORMINV(RAND(),0,1)*$C200+$B200</f>
        <v>19.4006273251652</v>
      </c>
      <c r="E200" s="0" t="n">
        <f aca="true">NORMINV(RAND(),0,1)*$C200+$B200</f>
        <v>-1.48316761139971</v>
      </c>
      <c r="F200" s="0" t="n">
        <f aca="true">NORMINV(RAND(),0,1)*$C200+$B200</f>
        <v>21.0419413552257</v>
      </c>
      <c r="G200" s="0" t="n">
        <f aca="true">NORMINV(RAND(),0,1)*$C200+$B200</f>
        <v>-12.6936969903107</v>
      </c>
      <c r="H200" s="0" t="n">
        <f aca="false">H199</f>
        <v>0</v>
      </c>
      <c r="I200" s="0" t="str">
        <f aca="false">I199</f>
        <v>above</v>
      </c>
      <c r="J200" s="0" t="n">
        <f aca="false">J199</f>
        <v>0.05</v>
      </c>
      <c r="K200" s="0" t="n">
        <f aca="false">COUNT(D200:G200)</f>
        <v>4</v>
      </c>
      <c r="L200" s="0" t="n">
        <f aca="false">AVERAGE(D200:G200)</f>
        <v>6.56642601967012</v>
      </c>
      <c r="M200" s="0" t="n">
        <f aca="false">STDEV(D200:G200)</f>
        <v>16.431733154325</v>
      </c>
      <c r="N200" s="0" t="n">
        <f aca="false">M200/SQRT(K200)</f>
        <v>8.21586657716248</v>
      </c>
      <c r="O200" s="0" t="n">
        <f aca="false">(L200-H200)/N200</f>
        <v>0.799237178208653</v>
      </c>
      <c r="P200" s="0" t="n">
        <f aca="false">TDIST(ABS(O200),K200-1,1)</f>
        <v>0.241289990328683</v>
      </c>
      <c r="Q200" s="0" t="n">
        <f aca="false">IF(O200&lt;0,P200,1-P200)</f>
        <v>0.758710009671317</v>
      </c>
      <c r="R200" s="0" t="n">
        <f aca="false">IF(Q200&lt;J200,1,0)</f>
        <v>0</v>
      </c>
    </row>
    <row r="201" customFormat="false" ht="15" hidden="false" customHeight="false" outlineLevel="0" collapsed="false">
      <c r="A201" s="0" t="n">
        <v>191</v>
      </c>
      <c r="B201" s="0" t="n">
        <f aca="false">B200</f>
        <v>0</v>
      </c>
      <c r="C201" s="0" t="n">
        <f aca="false">C200</f>
        <v>10</v>
      </c>
      <c r="D201" s="0" t="n">
        <f aca="true">NORMINV(RAND(),0,1)*$C201+$B201</f>
        <v>-10.1012472165854</v>
      </c>
      <c r="E201" s="0" t="n">
        <f aca="true">NORMINV(RAND(),0,1)*$C201+$B201</f>
        <v>-4.95534879181398</v>
      </c>
      <c r="F201" s="0" t="n">
        <f aca="true">NORMINV(RAND(),0,1)*$C201+$B201</f>
        <v>7.69152443223404</v>
      </c>
      <c r="G201" s="0" t="n">
        <f aca="true">NORMINV(RAND(),0,1)*$C201+$B201</f>
        <v>17.3847224597602</v>
      </c>
      <c r="H201" s="0" t="n">
        <f aca="false">H200</f>
        <v>0</v>
      </c>
      <c r="I201" s="0" t="str">
        <f aca="false">I200</f>
        <v>above</v>
      </c>
      <c r="J201" s="0" t="n">
        <f aca="false">J200</f>
        <v>0.05</v>
      </c>
      <c r="K201" s="0" t="n">
        <f aca="false">COUNT(D201:G201)</f>
        <v>4</v>
      </c>
      <c r="L201" s="0" t="n">
        <f aca="false">AVERAGE(D201:G201)</f>
        <v>2.50491272089873</v>
      </c>
      <c r="M201" s="0" t="n">
        <f aca="false">STDEV(D201:G201)</f>
        <v>12.4214927862471</v>
      </c>
      <c r="N201" s="0" t="n">
        <f aca="false">M201/SQRT(K201)</f>
        <v>6.21074639312357</v>
      </c>
      <c r="O201" s="0" t="n">
        <f aca="false">(L201-H201)/N201</f>
        <v>0.403319112123484</v>
      </c>
      <c r="P201" s="0" t="n">
        <f aca="false">TDIST(ABS(O201),K201-1,1)</f>
        <v>0.356868965897158</v>
      </c>
      <c r="Q201" s="0" t="n">
        <f aca="false">IF(O201&lt;0,P201,1-P201)</f>
        <v>0.643131034102842</v>
      </c>
      <c r="R201" s="0" t="n">
        <f aca="false">IF(Q201&lt;J201,1,0)</f>
        <v>0</v>
      </c>
    </row>
    <row r="202" customFormat="false" ht="15" hidden="false" customHeight="false" outlineLevel="0" collapsed="false">
      <c r="A202" s="0" t="n">
        <v>192</v>
      </c>
      <c r="B202" s="0" t="n">
        <f aca="false">B201</f>
        <v>0</v>
      </c>
      <c r="C202" s="0" t="n">
        <f aca="false">C201</f>
        <v>10</v>
      </c>
      <c r="D202" s="0" t="n">
        <f aca="true">NORMINV(RAND(),0,1)*$C202+$B202</f>
        <v>-14.7073823634303</v>
      </c>
      <c r="E202" s="0" t="n">
        <f aca="true">NORMINV(RAND(),0,1)*$C202+$B202</f>
        <v>-17.864518661724</v>
      </c>
      <c r="F202" s="0" t="n">
        <f aca="true">NORMINV(RAND(),0,1)*$C202+$B202</f>
        <v>6.95329300103522</v>
      </c>
      <c r="G202" s="0" t="n">
        <f aca="true">NORMINV(RAND(),0,1)*$C202+$B202</f>
        <v>6.57617917055467</v>
      </c>
      <c r="H202" s="0" t="n">
        <f aca="false">H201</f>
        <v>0</v>
      </c>
      <c r="I202" s="0" t="str">
        <f aca="false">I201</f>
        <v>above</v>
      </c>
      <c r="J202" s="0" t="n">
        <f aca="false">J201</f>
        <v>0.05</v>
      </c>
      <c r="K202" s="0" t="n">
        <f aca="false">COUNT(D202:G202)</f>
        <v>4</v>
      </c>
      <c r="L202" s="0" t="n">
        <f aca="false">AVERAGE(D202:G202)</f>
        <v>-4.7606072133911</v>
      </c>
      <c r="M202" s="0" t="n">
        <f aca="false">STDEV(D202:G202)</f>
        <v>13.3714747987391</v>
      </c>
      <c r="N202" s="0" t="n">
        <f aca="false">M202/SQRT(K202)</f>
        <v>6.68573739936954</v>
      </c>
      <c r="O202" s="0" t="n">
        <f aca="false">(L202-H202)/N202</f>
        <v>-0.712054172788782</v>
      </c>
      <c r="P202" s="0" t="n">
        <f aca="false">TDIST(ABS(O202),K202-1,1)</f>
        <v>0.263905570128104</v>
      </c>
      <c r="Q202" s="0" t="n">
        <f aca="false">IF(O202&lt;0,P202,1-P202)</f>
        <v>0.263905570128104</v>
      </c>
      <c r="R202" s="0" t="n">
        <f aca="false">IF(Q202&lt;J202,1,0)</f>
        <v>0</v>
      </c>
    </row>
    <row r="203" customFormat="false" ht="15" hidden="false" customHeight="false" outlineLevel="0" collapsed="false">
      <c r="A203" s="0" t="n">
        <v>193</v>
      </c>
      <c r="B203" s="0" t="n">
        <f aca="false">B202</f>
        <v>0</v>
      </c>
      <c r="C203" s="0" t="n">
        <f aca="false">C202</f>
        <v>10</v>
      </c>
      <c r="D203" s="0" t="n">
        <f aca="true">NORMINV(RAND(),0,1)*$C203+$B203</f>
        <v>10.1928240281372</v>
      </c>
      <c r="E203" s="0" t="n">
        <f aca="true">NORMINV(RAND(),0,1)*$C203+$B203</f>
        <v>-23.1469264599221</v>
      </c>
      <c r="F203" s="0" t="n">
        <f aca="true">NORMINV(RAND(),0,1)*$C203+$B203</f>
        <v>3.50577387371517</v>
      </c>
      <c r="G203" s="0" t="n">
        <f aca="true">NORMINV(RAND(),0,1)*$C203+$B203</f>
        <v>12.5276654276256</v>
      </c>
      <c r="H203" s="0" t="n">
        <f aca="false">H202</f>
        <v>0</v>
      </c>
      <c r="I203" s="0" t="str">
        <f aca="false">I202</f>
        <v>above</v>
      </c>
      <c r="J203" s="0" t="n">
        <f aca="false">J202</f>
        <v>0.05</v>
      </c>
      <c r="K203" s="0" t="n">
        <f aca="false">COUNT(D203:G203)</f>
        <v>4</v>
      </c>
      <c r="L203" s="0" t="n">
        <f aca="false">AVERAGE(D203:G203)</f>
        <v>0.769834217388973</v>
      </c>
      <c r="M203" s="0" t="n">
        <f aca="false">STDEV(D203:G203)</f>
        <v>16.3965051036363</v>
      </c>
      <c r="N203" s="0" t="n">
        <f aca="false">M203/SQRT(K203)</f>
        <v>8.19825255181814</v>
      </c>
      <c r="O203" s="0" t="n">
        <f aca="false">(L203-H203)/N203</f>
        <v>0.0939022325212762</v>
      </c>
      <c r="P203" s="0" t="n">
        <f aca="false">TDIST(ABS(O203),K203-1,1)</f>
        <v>0.465553441453504</v>
      </c>
      <c r="Q203" s="0" t="n">
        <f aca="false">IF(O203&lt;0,P203,1-P203)</f>
        <v>0.534446558546496</v>
      </c>
      <c r="R203" s="0" t="n">
        <f aca="false">IF(Q203&lt;J203,1,0)</f>
        <v>0</v>
      </c>
    </row>
    <row r="204" customFormat="false" ht="15" hidden="false" customHeight="false" outlineLevel="0" collapsed="false">
      <c r="A204" s="0" t="n">
        <v>194</v>
      </c>
      <c r="B204" s="0" t="n">
        <f aca="false">B203</f>
        <v>0</v>
      </c>
      <c r="C204" s="0" t="n">
        <f aca="false">C203</f>
        <v>10</v>
      </c>
      <c r="D204" s="0" t="n">
        <f aca="true">NORMINV(RAND(),0,1)*$C204+$B204</f>
        <v>-10.2542947808825</v>
      </c>
      <c r="E204" s="0" t="n">
        <f aca="true">NORMINV(RAND(),0,1)*$C204+$B204</f>
        <v>4.95093064485828</v>
      </c>
      <c r="F204" s="0" t="n">
        <f aca="true">NORMINV(RAND(),0,1)*$C204+$B204</f>
        <v>7.81412168582387</v>
      </c>
      <c r="G204" s="0" t="n">
        <f aca="true">NORMINV(RAND(),0,1)*$C204+$B204</f>
        <v>-2.41401229136206</v>
      </c>
      <c r="H204" s="0" t="n">
        <f aca="false">H203</f>
        <v>0</v>
      </c>
      <c r="I204" s="0" t="str">
        <f aca="false">I203</f>
        <v>above</v>
      </c>
      <c r="J204" s="0" t="n">
        <f aca="false">J203</f>
        <v>0.05</v>
      </c>
      <c r="K204" s="0" t="n">
        <f aca="false">COUNT(D204:G204)</f>
        <v>4</v>
      </c>
      <c r="L204" s="0" t="n">
        <f aca="false">AVERAGE(D204:G204)</f>
        <v>0.0241863146094024</v>
      </c>
      <c r="M204" s="0" t="n">
        <f aca="false">STDEV(D204:G204)</f>
        <v>8.09419316250613</v>
      </c>
      <c r="N204" s="0" t="n">
        <f aca="false">M204/SQRT(K204)</f>
        <v>4.04709658125306</v>
      </c>
      <c r="O204" s="0" t="n">
        <f aca="false">(L204-H204)/N204</f>
        <v>0.00597621384214996</v>
      </c>
      <c r="P204" s="0" t="n">
        <f aca="false">TDIST(ABS(O204),K204-1,1)</f>
        <v>0.497803444515744</v>
      </c>
      <c r="Q204" s="0" t="n">
        <f aca="false">IF(O204&lt;0,P204,1-P204)</f>
        <v>0.502196555484256</v>
      </c>
      <c r="R204" s="0" t="n">
        <f aca="false">IF(Q204&lt;J204,1,0)</f>
        <v>0</v>
      </c>
    </row>
    <row r="205" customFormat="false" ht="15" hidden="false" customHeight="false" outlineLevel="0" collapsed="false">
      <c r="A205" s="0" t="n">
        <v>195</v>
      </c>
      <c r="B205" s="0" t="n">
        <f aca="false">B204</f>
        <v>0</v>
      </c>
      <c r="C205" s="0" t="n">
        <f aca="false">C204</f>
        <v>10</v>
      </c>
      <c r="D205" s="0" t="n">
        <f aca="true">NORMINV(RAND(),0,1)*$C205+$B205</f>
        <v>-1.78573303777926</v>
      </c>
      <c r="E205" s="0" t="n">
        <f aca="true">NORMINV(RAND(),0,1)*$C205+$B205</f>
        <v>-4.20646304770325</v>
      </c>
      <c r="F205" s="0" t="n">
        <f aca="true">NORMINV(RAND(),0,1)*$C205+$B205</f>
        <v>12.2052139070715</v>
      </c>
      <c r="G205" s="0" t="n">
        <f aca="true">NORMINV(RAND(),0,1)*$C205+$B205</f>
        <v>1.62282285928935</v>
      </c>
      <c r="H205" s="0" t="n">
        <f aca="false">H204</f>
        <v>0</v>
      </c>
      <c r="I205" s="0" t="str">
        <f aca="false">I204</f>
        <v>above</v>
      </c>
      <c r="J205" s="0" t="n">
        <f aca="false">J204</f>
        <v>0.05</v>
      </c>
      <c r="K205" s="0" t="n">
        <f aca="false">COUNT(D205:G205)</f>
        <v>4</v>
      </c>
      <c r="L205" s="0" t="n">
        <f aca="false">AVERAGE(D205:G205)</f>
        <v>1.9589601702196</v>
      </c>
      <c r="M205" s="0" t="n">
        <f aca="false">STDEV(D205:G205)</f>
        <v>7.23726178905362</v>
      </c>
      <c r="N205" s="0" t="n">
        <f aca="false">M205/SQRT(K205)</f>
        <v>3.61863089452681</v>
      </c>
      <c r="O205" s="0" t="n">
        <f aca="false">(L205-H205)/N205</f>
        <v>0.541353961572187</v>
      </c>
      <c r="P205" s="0" t="n">
        <f aca="false">TDIST(ABS(O205),K205-1,1)</f>
        <v>0.312939850082904</v>
      </c>
      <c r="Q205" s="0" t="n">
        <f aca="false">IF(O205&lt;0,P205,1-P205)</f>
        <v>0.687060149917096</v>
      </c>
      <c r="R205" s="0" t="n">
        <f aca="false">IF(Q205&lt;J205,1,0)</f>
        <v>0</v>
      </c>
    </row>
    <row r="206" customFormat="false" ht="15" hidden="false" customHeight="false" outlineLevel="0" collapsed="false">
      <c r="A206" s="0" t="n">
        <v>196</v>
      </c>
      <c r="B206" s="0" t="n">
        <f aca="false">B205</f>
        <v>0</v>
      </c>
      <c r="C206" s="0" t="n">
        <f aca="false">C205</f>
        <v>10</v>
      </c>
      <c r="D206" s="0" t="n">
        <f aca="true">NORMINV(RAND(),0,1)*$C206+$B206</f>
        <v>-3.37317073544525</v>
      </c>
      <c r="E206" s="0" t="n">
        <f aca="true">NORMINV(RAND(),0,1)*$C206+$B206</f>
        <v>-10.812921663318</v>
      </c>
      <c r="F206" s="0" t="n">
        <f aca="true">NORMINV(RAND(),0,1)*$C206+$B206</f>
        <v>-4.62916425721652</v>
      </c>
      <c r="G206" s="0" t="n">
        <f aca="true">NORMINV(RAND(),0,1)*$C206+$B206</f>
        <v>6.70354421866393</v>
      </c>
      <c r="H206" s="0" t="n">
        <f aca="false">H205</f>
        <v>0</v>
      </c>
      <c r="I206" s="0" t="str">
        <f aca="false">I205</f>
        <v>above</v>
      </c>
      <c r="J206" s="0" t="n">
        <f aca="false">J205</f>
        <v>0.05</v>
      </c>
      <c r="K206" s="0" t="n">
        <f aca="false">COUNT(D206:G206)</f>
        <v>4</v>
      </c>
      <c r="L206" s="0" t="n">
        <f aca="false">AVERAGE(D206:G206)</f>
        <v>-3.02792810932897</v>
      </c>
      <c r="M206" s="0" t="n">
        <f aca="false">STDEV(D206:G206)</f>
        <v>7.25696970684808</v>
      </c>
      <c r="N206" s="0" t="n">
        <f aca="false">M206/SQRT(K206)</f>
        <v>3.62848485342404</v>
      </c>
      <c r="O206" s="0" t="n">
        <f aca="false">(L206-H206)/N206</f>
        <v>-0.834488286886921</v>
      </c>
      <c r="P206" s="0" t="n">
        <f aca="false">TDIST(ABS(O206),K206-1,1)</f>
        <v>0.232619323253104</v>
      </c>
      <c r="Q206" s="0" t="n">
        <f aca="false">IF(O206&lt;0,P206,1-P206)</f>
        <v>0.232619323253104</v>
      </c>
      <c r="R206" s="0" t="n">
        <f aca="false">IF(Q206&lt;J206,1,0)</f>
        <v>0</v>
      </c>
    </row>
    <row r="207" customFormat="false" ht="15" hidden="false" customHeight="false" outlineLevel="0" collapsed="false">
      <c r="A207" s="0" t="n">
        <v>197</v>
      </c>
      <c r="B207" s="0" t="n">
        <f aca="false">B206</f>
        <v>0</v>
      </c>
      <c r="C207" s="0" t="n">
        <f aca="false">C206</f>
        <v>10</v>
      </c>
      <c r="D207" s="0" t="n">
        <f aca="true">NORMINV(RAND(),0,1)*$C207+$B207</f>
        <v>-13.8964896107647</v>
      </c>
      <c r="E207" s="0" t="n">
        <f aca="true">NORMINV(RAND(),0,1)*$C207+$B207</f>
        <v>-14.1464554996277</v>
      </c>
      <c r="F207" s="0" t="n">
        <f aca="true">NORMINV(RAND(),0,1)*$C207+$B207</f>
        <v>-3.57349710186127</v>
      </c>
      <c r="G207" s="0" t="n">
        <f aca="true">NORMINV(RAND(),0,1)*$C207+$B207</f>
        <v>-4.51506984107697</v>
      </c>
      <c r="H207" s="0" t="n">
        <f aca="false">H206</f>
        <v>0</v>
      </c>
      <c r="I207" s="0" t="str">
        <f aca="false">I206</f>
        <v>above</v>
      </c>
      <c r="J207" s="0" t="n">
        <f aca="false">J206</f>
        <v>0.05</v>
      </c>
      <c r="K207" s="0" t="n">
        <f aca="false">COUNT(D207:G207)</f>
        <v>4</v>
      </c>
      <c r="L207" s="0" t="n">
        <f aca="false">AVERAGE(D207:G207)</f>
        <v>-9.03287801333265</v>
      </c>
      <c r="M207" s="0" t="n">
        <f aca="false">STDEV(D207:G207)</f>
        <v>5.77404604233048</v>
      </c>
      <c r="N207" s="0" t="n">
        <f aca="false">M207/SQRT(K207)</f>
        <v>2.88702302116524</v>
      </c>
      <c r="O207" s="0" t="n">
        <f aca="false">(L207-H207)/N207</f>
        <v>-3.12878627815266</v>
      </c>
      <c r="P207" s="0" t="n">
        <f aca="false">TDIST(ABS(O207),K207-1,1)</f>
        <v>0.026057306183963</v>
      </c>
      <c r="Q207" s="0" t="n">
        <f aca="false">IF(O207&lt;0,P207,1-P207)</f>
        <v>0.026057306183963</v>
      </c>
      <c r="R207" s="0" t="n">
        <f aca="false">IF(Q207&lt;J207,1,0)</f>
        <v>1</v>
      </c>
    </row>
    <row r="208" customFormat="false" ht="15" hidden="false" customHeight="false" outlineLevel="0" collapsed="false">
      <c r="A208" s="0" t="n">
        <v>198</v>
      </c>
      <c r="B208" s="0" t="n">
        <f aca="false">B207</f>
        <v>0</v>
      </c>
      <c r="C208" s="0" t="n">
        <f aca="false">C207</f>
        <v>10</v>
      </c>
      <c r="D208" s="0" t="n">
        <f aca="true">NORMINV(RAND(),0,1)*$C208+$B208</f>
        <v>-4.21433645718832</v>
      </c>
      <c r="E208" s="0" t="n">
        <f aca="true">NORMINV(RAND(),0,1)*$C208+$B208</f>
        <v>-3.40881232841539</v>
      </c>
      <c r="F208" s="0" t="n">
        <f aca="true">NORMINV(RAND(),0,1)*$C208+$B208</f>
        <v>1.08172269224556</v>
      </c>
      <c r="G208" s="0" t="n">
        <f aca="true">NORMINV(RAND(),0,1)*$C208+$B208</f>
        <v>7.49122612418008</v>
      </c>
      <c r="H208" s="0" t="n">
        <f aca="false">H207</f>
        <v>0</v>
      </c>
      <c r="I208" s="0" t="str">
        <f aca="false">I207</f>
        <v>above</v>
      </c>
      <c r="J208" s="0" t="n">
        <f aca="false">J207</f>
        <v>0.05</v>
      </c>
      <c r="K208" s="0" t="n">
        <f aca="false">COUNT(D208:G208)</f>
        <v>4</v>
      </c>
      <c r="L208" s="0" t="n">
        <f aca="false">AVERAGE(D208:G208)</f>
        <v>0.237450007705481</v>
      </c>
      <c r="M208" s="0" t="n">
        <f aca="false">STDEV(D208:G208)</f>
        <v>5.36792002134356</v>
      </c>
      <c r="N208" s="0" t="n">
        <f aca="false">M208/SQRT(K208)</f>
        <v>2.68396001067178</v>
      </c>
      <c r="O208" s="0" t="n">
        <f aca="false">(L208-H208)/N208</f>
        <v>0.088470024427096</v>
      </c>
      <c r="P208" s="0" t="n">
        <f aca="false">TDIST(ABS(O208),K208-1,1)</f>
        <v>0.467539038475289</v>
      </c>
      <c r="Q208" s="0" t="n">
        <f aca="false">IF(O208&lt;0,P208,1-P208)</f>
        <v>0.532460961524712</v>
      </c>
      <c r="R208" s="0" t="n">
        <f aca="false">IF(Q208&lt;J208,1,0)</f>
        <v>0</v>
      </c>
    </row>
    <row r="209" customFormat="false" ht="15" hidden="false" customHeight="false" outlineLevel="0" collapsed="false">
      <c r="A209" s="0" t="n">
        <v>199</v>
      </c>
      <c r="B209" s="0" t="n">
        <f aca="false">B208</f>
        <v>0</v>
      </c>
      <c r="C209" s="0" t="n">
        <f aca="false">C208</f>
        <v>10</v>
      </c>
      <c r="D209" s="0" t="n">
        <f aca="true">NORMINV(RAND(),0,1)*$C209+$B209</f>
        <v>-13.6975941351533</v>
      </c>
      <c r="E209" s="0" t="n">
        <f aca="true">NORMINV(RAND(),0,1)*$C209+$B209</f>
        <v>10.8703500871261</v>
      </c>
      <c r="F209" s="0" t="n">
        <f aca="true">NORMINV(RAND(),0,1)*$C209+$B209</f>
        <v>-14.4003014725441</v>
      </c>
      <c r="G209" s="0" t="n">
        <f aca="true">NORMINV(RAND(),0,1)*$C209+$B209</f>
        <v>10.5968300657136</v>
      </c>
      <c r="H209" s="0" t="n">
        <f aca="false">H208</f>
        <v>0</v>
      </c>
      <c r="I209" s="0" t="str">
        <f aca="false">I208</f>
        <v>above</v>
      </c>
      <c r="J209" s="0" t="n">
        <f aca="false">J208</f>
        <v>0.05</v>
      </c>
      <c r="K209" s="0" t="n">
        <f aca="false">COUNT(D209:G209)</f>
        <v>4</v>
      </c>
      <c r="L209" s="0" t="n">
        <f aca="false">AVERAGE(D209:G209)</f>
        <v>-1.65767886371441</v>
      </c>
      <c r="M209" s="0" t="n">
        <f aca="false">STDEV(D209:G209)</f>
        <v>14.311516215843</v>
      </c>
      <c r="N209" s="0" t="n">
        <f aca="false">M209/SQRT(K209)</f>
        <v>7.15575810792152</v>
      </c>
      <c r="O209" s="0" t="n">
        <f aca="false">(L209-H209)/N209</f>
        <v>-0.231656637733371</v>
      </c>
      <c r="P209" s="0" t="n">
        <f aca="false">TDIST(ABS(O209),K209-1,1)</f>
        <v>0.415853336933957</v>
      </c>
      <c r="Q209" s="0" t="n">
        <f aca="false">IF(O209&lt;0,P209,1-P209)</f>
        <v>0.415853336933957</v>
      </c>
      <c r="R209" s="0" t="n">
        <f aca="false">IF(Q209&lt;J209,1,0)</f>
        <v>0</v>
      </c>
    </row>
    <row r="210" customFormat="false" ht="15" hidden="false" customHeight="false" outlineLevel="0" collapsed="false">
      <c r="A210" s="0" t="n">
        <v>200</v>
      </c>
      <c r="B210" s="0" t="n">
        <f aca="false">B209</f>
        <v>0</v>
      </c>
      <c r="C210" s="0" t="n">
        <f aca="false">C209</f>
        <v>10</v>
      </c>
      <c r="D210" s="0" t="n">
        <f aca="true">NORMINV(RAND(),0,1)*$C210+$B210</f>
        <v>-11.6047917403688</v>
      </c>
      <c r="E210" s="0" t="n">
        <f aca="true">NORMINV(RAND(),0,1)*$C210+$B210</f>
        <v>14.7251838677779</v>
      </c>
      <c r="F210" s="0" t="n">
        <f aca="true">NORMINV(RAND(),0,1)*$C210+$B210</f>
        <v>1.16213714164914</v>
      </c>
      <c r="G210" s="0" t="n">
        <f aca="true">NORMINV(RAND(),0,1)*$C210+$B210</f>
        <v>6.59594925547499</v>
      </c>
      <c r="H210" s="0" t="n">
        <f aca="false">H209</f>
        <v>0</v>
      </c>
      <c r="I210" s="0" t="str">
        <f aca="false">I209</f>
        <v>above</v>
      </c>
      <c r="J210" s="0" t="n">
        <f aca="false">J209</f>
        <v>0.05</v>
      </c>
      <c r="K210" s="0" t="n">
        <f aca="false">COUNT(D210:G210)</f>
        <v>4</v>
      </c>
      <c r="L210" s="0" t="n">
        <f aca="false">AVERAGE(D210:G210)</f>
        <v>2.71961963113332</v>
      </c>
      <c r="M210" s="0" t="n">
        <f aca="false">STDEV(D210:G210)</f>
        <v>11.0570342141977</v>
      </c>
      <c r="N210" s="0" t="n">
        <f aca="false">M210/SQRT(K210)</f>
        <v>5.52851710709887</v>
      </c>
      <c r="O210" s="0" t="n">
        <f aca="false">(L210-H210)/N210</f>
        <v>0.491925696972376</v>
      </c>
      <c r="P210" s="0" t="n">
        <f aca="false">TDIST(ABS(O210),K210-1,1)</f>
        <v>0.328258963990851</v>
      </c>
      <c r="Q210" s="0" t="n">
        <f aca="false">IF(O210&lt;0,P210,1-P210)</f>
        <v>0.671741036009149</v>
      </c>
      <c r="R210" s="0" t="n">
        <f aca="false">IF(Q210&lt;J210,1,0)</f>
        <v>0</v>
      </c>
    </row>
    <row r="211" customFormat="false" ht="15" hidden="false" customHeight="false" outlineLevel="0" collapsed="false">
      <c r="A211" s="0" t="n">
        <v>201</v>
      </c>
      <c r="B211" s="0" t="n">
        <f aca="false">B210</f>
        <v>0</v>
      </c>
      <c r="C211" s="0" t="n">
        <f aca="false">C210</f>
        <v>10</v>
      </c>
      <c r="D211" s="0" t="n">
        <f aca="true">NORMINV(RAND(),0,1)*$C211+$B211</f>
        <v>6.8897136090268</v>
      </c>
      <c r="E211" s="0" t="n">
        <f aca="true">NORMINV(RAND(),0,1)*$C211+$B211</f>
        <v>4.46023304652223</v>
      </c>
      <c r="F211" s="0" t="n">
        <f aca="true">NORMINV(RAND(),0,1)*$C211+$B211</f>
        <v>15.1560867578115</v>
      </c>
      <c r="G211" s="0" t="n">
        <f aca="true">NORMINV(RAND(),0,1)*$C211+$B211</f>
        <v>-4.86053820211067</v>
      </c>
      <c r="H211" s="0" t="n">
        <f aca="false">H210</f>
        <v>0</v>
      </c>
      <c r="I211" s="0" t="str">
        <f aca="false">I210</f>
        <v>above</v>
      </c>
      <c r="J211" s="0" t="n">
        <f aca="false">J210</f>
        <v>0.05</v>
      </c>
      <c r="K211" s="0" t="n">
        <f aca="false">COUNT(D211:G211)</f>
        <v>4</v>
      </c>
      <c r="L211" s="0" t="n">
        <f aca="false">AVERAGE(D211:G211)</f>
        <v>5.41137380281245</v>
      </c>
      <c r="M211" s="0" t="n">
        <f aca="false">STDEV(D211:G211)</f>
        <v>8.2373491717729</v>
      </c>
      <c r="N211" s="0" t="n">
        <f aca="false">M211/SQRT(K211)</f>
        <v>4.11867458588645</v>
      </c>
      <c r="O211" s="0" t="n">
        <f aca="false">(L211-H211)/N211</f>
        <v>1.31386291632646</v>
      </c>
      <c r="P211" s="0" t="n">
        <f aca="false">TDIST(ABS(O211),K211-1,1)</f>
        <v>0.140164879175001</v>
      </c>
      <c r="Q211" s="0" t="n">
        <f aca="false">IF(O211&lt;0,P211,1-P211)</f>
        <v>0.859835120825</v>
      </c>
      <c r="R211" s="0" t="n">
        <f aca="false">IF(Q211&lt;J211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7" min="4" style="0" width="7.14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2.99"/>
    <col collapsed="false" customWidth="true" hidden="false" outlineLevel="0" max="13" min="13" style="0" width="7.85"/>
    <col collapsed="false" customWidth="true" hidden="false" outlineLevel="0" max="14" min="14" style="0" width="5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6</v>
      </c>
      <c r="Q4" s="0" t="s">
        <v>2</v>
      </c>
    </row>
    <row r="5" customFormat="false" ht="15" hidden="false" customHeight="false" outlineLevel="0" collapsed="false">
      <c r="Q5" s="1" t="n">
        <f aca="false">AVERAGE(R11:R211)</f>
        <v>0.0398009950248756</v>
      </c>
    </row>
    <row r="10" customFormat="false" ht="60" hidden="false" customHeight="false" outlineLevel="0" collapsed="false">
      <c r="A10" s="0" t="s">
        <v>6</v>
      </c>
      <c r="B10" s="0" t="s">
        <v>7</v>
      </c>
      <c r="C10" s="2" t="s">
        <v>8</v>
      </c>
      <c r="D10" s="2" t="s">
        <v>9</v>
      </c>
      <c r="E10" s="2" t="s">
        <v>10</v>
      </c>
      <c r="F10" s="2" t="s">
        <v>11</v>
      </c>
      <c r="G10" s="2" t="s">
        <v>12</v>
      </c>
      <c r="H10" s="2" t="s">
        <v>13</v>
      </c>
      <c r="I10" s="2" t="s">
        <v>14</v>
      </c>
      <c r="J10" s="2" t="s">
        <v>15</v>
      </c>
      <c r="K10" s="2" t="s">
        <v>16</v>
      </c>
      <c r="L10" s="2" t="s">
        <v>17</v>
      </c>
      <c r="M10" s="2" t="s">
        <v>18</v>
      </c>
      <c r="N10" s="2" t="s">
        <v>19</v>
      </c>
      <c r="O10" s="2" t="s">
        <v>20</v>
      </c>
      <c r="P10" s="2" t="s">
        <v>97</v>
      </c>
      <c r="Q10" s="2" t="s">
        <v>21</v>
      </c>
      <c r="R10" s="2" t="s">
        <v>22</v>
      </c>
    </row>
    <row r="11" customFormat="false" ht="15" hidden="false" customHeight="false" outlineLevel="0" collapsed="false">
      <c r="A11" s="0" t="n">
        <v>1</v>
      </c>
      <c r="B11" s="0" t="n">
        <v>0</v>
      </c>
      <c r="C11" s="0" t="n">
        <v>10</v>
      </c>
      <c r="D11" s="0" t="n">
        <f aca="true">NORMINV(RAND(),0,1)*$C11+$B11</f>
        <v>18.9313317517262</v>
      </c>
      <c r="E11" s="0" t="n">
        <f aca="true">NORMINV(RAND(),0,1)*$C11+$B11</f>
        <v>-14.6325384959535</v>
      </c>
      <c r="F11" s="0" t="n">
        <f aca="true">NORMINV(RAND(),0,1)*$C11+$B11</f>
        <v>-6.0134925102386</v>
      </c>
      <c r="G11" s="0" t="n">
        <f aca="true">NORMINV(RAND(),0,1)*$C11+$B11</f>
        <v>-7.17165068301472</v>
      </c>
      <c r="H11" s="0" t="n">
        <v>0</v>
      </c>
      <c r="I11" s="0" t="s">
        <v>95</v>
      </c>
      <c r="J11" s="0" t="n">
        <v>0.05</v>
      </c>
      <c r="K11" s="0" t="n">
        <f aca="false">COUNT(D11:G11)</f>
        <v>4</v>
      </c>
      <c r="L11" s="0" t="n">
        <f aca="false">AVERAGE(D11:G11)</f>
        <v>-2.22158748437015</v>
      </c>
      <c r="M11" s="0" t="n">
        <f aca="false">STDEV(D11:G11)</f>
        <v>14.610034983035</v>
      </c>
      <c r="N11" s="0" t="n">
        <f aca="false">M11/SQRT(K11)</f>
        <v>7.3050174915175</v>
      </c>
      <c r="O11" s="0" t="n">
        <f aca="false">(L11-H11)/N11</f>
        <v>-0.304118023940372</v>
      </c>
      <c r="P11" s="0" t="n">
        <f aca="false">_xlfn.T.DIST(O11,K11-1,TRUE())</f>
        <v>0.390456087021738</v>
      </c>
      <c r="Q11" s="0" t="n">
        <f aca="false">P11</f>
        <v>0.390456087021738</v>
      </c>
      <c r="R11" s="0" t="n">
        <f aca="false">IF(Q11&lt;J11,1,0)</f>
        <v>0</v>
      </c>
    </row>
    <row r="12" customFormat="false" ht="15" hidden="false" customHeight="false" outlineLevel="0" collapsed="false">
      <c r="A12" s="0" t="n">
        <v>2</v>
      </c>
      <c r="B12" s="0" t="n">
        <f aca="false">B11</f>
        <v>0</v>
      </c>
      <c r="C12" s="0" t="n">
        <f aca="false">C11</f>
        <v>10</v>
      </c>
      <c r="D12" s="0" t="n">
        <f aca="true">NORMINV(RAND(),0,1)*$C12+$B12</f>
        <v>-8.05325630615554</v>
      </c>
      <c r="E12" s="0" t="n">
        <f aca="true">NORMINV(RAND(),0,1)*$C12+$B12</f>
        <v>12.9874594255962</v>
      </c>
      <c r="F12" s="0" t="n">
        <f aca="true">NORMINV(RAND(),0,1)*$C12+$B12</f>
        <v>-4.32281515256009</v>
      </c>
      <c r="G12" s="0" t="n">
        <f aca="true">NORMINV(RAND(),0,1)*$C12+$B12</f>
        <v>7.91910921905812</v>
      </c>
      <c r="H12" s="0" t="n">
        <f aca="false">H11</f>
        <v>0</v>
      </c>
      <c r="I12" s="0" t="str">
        <f aca="false">I11</f>
        <v>above</v>
      </c>
      <c r="J12" s="0" t="n">
        <f aca="false">J11</f>
        <v>0.05</v>
      </c>
      <c r="K12" s="0" t="n">
        <f aca="false">COUNT(D12:G12)</f>
        <v>4</v>
      </c>
      <c r="L12" s="0" t="n">
        <f aca="false">AVERAGE(D12:G12)</f>
        <v>2.13262429648467</v>
      </c>
      <c r="M12" s="0" t="n">
        <f aca="false">STDEV(D12:G12)</f>
        <v>9.94544645505148</v>
      </c>
      <c r="N12" s="0" t="n">
        <f aca="false">M12/SQRT(K12)</f>
        <v>4.97272322752574</v>
      </c>
      <c r="O12" s="0" t="n">
        <f aca="false">(L12-H12)/N12</f>
        <v>0.428864466994635</v>
      </c>
      <c r="P12" s="0" t="n">
        <f aca="false">_xlfn.T.DIST(O12,K12-1,TRUE())</f>
        <v>0.65152346070712</v>
      </c>
      <c r="Q12" s="0" t="n">
        <f aca="false">P12</f>
        <v>0.65152346070712</v>
      </c>
      <c r="R12" s="0" t="n">
        <f aca="false">IF(Q12&lt;J12,1,0)</f>
        <v>0</v>
      </c>
    </row>
    <row r="13" customFormat="false" ht="15" hidden="false" customHeight="false" outlineLevel="0" collapsed="false">
      <c r="A13" s="0" t="n">
        <v>3</v>
      </c>
      <c r="B13" s="0" t="n">
        <f aca="false">B12</f>
        <v>0</v>
      </c>
      <c r="C13" s="0" t="n">
        <f aca="false">C12</f>
        <v>10</v>
      </c>
      <c r="D13" s="0" t="n">
        <f aca="true">NORMINV(RAND(),0,1)*$C13+$B13</f>
        <v>4.67027273070701</v>
      </c>
      <c r="E13" s="0" t="n">
        <f aca="true">NORMINV(RAND(),0,1)*$C13+$B13</f>
        <v>8.47438224908052</v>
      </c>
      <c r="F13" s="0" t="n">
        <f aca="true">NORMINV(RAND(),0,1)*$C13+$B13</f>
        <v>3.72782252508916</v>
      </c>
      <c r="G13" s="0" t="n">
        <f aca="true">NORMINV(RAND(),0,1)*$C13+$B13</f>
        <v>-7.49643860215463</v>
      </c>
      <c r="H13" s="0" t="n">
        <f aca="false">H12</f>
        <v>0</v>
      </c>
      <c r="I13" s="0" t="str">
        <f aca="false">I12</f>
        <v>above</v>
      </c>
      <c r="J13" s="0" t="n">
        <f aca="false">J12</f>
        <v>0.05</v>
      </c>
      <c r="K13" s="0" t="n">
        <f aca="false">COUNT(D13:G13)</f>
        <v>4</v>
      </c>
      <c r="L13" s="0" t="n">
        <f aca="false">AVERAGE(D13:G13)</f>
        <v>2.34400972568052</v>
      </c>
      <c r="M13" s="0" t="n">
        <f aca="false">STDEV(D13:G13)</f>
        <v>6.87367752130821</v>
      </c>
      <c r="N13" s="0" t="n">
        <f aca="false">M13/SQRT(K13)</f>
        <v>3.4368387606541</v>
      </c>
      <c r="O13" s="0" t="n">
        <f aca="false">(L13-H13)/N13</f>
        <v>0.682024933062149</v>
      </c>
      <c r="P13" s="0" t="n">
        <f aca="false">_xlfn.T.DIST(O13,K13-1,TRUE())</f>
        <v>0.727919531490032</v>
      </c>
      <c r="Q13" s="0" t="n">
        <f aca="false">P13</f>
        <v>0.727919531490032</v>
      </c>
      <c r="R13" s="0" t="n">
        <f aca="false">IF(Q13&lt;J13,1,0)</f>
        <v>0</v>
      </c>
    </row>
    <row r="14" customFormat="false" ht="15" hidden="false" customHeight="false" outlineLevel="0" collapsed="false">
      <c r="A14" s="0" t="n">
        <v>4</v>
      </c>
      <c r="B14" s="0" t="n">
        <f aca="false">B13</f>
        <v>0</v>
      </c>
      <c r="C14" s="0" t="n">
        <f aca="false">C13</f>
        <v>10</v>
      </c>
      <c r="D14" s="0" t="n">
        <f aca="true">NORMINV(RAND(),0,1)*$C14+$B14</f>
        <v>-4.15026981884464</v>
      </c>
      <c r="E14" s="0" t="n">
        <f aca="true">NORMINV(RAND(),0,1)*$C14+$B14</f>
        <v>-4.32590299380697</v>
      </c>
      <c r="F14" s="0" t="n">
        <f aca="true">NORMINV(RAND(),0,1)*$C14+$B14</f>
        <v>6.77738704565621</v>
      </c>
      <c r="G14" s="0" t="n">
        <f aca="true">NORMINV(RAND(),0,1)*$C14+$B14</f>
        <v>-15.1395837777851</v>
      </c>
      <c r="H14" s="0" t="n">
        <f aca="false">H13</f>
        <v>0</v>
      </c>
      <c r="I14" s="0" t="str">
        <f aca="false">I13</f>
        <v>above</v>
      </c>
      <c r="J14" s="0" t="n">
        <f aca="false">J13</f>
        <v>0.05</v>
      </c>
      <c r="K14" s="0" t="n">
        <f aca="false">COUNT(D14:G14)</f>
        <v>4</v>
      </c>
      <c r="L14" s="0" t="n">
        <f aca="false">AVERAGE(D14:G14)</f>
        <v>-4.20959238619512</v>
      </c>
      <c r="M14" s="0" t="n">
        <f aca="false">STDEV(D14:G14)</f>
        <v>8.94791365217976</v>
      </c>
      <c r="N14" s="0" t="n">
        <f aca="false">M14/SQRT(K14)</f>
        <v>4.47395682608988</v>
      </c>
      <c r="O14" s="0" t="n">
        <f aca="false">(L14-H14)/N14</f>
        <v>-0.940910373038667</v>
      </c>
      <c r="P14" s="0" t="n">
        <f aca="false">_xlfn.T.DIST(O14,K14-1,TRUE())</f>
        <v>0.208082120671133</v>
      </c>
      <c r="Q14" s="0" t="n">
        <f aca="false">P14</f>
        <v>0.208082120671133</v>
      </c>
      <c r="R14" s="0" t="n">
        <f aca="false">IF(Q14&lt;J14,1,0)</f>
        <v>0</v>
      </c>
    </row>
    <row r="15" customFormat="false" ht="15" hidden="false" customHeight="false" outlineLevel="0" collapsed="false">
      <c r="A15" s="0" t="n">
        <v>5</v>
      </c>
      <c r="B15" s="0" t="n">
        <f aca="false">B14</f>
        <v>0</v>
      </c>
      <c r="C15" s="0" t="n">
        <f aca="false">C14</f>
        <v>10</v>
      </c>
      <c r="D15" s="0" t="n">
        <f aca="true">NORMINV(RAND(),0,1)*$C15+$B15</f>
        <v>-1.94255076669327</v>
      </c>
      <c r="E15" s="0" t="n">
        <f aca="true">NORMINV(RAND(),0,1)*$C15+$B15</f>
        <v>-12.8913494478453</v>
      </c>
      <c r="F15" s="0" t="n">
        <f aca="true">NORMINV(RAND(),0,1)*$C15+$B15</f>
        <v>-3.75095320778925</v>
      </c>
      <c r="G15" s="0" t="n">
        <f aca="true">NORMINV(RAND(),0,1)*$C15+$B15</f>
        <v>-1.82446216152225</v>
      </c>
      <c r="H15" s="0" t="n">
        <f aca="false">H14</f>
        <v>0</v>
      </c>
      <c r="I15" s="0" t="str">
        <f aca="false">I14</f>
        <v>above</v>
      </c>
      <c r="J15" s="0" t="n">
        <f aca="false">J14</f>
        <v>0.05</v>
      </c>
      <c r="K15" s="0" t="n">
        <f aca="false">COUNT(D15:G15)</f>
        <v>4</v>
      </c>
      <c r="L15" s="0" t="n">
        <f aca="false">AVERAGE(D15:G15)</f>
        <v>-5.10232889596251</v>
      </c>
      <c r="M15" s="0" t="n">
        <f aca="false">STDEV(D15:G15)</f>
        <v>5.26699362581716</v>
      </c>
      <c r="N15" s="0" t="n">
        <f aca="false">M15/SQRT(K15)</f>
        <v>2.63349681290858</v>
      </c>
      <c r="O15" s="0" t="n">
        <f aca="false">(L15-H15)/N15</f>
        <v>-1.93747297165976</v>
      </c>
      <c r="P15" s="0" t="n">
        <f aca="false">_xlfn.T.DIST(O15,K15-1,TRUE())</f>
        <v>0.0740388680029911</v>
      </c>
      <c r="Q15" s="0" t="n">
        <f aca="false">P15</f>
        <v>0.0740388680029911</v>
      </c>
      <c r="R15" s="0" t="n">
        <f aca="false">IF(Q15&lt;J15,1,0)</f>
        <v>0</v>
      </c>
    </row>
    <row r="16" customFormat="false" ht="15" hidden="false" customHeight="false" outlineLevel="0" collapsed="false">
      <c r="A16" s="0" t="n">
        <v>6</v>
      </c>
      <c r="B16" s="0" t="n">
        <f aca="false">B15</f>
        <v>0</v>
      </c>
      <c r="C16" s="0" t="n">
        <f aca="false">C15</f>
        <v>10</v>
      </c>
      <c r="D16" s="0" t="n">
        <f aca="true">NORMINV(RAND(),0,1)*$C16+$B16</f>
        <v>-2.46702752883539</v>
      </c>
      <c r="E16" s="0" t="n">
        <f aca="true">NORMINV(RAND(),0,1)*$C16+$B16</f>
        <v>13.9409736187757</v>
      </c>
      <c r="F16" s="0" t="n">
        <f aca="true">NORMINV(RAND(),0,1)*$C16+$B16</f>
        <v>7.12331115784916</v>
      </c>
      <c r="G16" s="0" t="n">
        <f aca="true">NORMINV(RAND(),0,1)*$C16+$B16</f>
        <v>12.3240330165156</v>
      </c>
      <c r="H16" s="0" t="n">
        <f aca="false">H15</f>
        <v>0</v>
      </c>
      <c r="I16" s="0" t="str">
        <f aca="false">I15</f>
        <v>above</v>
      </c>
      <c r="J16" s="0" t="n">
        <f aca="false">J15</f>
        <v>0.05</v>
      </c>
      <c r="K16" s="0" t="n">
        <f aca="false">COUNT(D16:G16)</f>
        <v>4</v>
      </c>
      <c r="L16" s="0" t="n">
        <f aca="false">AVERAGE(D16:G16)</f>
        <v>7.73032256607626</v>
      </c>
      <c r="M16" s="0" t="n">
        <f aca="false">STDEV(D16:G16)</f>
        <v>7.39433959207501</v>
      </c>
      <c r="N16" s="0" t="n">
        <f aca="false">M16/SQRT(K16)</f>
        <v>3.69716979603751</v>
      </c>
      <c r="O16" s="0" t="n">
        <f aca="false">(L16-H16)/N16</f>
        <v>2.09087572184576</v>
      </c>
      <c r="P16" s="0" t="n">
        <f aca="false">_xlfn.T.DIST(O16,K16-1,TRUE())</f>
        <v>0.936164847328758</v>
      </c>
      <c r="Q16" s="0" t="n">
        <f aca="false">P16</f>
        <v>0.936164847328758</v>
      </c>
      <c r="R16" s="0" t="n">
        <f aca="false">IF(Q16&lt;J16,1,0)</f>
        <v>0</v>
      </c>
    </row>
    <row r="17" customFormat="false" ht="15" hidden="false" customHeight="false" outlineLevel="0" collapsed="false">
      <c r="A17" s="0" t="n">
        <v>7</v>
      </c>
      <c r="B17" s="0" t="n">
        <f aca="false">B16</f>
        <v>0</v>
      </c>
      <c r="C17" s="0" t="n">
        <f aca="false">C16</f>
        <v>10</v>
      </c>
      <c r="D17" s="0" t="n">
        <f aca="true">NORMINV(RAND(),0,1)*$C17+$B17</f>
        <v>-6.00364326278372</v>
      </c>
      <c r="E17" s="0" t="n">
        <f aca="true">NORMINV(RAND(),0,1)*$C17+$B17</f>
        <v>-0.143278216489582</v>
      </c>
      <c r="F17" s="0" t="n">
        <f aca="true">NORMINV(RAND(),0,1)*$C17+$B17</f>
        <v>-8.955932196316</v>
      </c>
      <c r="G17" s="0" t="n">
        <f aca="true">NORMINV(RAND(),0,1)*$C17+$B17</f>
        <v>2.75361380834402</v>
      </c>
      <c r="H17" s="0" t="n">
        <f aca="false">H16</f>
        <v>0</v>
      </c>
      <c r="I17" s="0" t="str">
        <f aca="false">I16</f>
        <v>above</v>
      </c>
      <c r="J17" s="0" t="n">
        <f aca="false">J16</f>
        <v>0.05</v>
      </c>
      <c r="K17" s="0" t="n">
        <f aca="false">COUNT(D17:G17)</f>
        <v>4</v>
      </c>
      <c r="L17" s="0" t="n">
        <f aca="false">AVERAGE(D17:G17)</f>
        <v>-3.08730996681132</v>
      </c>
      <c r="M17" s="0" t="n">
        <f aca="false">STDEV(D17:G17)</f>
        <v>5.34569734334418</v>
      </c>
      <c r="N17" s="0" t="n">
        <f aca="false">M17/SQRT(K17)</f>
        <v>2.67284867167209</v>
      </c>
      <c r="O17" s="0" t="n">
        <f aca="false">(L17-H17)/N17</f>
        <v>-1.15506350940547</v>
      </c>
      <c r="P17" s="0" t="n">
        <f aca="false">_xlfn.T.DIST(O17,K17-1,TRUE())</f>
        <v>0.165856772872158</v>
      </c>
      <c r="Q17" s="0" t="n">
        <f aca="false">P17</f>
        <v>0.165856772872158</v>
      </c>
      <c r="R17" s="0" t="n">
        <f aca="false">IF(Q17&lt;J17,1,0)</f>
        <v>0</v>
      </c>
    </row>
    <row r="18" customFormat="false" ht="15" hidden="false" customHeight="false" outlineLevel="0" collapsed="false">
      <c r="A18" s="0" t="n">
        <v>8</v>
      </c>
      <c r="B18" s="0" t="n">
        <f aca="false">B17</f>
        <v>0</v>
      </c>
      <c r="C18" s="0" t="n">
        <f aca="false">C17</f>
        <v>10</v>
      </c>
      <c r="D18" s="0" t="n">
        <f aca="true">NORMINV(RAND(),0,1)*$C18+$B18</f>
        <v>-11.0604048873389</v>
      </c>
      <c r="E18" s="0" t="n">
        <f aca="true">NORMINV(RAND(),0,1)*$C18+$B18</f>
        <v>-2.86360853314246</v>
      </c>
      <c r="F18" s="0" t="n">
        <f aca="true">NORMINV(RAND(),0,1)*$C18+$B18</f>
        <v>-2.81747269430964</v>
      </c>
      <c r="G18" s="0" t="n">
        <f aca="true">NORMINV(RAND(),0,1)*$C18+$B18</f>
        <v>4.91926331357359</v>
      </c>
      <c r="H18" s="0" t="n">
        <f aca="false">H17</f>
        <v>0</v>
      </c>
      <c r="I18" s="0" t="str">
        <f aca="false">I17</f>
        <v>above</v>
      </c>
      <c r="J18" s="0" t="n">
        <f aca="false">J17</f>
        <v>0.05</v>
      </c>
      <c r="K18" s="0" t="n">
        <f aca="false">COUNT(D18:G18)</f>
        <v>4</v>
      </c>
      <c r="L18" s="0" t="n">
        <f aca="false">AVERAGE(D18:G18)</f>
        <v>-2.95555570030436</v>
      </c>
      <c r="M18" s="0" t="n">
        <f aca="false">STDEV(D18:G18)</f>
        <v>6.52505111203487</v>
      </c>
      <c r="N18" s="0" t="n">
        <f aca="false">M18/SQRT(K18)</f>
        <v>3.26252555601743</v>
      </c>
      <c r="O18" s="0" t="n">
        <f aca="false">(L18-H18)/N18</f>
        <v>-0.905910359798747</v>
      </c>
      <c r="P18" s="0" t="n">
        <f aca="false">_xlfn.T.DIST(O18,K18-1,TRUE())</f>
        <v>0.21588240386873</v>
      </c>
      <c r="Q18" s="0" t="n">
        <f aca="false">P18</f>
        <v>0.21588240386873</v>
      </c>
      <c r="R18" s="0" t="n">
        <f aca="false">IF(Q18&lt;J18,1,0)</f>
        <v>0</v>
      </c>
    </row>
    <row r="19" customFormat="false" ht="15" hidden="false" customHeight="false" outlineLevel="0" collapsed="false">
      <c r="A19" s="0" t="n">
        <v>9</v>
      </c>
      <c r="B19" s="0" t="n">
        <f aca="false">B18</f>
        <v>0</v>
      </c>
      <c r="C19" s="0" t="n">
        <f aca="false">C18</f>
        <v>10</v>
      </c>
      <c r="D19" s="0" t="n">
        <f aca="true">NORMINV(RAND(),0,1)*$C19+$B19</f>
        <v>-2.74206402748538</v>
      </c>
      <c r="E19" s="0" t="n">
        <f aca="true">NORMINV(RAND(),0,1)*$C19+$B19</f>
        <v>-4.03071529417631</v>
      </c>
      <c r="F19" s="0" t="n">
        <f aca="true">NORMINV(RAND(),0,1)*$C19+$B19</f>
        <v>-14.1730665878764</v>
      </c>
      <c r="G19" s="0" t="n">
        <f aca="true">NORMINV(RAND(),0,1)*$C19+$B19</f>
        <v>-16.8237160643801</v>
      </c>
      <c r="H19" s="0" t="n">
        <f aca="false">H18</f>
        <v>0</v>
      </c>
      <c r="I19" s="0" t="str">
        <f aca="false">I18</f>
        <v>above</v>
      </c>
      <c r="J19" s="0" t="n">
        <f aca="false">J18</f>
        <v>0.05</v>
      </c>
      <c r="K19" s="0" t="n">
        <f aca="false">COUNT(D19:G19)</f>
        <v>4</v>
      </c>
      <c r="L19" s="0" t="n">
        <f aca="false">AVERAGE(D19:G19)</f>
        <v>-9.44239049347954</v>
      </c>
      <c r="M19" s="0" t="n">
        <f aca="false">STDEV(D19:G19)</f>
        <v>7.09562932861687</v>
      </c>
      <c r="N19" s="0" t="n">
        <f aca="false">M19/SQRT(K19)</f>
        <v>3.54781466430844</v>
      </c>
      <c r="O19" s="0" t="n">
        <f aca="false">(L19-H19)/N19</f>
        <v>-2.6614666736883</v>
      </c>
      <c r="P19" s="0" t="n">
        <f aca="false">_xlfn.T.DIST(O19,K19-1,TRUE())</f>
        <v>0.0381215807766895</v>
      </c>
      <c r="Q19" s="0" t="n">
        <f aca="false">P19</f>
        <v>0.0381215807766895</v>
      </c>
      <c r="R19" s="0" t="n">
        <f aca="false">IF(Q19&lt;J19,1,0)</f>
        <v>1</v>
      </c>
    </row>
    <row r="20" customFormat="false" ht="15" hidden="false" customHeight="false" outlineLevel="0" collapsed="false">
      <c r="A20" s="0" t="n">
        <v>10</v>
      </c>
      <c r="B20" s="0" t="n">
        <f aca="false">B19</f>
        <v>0</v>
      </c>
      <c r="C20" s="0" t="n">
        <f aca="false">C19</f>
        <v>10</v>
      </c>
      <c r="D20" s="0" t="n">
        <f aca="true">NORMINV(RAND(),0,1)*$C20+$B20</f>
        <v>8.31082399495784</v>
      </c>
      <c r="E20" s="0" t="n">
        <f aca="true">NORMINV(RAND(),0,1)*$C20+$B20</f>
        <v>-7.81369006425887</v>
      </c>
      <c r="F20" s="0" t="n">
        <f aca="true">NORMINV(RAND(),0,1)*$C20+$B20</f>
        <v>-6.40725817435621</v>
      </c>
      <c r="G20" s="0" t="n">
        <f aca="true">NORMINV(RAND(),0,1)*$C20+$B20</f>
        <v>-9.03894622330606</v>
      </c>
      <c r="H20" s="0" t="n">
        <f aca="false">H19</f>
        <v>0</v>
      </c>
      <c r="I20" s="0" t="str">
        <f aca="false">I19</f>
        <v>above</v>
      </c>
      <c r="J20" s="0" t="n">
        <f aca="false">J19</f>
        <v>0.05</v>
      </c>
      <c r="K20" s="0" t="n">
        <f aca="false">COUNT(D20:G20)</f>
        <v>4</v>
      </c>
      <c r="L20" s="0" t="n">
        <f aca="false">AVERAGE(D20:G20)</f>
        <v>-3.73726761674083</v>
      </c>
      <c r="M20" s="0" t="n">
        <f aca="false">STDEV(D20:G20)</f>
        <v>8.10371061262637</v>
      </c>
      <c r="N20" s="0" t="n">
        <f aca="false">M20/SQRT(K20)</f>
        <v>4.05185530631318</v>
      </c>
      <c r="O20" s="0" t="n">
        <f aca="false">(L20-H20)/N20</f>
        <v>-0.922359594361082</v>
      </c>
      <c r="P20" s="0" t="n">
        <f aca="false">_xlfn.T.DIST(O20,K20-1,TRUE())</f>
        <v>0.212183841345185</v>
      </c>
      <c r="Q20" s="0" t="n">
        <f aca="false">P20</f>
        <v>0.212183841345185</v>
      </c>
      <c r="R20" s="0" t="n">
        <f aca="false">IF(Q20&lt;J20,1,0)</f>
        <v>0</v>
      </c>
    </row>
    <row r="21" customFormat="false" ht="15" hidden="false" customHeight="false" outlineLevel="0" collapsed="false">
      <c r="A21" s="0" t="n">
        <v>11</v>
      </c>
      <c r="B21" s="0" t="n">
        <f aca="false">B20</f>
        <v>0</v>
      </c>
      <c r="C21" s="0" t="n">
        <f aca="false">C20</f>
        <v>10</v>
      </c>
      <c r="D21" s="0" t="n">
        <f aca="true">NORMINV(RAND(),0,1)*$C21+$B21</f>
        <v>-2.92714719924598</v>
      </c>
      <c r="E21" s="0" t="n">
        <f aca="true">NORMINV(RAND(),0,1)*$C21+$B21</f>
        <v>2.97135904154214</v>
      </c>
      <c r="F21" s="0" t="n">
        <f aca="true">NORMINV(RAND(),0,1)*$C21+$B21</f>
        <v>-12.3776423622586</v>
      </c>
      <c r="G21" s="0" t="n">
        <f aca="true">NORMINV(RAND(),0,1)*$C21+$B21</f>
        <v>6.16213163724787</v>
      </c>
      <c r="H21" s="0" t="n">
        <f aca="false">H20</f>
        <v>0</v>
      </c>
      <c r="I21" s="0" t="str">
        <f aca="false">I20</f>
        <v>above</v>
      </c>
      <c r="J21" s="0" t="n">
        <f aca="false">J20</f>
        <v>0.05</v>
      </c>
      <c r="K21" s="0" t="n">
        <f aca="false">COUNT(D21:G21)</f>
        <v>4</v>
      </c>
      <c r="L21" s="0" t="n">
        <f aca="false">AVERAGE(D21:G21)</f>
        <v>-1.54282472067865</v>
      </c>
      <c r="M21" s="0" t="n">
        <f aca="false">STDEV(D21:G21)</f>
        <v>8.14562928953538</v>
      </c>
      <c r="N21" s="0" t="n">
        <f aca="false">M21/SQRT(K21)</f>
        <v>4.07281464476769</v>
      </c>
      <c r="O21" s="0" t="n">
        <f aca="false">(L21-H21)/N21</f>
        <v>-0.378810443205586</v>
      </c>
      <c r="P21" s="0" t="n">
        <f aca="false">_xlfn.T.DIST(O21,K21-1,TRUE())</f>
        <v>0.36502432029691</v>
      </c>
      <c r="Q21" s="0" t="n">
        <f aca="false">P21</f>
        <v>0.36502432029691</v>
      </c>
      <c r="R21" s="0" t="n">
        <f aca="false">IF(Q21&lt;J21,1,0)</f>
        <v>0</v>
      </c>
    </row>
    <row r="22" customFormat="false" ht="15" hidden="false" customHeight="false" outlineLevel="0" collapsed="false">
      <c r="A22" s="0" t="n">
        <v>12</v>
      </c>
      <c r="B22" s="0" t="n">
        <f aca="false">B21</f>
        <v>0</v>
      </c>
      <c r="C22" s="0" t="n">
        <f aca="false">C21</f>
        <v>10</v>
      </c>
      <c r="D22" s="0" t="n">
        <f aca="true">NORMINV(RAND(),0,1)*$C22+$B22</f>
        <v>0.281765189512538</v>
      </c>
      <c r="E22" s="0" t="n">
        <f aca="true">NORMINV(RAND(),0,1)*$C22+$B22</f>
        <v>6.79521630102324</v>
      </c>
      <c r="F22" s="0" t="n">
        <f aca="true">NORMINV(RAND(),0,1)*$C22+$B22</f>
        <v>-11.134826859624</v>
      </c>
      <c r="G22" s="0" t="n">
        <f aca="true">NORMINV(RAND(),0,1)*$C22+$B22</f>
        <v>9.09007015992069</v>
      </c>
      <c r="H22" s="0" t="n">
        <f aca="false">H21</f>
        <v>0</v>
      </c>
      <c r="I22" s="0" t="str">
        <f aca="false">I21</f>
        <v>above</v>
      </c>
      <c r="J22" s="0" t="n">
        <f aca="false">J21</f>
        <v>0.05</v>
      </c>
      <c r="K22" s="0" t="n">
        <f aca="false">COUNT(D22:G22)</f>
        <v>4</v>
      </c>
      <c r="L22" s="0" t="n">
        <f aca="false">AVERAGE(D22:G22)</f>
        <v>1.25805619770812</v>
      </c>
      <c r="M22" s="0" t="n">
        <f aca="false">STDEV(D22:G22)</f>
        <v>9.06526850713627</v>
      </c>
      <c r="N22" s="0" t="n">
        <f aca="false">M22/SQRT(K22)</f>
        <v>4.53263425356813</v>
      </c>
      <c r="O22" s="0" t="n">
        <f aca="false">(L22-H22)/N22</f>
        <v>0.277555197999435</v>
      </c>
      <c r="P22" s="0" t="n">
        <f aca="false">_xlfn.T.DIST(O22,K22-1,TRUE())</f>
        <v>0.600309087315907</v>
      </c>
      <c r="Q22" s="0" t="n">
        <f aca="false">P22</f>
        <v>0.600309087315907</v>
      </c>
      <c r="R22" s="0" t="n">
        <f aca="false">IF(Q22&lt;J22,1,0)</f>
        <v>0</v>
      </c>
    </row>
    <row r="23" customFormat="false" ht="15" hidden="false" customHeight="false" outlineLevel="0" collapsed="false">
      <c r="A23" s="0" t="n">
        <v>13</v>
      </c>
      <c r="B23" s="0" t="n">
        <f aca="false">B22</f>
        <v>0</v>
      </c>
      <c r="C23" s="0" t="n">
        <f aca="false">C22</f>
        <v>10</v>
      </c>
      <c r="D23" s="0" t="n">
        <f aca="true">NORMINV(RAND(),0,1)*$C23+$B23</f>
        <v>12.4178870036707</v>
      </c>
      <c r="E23" s="0" t="n">
        <f aca="true">NORMINV(RAND(),0,1)*$C23+$B23</f>
        <v>4.82284726873177</v>
      </c>
      <c r="F23" s="0" t="n">
        <f aca="true">NORMINV(RAND(),0,1)*$C23+$B23</f>
        <v>-10.0201427886632</v>
      </c>
      <c r="G23" s="0" t="n">
        <f aca="true">NORMINV(RAND(),0,1)*$C23+$B23</f>
        <v>2.05706514056396</v>
      </c>
      <c r="H23" s="0" t="n">
        <f aca="false">H22</f>
        <v>0</v>
      </c>
      <c r="I23" s="0" t="str">
        <f aca="false">I22</f>
        <v>above</v>
      </c>
      <c r="J23" s="0" t="n">
        <f aca="false">J22</f>
        <v>0.05</v>
      </c>
      <c r="K23" s="0" t="n">
        <f aca="false">COUNT(D23:G23)</f>
        <v>4</v>
      </c>
      <c r="L23" s="0" t="n">
        <f aca="false">AVERAGE(D23:G23)</f>
        <v>2.31941415607581</v>
      </c>
      <c r="M23" s="0" t="n">
        <f aca="false">STDEV(D23:G23)</f>
        <v>9.31986809279957</v>
      </c>
      <c r="N23" s="0" t="n">
        <f aca="false">M23/SQRT(K23)</f>
        <v>4.65993404639979</v>
      </c>
      <c r="O23" s="0" t="n">
        <f aca="false">(L23-H23)/N23</f>
        <v>0.497735404188341</v>
      </c>
      <c r="P23" s="0" t="n">
        <f aca="false">_xlfn.T.DIST(O23,K23-1,TRUE())</f>
        <v>0.673566295609953</v>
      </c>
      <c r="Q23" s="0" t="n">
        <f aca="false">P23</f>
        <v>0.673566295609953</v>
      </c>
      <c r="R23" s="0" t="n">
        <f aca="false">IF(Q23&lt;J23,1,0)</f>
        <v>0</v>
      </c>
    </row>
    <row r="24" customFormat="false" ht="15" hidden="false" customHeight="false" outlineLevel="0" collapsed="false">
      <c r="A24" s="0" t="n">
        <v>14</v>
      </c>
      <c r="B24" s="0" t="n">
        <f aca="false">B23</f>
        <v>0</v>
      </c>
      <c r="C24" s="0" t="n">
        <f aca="false">C23</f>
        <v>10</v>
      </c>
      <c r="D24" s="0" t="n">
        <f aca="true">NORMINV(RAND(),0,1)*$C24+$B24</f>
        <v>3.32615862906575</v>
      </c>
      <c r="E24" s="0" t="n">
        <f aca="true">NORMINV(RAND(),0,1)*$C24+$B24</f>
        <v>16.8264177459525</v>
      </c>
      <c r="F24" s="0" t="n">
        <f aca="true">NORMINV(RAND(),0,1)*$C24+$B24</f>
        <v>-2.20236443208789</v>
      </c>
      <c r="G24" s="0" t="n">
        <f aca="true">NORMINV(RAND(),0,1)*$C24+$B24</f>
        <v>-15.6699093931133</v>
      </c>
      <c r="H24" s="0" t="n">
        <f aca="false">H23</f>
        <v>0</v>
      </c>
      <c r="I24" s="0" t="str">
        <f aca="false">I23</f>
        <v>above</v>
      </c>
      <c r="J24" s="0" t="n">
        <f aca="false">J23</f>
        <v>0.05</v>
      </c>
      <c r="K24" s="0" t="n">
        <f aca="false">COUNT(D24:G24)</f>
        <v>4</v>
      </c>
      <c r="L24" s="0" t="n">
        <f aca="false">AVERAGE(D24:G24)</f>
        <v>0.570075637454271</v>
      </c>
      <c r="M24" s="0" t="n">
        <f aca="false">STDEV(D24:G24)</f>
        <v>13.4571937383869</v>
      </c>
      <c r="N24" s="0" t="n">
        <f aca="false">M24/SQRT(K24)</f>
        <v>6.72859686919347</v>
      </c>
      <c r="O24" s="0" t="n">
        <f aca="false">(L24-H24)/N24</f>
        <v>0.084724296690196</v>
      </c>
      <c r="P24" s="0" t="n">
        <f aca="false">_xlfn.T.DIST(O24,K24-1,TRUE())</f>
        <v>0.531091067799373</v>
      </c>
      <c r="Q24" s="0" t="n">
        <f aca="false">P24</f>
        <v>0.531091067799373</v>
      </c>
      <c r="R24" s="0" t="n">
        <f aca="false">IF(Q24&lt;J24,1,0)</f>
        <v>0</v>
      </c>
    </row>
    <row r="25" customFormat="false" ht="15" hidden="false" customHeight="false" outlineLevel="0" collapsed="false">
      <c r="A25" s="0" t="n">
        <v>15</v>
      </c>
      <c r="B25" s="0" t="n">
        <f aca="false">B24</f>
        <v>0</v>
      </c>
      <c r="C25" s="0" t="n">
        <f aca="false">C24</f>
        <v>10</v>
      </c>
      <c r="D25" s="0" t="n">
        <f aca="true">NORMINV(RAND(),0,1)*$C25+$B25</f>
        <v>-0.908467225067129</v>
      </c>
      <c r="E25" s="0" t="n">
        <f aca="true">NORMINV(RAND(),0,1)*$C25+$B25</f>
        <v>2.30610118042539</v>
      </c>
      <c r="F25" s="0" t="n">
        <f aca="true">NORMINV(RAND(),0,1)*$C25+$B25</f>
        <v>3.757462853883</v>
      </c>
      <c r="G25" s="0" t="n">
        <f aca="true">NORMINV(RAND(),0,1)*$C25+$B25</f>
        <v>-1.69391666503547</v>
      </c>
      <c r="H25" s="0" t="n">
        <f aca="false">H24</f>
        <v>0</v>
      </c>
      <c r="I25" s="0" t="str">
        <f aca="false">I24</f>
        <v>above</v>
      </c>
      <c r="J25" s="0" t="n">
        <f aca="false">J24</f>
        <v>0.05</v>
      </c>
      <c r="K25" s="0" t="n">
        <f aca="false">COUNT(D25:G25)</f>
        <v>4</v>
      </c>
      <c r="L25" s="0" t="n">
        <f aca="false">AVERAGE(D25:G25)</f>
        <v>0.865295036051447</v>
      </c>
      <c r="M25" s="0" t="n">
        <f aca="false">STDEV(D25:G25)</f>
        <v>2.59077556741316</v>
      </c>
      <c r="N25" s="0" t="n">
        <f aca="false">M25/SQRT(K25)</f>
        <v>1.29538778370658</v>
      </c>
      <c r="O25" s="0" t="n">
        <f aca="false">(L25-H25)/N25</f>
        <v>0.667981470054874</v>
      </c>
      <c r="P25" s="0" t="n">
        <f aca="false">_xlfn.T.DIST(O25,K25-1,TRUE())</f>
        <v>0.724029249740981</v>
      </c>
      <c r="Q25" s="0" t="n">
        <f aca="false">P25</f>
        <v>0.724029249740981</v>
      </c>
      <c r="R25" s="0" t="n">
        <f aca="false">IF(Q25&lt;J25,1,0)</f>
        <v>0</v>
      </c>
    </row>
    <row r="26" customFormat="false" ht="15" hidden="false" customHeight="false" outlineLevel="0" collapsed="false">
      <c r="A26" s="0" t="n">
        <v>16</v>
      </c>
      <c r="B26" s="0" t="n">
        <f aca="false">B25</f>
        <v>0</v>
      </c>
      <c r="C26" s="0" t="n">
        <f aca="false">C25</f>
        <v>10</v>
      </c>
      <c r="D26" s="0" t="n">
        <f aca="true">NORMINV(RAND(),0,1)*$C26+$B26</f>
        <v>12.7379130469901</v>
      </c>
      <c r="E26" s="0" t="n">
        <f aca="true">NORMINV(RAND(),0,1)*$C26+$B26</f>
        <v>-1.12812334917248</v>
      </c>
      <c r="F26" s="0" t="n">
        <f aca="true">NORMINV(RAND(),0,1)*$C26+$B26</f>
        <v>-5.44328512777059</v>
      </c>
      <c r="G26" s="0" t="n">
        <f aca="true">NORMINV(RAND(),0,1)*$C26+$B26</f>
        <v>-1.69013390980607</v>
      </c>
      <c r="H26" s="0" t="n">
        <f aca="false">H25</f>
        <v>0</v>
      </c>
      <c r="I26" s="0" t="str">
        <f aca="false">I25</f>
        <v>above</v>
      </c>
      <c r="J26" s="0" t="n">
        <f aca="false">J25</f>
        <v>0.05</v>
      </c>
      <c r="K26" s="0" t="n">
        <f aca="false">COUNT(D26:G26)</f>
        <v>4</v>
      </c>
      <c r="L26" s="0" t="n">
        <f aca="false">AVERAGE(D26:G26)</f>
        <v>1.11909266506024</v>
      </c>
      <c r="M26" s="0" t="n">
        <f aca="false">STDEV(D26:G26)</f>
        <v>7.9792130590877</v>
      </c>
      <c r="N26" s="0" t="n">
        <f aca="false">M26/SQRT(K26)</f>
        <v>3.98960652954385</v>
      </c>
      <c r="O26" s="0" t="n">
        <f aca="false">(L26-H26)/N26</f>
        <v>0.280502013612904</v>
      </c>
      <c r="P26" s="0" t="n">
        <f aca="false">_xlfn.T.DIST(O26,K26-1,TRUE())</f>
        <v>0.601338093365626</v>
      </c>
      <c r="Q26" s="0" t="n">
        <f aca="false">P26</f>
        <v>0.601338093365626</v>
      </c>
      <c r="R26" s="0" t="n">
        <f aca="false">IF(Q26&lt;J26,1,0)</f>
        <v>0</v>
      </c>
    </row>
    <row r="27" customFormat="false" ht="15" hidden="false" customHeight="false" outlineLevel="0" collapsed="false">
      <c r="A27" s="0" t="n">
        <v>17</v>
      </c>
      <c r="B27" s="0" t="n">
        <f aca="false">B26</f>
        <v>0</v>
      </c>
      <c r="C27" s="0" t="n">
        <f aca="false">C26</f>
        <v>10</v>
      </c>
      <c r="D27" s="0" t="n">
        <f aca="true">NORMINV(RAND(),0,1)*$C27+$B27</f>
        <v>6.15709687494112</v>
      </c>
      <c r="E27" s="0" t="n">
        <f aca="true">NORMINV(RAND(),0,1)*$C27+$B27</f>
        <v>11.5911666437781</v>
      </c>
      <c r="F27" s="0" t="n">
        <f aca="true">NORMINV(RAND(),0,1)*$C27+$B27</f>
        <v>1.23364753564937</v>
      </c>
      <c r="G27" s="0" t="n">
        <f aca="true">NORMINV(RAND(),0,1)*$C27+$B27</f>
        <v>-17.1674588896708</v>
      </c>
      <c r="H27" s="0" t="n">
        <f aca="false">H26</f>
        <v>0</v>
      </c>
      <c r="I27" s="0" t="str">
        <f aca="false">I26</f>
        <v>above</v>
      </c>
      <c r="J27" s="0" t="n">
        <f aca="false">J26</f>
        <v>0.05</v>
      </c>
      <c r="K27" s="0" t="n">
        <f aca="false">COUNT(D27:G27)</f>
        <v>4</v>
      </c>
      <c r="L27" s="0" t="n">
        <f aca="false">AVERAGE(D27:G27)</f>
        <v>0.453613041174454</v>
      </c>
      <c r="M27" s="0" t="n">
        <f aca="false">STDEV(D27:G27)</f>
        <v>12.4857980374704</v>
      </c>
      <c r="N27" s="0" t="n">
        <f aca="false">M27/SQRT(K27)</f>
        <v>6.2428990187352</v>
      </c>
      <c r="O27" s="0" t="n">
        <f aca="false">(L27-H27)/N27</f>
        <v>0.0726606404833945</v>
      </c>
      <c r="P27" s="0" t="n">
        <f aca="false">_xlfn.T.DIST(O27,K27-1,TRUE())</f>
        <v>0.526675323457741</v>
      </c>
      <c r="Q27" s="0" t="n">
        <f aca="false">P27</f>
        <v>0.526675323457741</v>
      </c>
      <c r="R27" s="0" t="n">
        <f aca="false">IF(Q27&lt;J27,1,0)</f>
        <v>0</v>
      </c>
    </row>
    <row r="28" customFormat="false" ht="15" hidden="false" customHeight="false" outlineLevel="0" collapsed="false">
      <c r="A28" s="0" t="n">
        <v>18</v>
      </c>
      <c r="B28" s="0" t="n">
        <f aca="false">B27</f>
        <v>0</v>
      </c>
      <c r="C28" s="0" t="n">
        <f aca="false">C27</f>
        <v>10</v>
      </c>
      <c r="D28" s="0" t="n">
        <f aca="true">NORMINV(RAND(),0,1)*$C28+$B28</f>
        <v>10.3901199953909</v>
      </c>
      <c r="E28" s="0" t="n">
        <f aca="true">NORMINV(RAND(),0,1)*$C28+$B28</f>
        <v>10.6039405636364</v>
      </c>
      <c r="F28" s="0" t="n">
        <f aca="true">NORMINV(RAND(),0,1)*$C28+$B28</f>
        <v>-6.55831835017891</v>
      </c>
      <c r="G28" s="0" t="n">
        <f aca="true">NORMINV(RAND(),0,1)*$C28+$B28</f>
        <v>-1.89150750676138</v>
      </c>
      <c r="H28" s="0" t="n">
        <f aca="false">H27</f>
        <v>0</v>
      </c>
      <c r="I28" s="0" t="str">
        <f aca="false">I27</f>
        <v>above</v>
      </c>
      <c r="J28" s="0" t="n">
        <f aca="false">J27</f>
        <v>0.05</v>
      </c>
      <c r="K28" s="0" t="n">
        <f aca="false">COUNT(D28:G28)</f>
        <v>4</v>
      </c>
      <c r="L28" s="0" t="n">
        <f aca="false">AVERAGE(D28:G28)</f>
        <v>3.13605867552176</v>
      </c>
      <c r="M28" s="0" t="n">
        <f aca="false">STDEV(D28:G28)</f>
        <v>8.71106639397884</v>
      </c>
      <c r="N28" s="0" t="n">
        <f aca="false">M28/SQRT(K28)</f>
        <v>4.35553319698942</v>
      </c>
      <c r="O28" s="0" t="n">
        <f aca="false">(L28-H28)/N28</f>
        <v>0.720017167516809</v>
      </c>
      <c r="P28" s="0" t="n">
        <f aca="false">_xlfn.T.DIST(O28,K28-1,TRUE())</f>
        <v>0.738229216130071</v>
      </c>
      <c r="Q28" s="0" t="n">
        <f aca="false">P28</f>
        <v>0.738229216130071</v>
      </c>
      <c r="R28" s="0" t="n">
        <f aca="false">IF(Q28&lt;J28,1,0)</f>
        <v>0</v>
      </c>
    </row>
    <row r="29" customFormat="false" ht="15" hidden="false" customHeight="false" outlineLevel="0" collapsed="false">
      <c r="A29" s="0" t="n">
        <v>19</v>
      </c>
      <c r="B29" s="0" t="n">
        <f aca="false">B28</f>
        <v>0</v>
      </c>
      <c r="C29" s="0" t="n">
        <f aca="false">C28</f>
        <v>10</v>
      </c>
      <c r="D29" s="0" t="n">
        <f aca="true">NORMINV(RAND(),0,1)*$C29+$B29</f>
        <v>-17.9563964231723</v>
      </c>
      <c r="E29" s="0" t="n">
        <f aca="true">NORMINV(RAND(),0,1)*$C29+$B29</f>
        <v>10.045282987706</v>
      </c>
      <c r="F29" s="0" t="n">
        <f aca="true">NORMINV(RAND(),0,1)*$C29+$B29</f>
        <v>-6.36879607452331</v>
      </c>
      <c r="G29" s="0" t="n">
        <f aca="true">NORMINV(RAND(),0,1)*$C29+$B29</f>
        <v>2.02025656619793</v>
      </c>
      <c r="H29" s="0" t="n">
        <f aca="false">H28</f>
        <v>0</v>
      </c>
      <c r="I29" s="0" t="str">
        <f aca="false">I28</f>
        <v>above</v>
      </c>
      <c r="J29" s="0" t="n">
        <f aca="false">J28</f>
        <v>0.05</v>
      </c>
      <c r="K29" s="0" t="n">
        <f aca="false">COUNT(D29:G29)</f>
        <v>4</v>
      </c>
      <c r="L29" s="0" t="n">
        <f aca="false">AVERAGE(D29:G29)</f>
        <v>-3.06491323594794</v>
      </c>
      <c r="M29" s="0" t="n">
        <f aca="false">STDEV(D29:G29)</f>
        <v>11.977870014681</v>
      </c>
      <c r="N29" s="0" t="n">
        <f aca="false">M29/SQRT(K29)</f>
        <v>5.98893500734052</v>
      </c>
      <c r="O29" s="0" t="n">
        <f aca="false">(L29-H29)/N29</f>
        <v>-0.511762647647926</v>
      </c>
      <c r="P29" s="0" t="n">
        <f aca="false">_xlfn.T.DIST(O29,K29-1,TRUE())</f>
        <v>0.322053534161584</v>
      </c>
      <c r="Q29" s="0" t="n">
        <f aca="false">P29</f>
        <v>0.322053534161584</v>
      </c>
      <c r="R29" s="0" t="n">
        <f aca="false">IF(Q29&lt;J29,1,0)</f>
        <v>0</v>
      </c>
    </row>
    <row r="30" customFormat="false" ht="15" hidden="false" customHeight="false" outlineLevel="0" collapsed="false">
      <c r="A30" s="0" t="n">
        <v>20</v>
      </c>
      <c r="B30" s="0" t="n">
        <f aca="false">B29</f>
        <v>0</v>
      </c>
      <c r="C30" s="0" t="n">
        <f aca="false">C29</f>
        <v>10</v>
      </c>
      <c r="D30" s="0" t="n">
        <f aca="true">NORMINV(RAND(),0,1)*$C30+$B30</f>
        <v>22.0058707754445</v>
      </c>
      <c r="E30" s="0" t="n">
        <f aca="true">NORMINV(RAND(),0,1)*$C30+$B30</f>
        <v>-5.78318564744739</v>
      </c>
      <c r="F30" s="0" t="n">
        <f aca="true">NORMINV(RAND(),0,1)*$C30+$B30</f>
        <v>-8.56564121610295</v>
      </c>
      <c r="G30" s="0" t="n">
        <f aca="true">NORMINV(RAND(),0,1)*$C30+$B30</f>
        <v>9.73780936371512</v>
      </c>
      <c r="H30" s="0" t="n">
        <f aca="false">H29</f>
        <v>0</v>
      </c>
      <c r="I30" s="0" t="str">
        <f aca="false">I29</f>
        <v>above</v>
      </c>
      <c r="J30" s="0" t="n">
        <f aca="false">J29</f>
        <v>0.05</v>
      </c>
      <c r="K30" s="0" t="n">
        <f aca="false">COUNT(D30:G30)</f>
        <v>4</v>
      </c>
      <c r="L30" s="0" t="n">
        <f aca="false">AVERAGE(D30:G30)</f>
        <v>4.34871331890232</v>
      </c>
      <c r="M30" s="0" t="n">
        <f aca="false">STDEV(D30:G30)</f>
        <v>14.2624623323542</v>
      </c>
      <c r="N30" s="0" t="n">
        <f aca="false">M30/SQRT(K30)</f>
        <v>7.13123116617711</v>
      </c>
      <c r="O30" s="0" t="n">
        <f aca="false">(L30-H30)/N30</f>
        <v>0.60981241773902</v>
      </c>
      <c r="P30" s="0" t="n">
        <f aca="false">_xlfn.T.DIST(O30,K30-1,TRUE())</f>
        <v>0.707464444106847</v>
      </c>
      <c r="Q30" s="0" t="n">
        <f aca="false">P30</f>
        <v>0.707464444106847</v>
      </c>
      <c r="R30" s="0" t="n">
        <f aca="false">IF(Q30&lt;J30,1,0)</f>
        <v>0</v>
      </c>
    </row>
    <row r="31" customFormat="false" ht="15" hidden="false" customHeight="false" outlineLevel="0" collapsed="false">
      <c r="A31" s="0" t="n">
        <v>21</v>
      </c>
      <c r="B31" s="0" t="n">
        <f aca="false">B30</f>
        <v>0</v>
      </c>
      <c r="C31" s="0" t="n">
        <f aca="false">C30</f>
        <v>10</v>
      </c>
      <c r="D31" s="0" t="n">
        <f aca="true">NORMINV(RAND(),0,1)*$C31+$B31</f>
        <v>-1.10519128408075</v>
      </c>
      <c r="E31" s="0" t="n">
        <f aca="true">NORMINV(RAND(),0,1)*$C31+$B31</f>
        <v>-2.46844733947276</v>
      </c>
      <c r="F31" s="0" t="n">
        <f aca="true">NORMINV(RAND(),0,1)*$C31+$B31</f>
        <v>-1.03230948446081</v>
      </c>
      <c r="G31" s="0" t="n">
        <f aca="true">NORMINV(RAND(),0,1)*$C31+$B31</f>
        <v>7.91313840304018</v>
      </c>
      <c r="H31" s="0" t="n">
        <f aca="false">H30</f>
        <v>0</v>
      </c>
      <c r="I31" s="0" t="str">
        <f aca="false">I30</f>
        <v>above</v>
      </c>
      <c r="J31" s="0" t="n">
        <f aca="false">J30</f>
        <v>0.05</v>
      </c>
      <c r="K31" s="0" t="n">
        <f aca="false">COUNT(D31:G31)</f>
        <v>4</v>
      </c>
      <c r="L31" s="0" t="n">
        <f aca="false">AVERAGE(D31:G31)</f>
        <v>0.826797573756466</v>
      </c>
      <c r="M31" s="0" t="n">
        <f aca="false">STDEV(D31:G31)</f>
        <v>4.77017558683315</v>
      </c>
      <c r="N31" s="0" t="n">
        <f aca="false">M31/SQRT(K31)</f>
        <v>2.38508779341657</v>
      </c>
      <c r="O31" s="0" t="n">
        <f aca="false">(L31-H31)/N31</f>
        <v>0.346652888853245</v>
      </c>
      <c r="P31" s="0" t="n">
        <f aca="false">_xlfn.T.DIST(O31,K31-1,TRUE())</f>
        <v>0.624128877734757</v>
      </c>
      <c r="Q31" s="0" t="n">
        <f aca="false">P31</f>
        <v>0.624128877734757</v>
      </c>
      <c r="R31" s="0" t="n">
        <f aca="false">IF(Q31&lt;J31,1,0)</f>
        <v>0</v>
      </c>
    </row>
    <row r="32" customFormat="false" ht="15" hidden="false" customHeight="false" outlineLevel="0" collapsed="false">
      <c r="A32" s="0" t="n">
        <v>22</v>
      </c>
      <c r="B32" s="0" t="n">
        <f aca="false">B31</f>
        <v>0</v>
      </c>
      <c r="C32" s="0" t="n">
        <f aca="false">C31</f>
        <v>10</v>
      </c>
      <c r="D32" s="0" t="n">
        <f aca="true">NORMINV(RAND(),0,1)*$C32+$B32</f>
        <v>7.79053553367359</v>
      </c>
      <c r="E32" s="0" t="n">
        <f aca="true">NORMINV(RAND(),0,1)*$C32+$B32</f>
        <v>10.9974723483466</v>
      </c>
      <c r="F32" s="0" t="n">
        <f aca="true">NORMINV(RAND(),0,1)*$C32+$B32</f>
        <v>12.9955341068137</v>
      </c>
      <c r="G32" s="0" t="n">
        <f aca="true">NORMINV(RAND(),0,1)*$C32+$B32</f>
        <v>1.90449414176257</v>
      </c>
      <c r="H32" s="0" t="n">
        <f aca="false">H31</f>
        <v>0</v>
      </c>
      <c r="I32" s="0" t="str">
        <f aca="false">I31</f>
        <v>above</v>
      </c>
      <c r="J32" s="0" t="n">
        <f aca="false">J31</f>
        <v>0.05</v>
      </c>
      <c r="K32" s="0" t="n">
        <f aca="false">COUNT(D32:G32)</f>
        <v>4</v>
      </c>
      <c r="L32" s="0" t="n">
        <f aca="false">AVERAGE(D32:G32)</f>
        <v>8.42200903264911</v>
      </c>
      <c r="M32" s="0" t="n">
        <f aca="false">STDEV(D32:G32)</f>
        <v>4.8451660455672</v>
      </c>
      <c r="N32" s="0" t="n">
        <f aca="false">M32/SQRT(K32)</f>
        <v>2.4225830227836</v>
      </c>
      <c r="O32" s="0" t="n">
        <f aca="false">(L32-H32)/N32</f>
        <v>3.4764583725069</v>
      </c>
      <c r="P32" s="0" t="n">
        <f aca="false">_xlfn.T.DIST(O32,K32-1,TRUE())</f>
        <v>0.979920974965806</v>
      </c>
      <c r="Q32" s="0" t="n">
        <f aca="false">P32</f>
        <v>0.979920974965806</v>
      </c>
      <c r="R32" s="0" t="n">
        <f aca="false">IF(Q32&lt;J32,1,0)</f>
        <v>0</v>
      </c>
    </row>
    <row r="33" customFormat="false" ht="15" hidden="false" customHeight="false" outlineLevel="0" collapsed="false">
      <c r="A33" s="0" t="n">
        <v>23</v>
      </c>
      <c r="B33" s="0" t="n">
        <f aca="false">B32</f>
        <v>0</v>
      </c>
      <c r="C33" s="0" t="n">
        <f aca="false">C32</f>
        <v>10</v>
      </c>
      <c r="D33" s="0" t="n">
        <f aca="true">NORMINV(RAND(),0,1)*$C33+$B33</f>
        <v>-7.35832977339334</v>
      </c>
      <c r="E33" s="0" t="n">
        <f aca="true">NORMINV(RAND(),0,1)*$C33+$B33</f>
        <v>-5.6339107721013</v>
      </c>
      <c r="F33" s="0" t="n">
        <f aca="true">NORMINV(RAND(),0,1)*$C33+$B33</f>
        <v>9.19528344543667</v>
      </c>
      <c r="G33" s="0" t="n">
        <f aca="true">NORMINV(RAND(),0,1)*$C33+$B33</f>
        <v>1.15917197102276</v>
      </c>
      <c r="H33" s="0" t="n">
        <f aca="false">H32</f>
        <v>0</v>
      </c>
      <c r="I33" s="0" t="str">
        <f aca="false">I32</f>
        <v>above</v>
      </c>
      <c r="J33" s="0" t="n">
        <f aca="false">J32</f>
        <v>0.05</v>
      </c>
      <c r="K33" s="0" t="n">
        <f aca="false">COUNT(D33:G33)</f>
        <v>4</v>
      </c>
      <c r="L33" s="0" t="n">
        <f aca="false">AVERAGE(D33:G33)</f>
        <v>-0.659446282258802</v>
      </c>
      <c r="M33" s="0" t="n">
        <f aca="false">STDEV(D33:G33)</f>
        <v>7.52868752053532</v>
      </c>
      <c r="N33" s="0" t="n">
        <f aca="false">M33/SQRT(K33)</f>
        <v>3.76434376026766</v>
      </c>
      <c r="O33" s="0" t="n">
        <f aca="false">(L33-H33)/N33</f>
        <v>-0.175182269276043</v>
      </c>
      <c r="P33" s="0" t="n">
        <f aca="false">_xlfn.T.DIST(O33,K33-1,TRUE())</f>
        <v>0.436046412360873</v>
      </c>
      <c r="Q33" s="0" t="n">
        <f aca="false">P33</f>
        <v>0.436046412360873</v>
      </c>
      <c r="R33" s="0" t="n">
        <f aca="false">IF(Q33&lt;J33,1,0)</f>
        <v>0</v>
      </c>
    </row>
    <row r="34" customFormat="false" ht="15" hidden="false" customHeight="false" outlineLevel="0" collapsed="false">
      <c r="A34" s="0" t="n">
        <v>24</v>
      </c>
      <c r="B34" s="0" t="n">
        <f aca="false">B33</f>
        <v>0</v>
      </c>
      <c r="C34" s="0" t="n">
        <f aca="false">C33</f>
        <v>10</v>
      </c>
      <c r="D34" s="0" t="n">
        <f aca="true">NORMINV(RAND(),0,1)*$C34+$B34</f>
        <v>-13.6456953182121</v>
      </c>
      <c r="E34" s="0" t="n">
        <f aca="true">NORMINV(RAND(),0,1)*$C34+$B34</f>
        <v>-8.16551738289855</v>
      </c>
      <c r="F34" s="0" t="n">
        <f aca="true">NORMINV(RAND(),0,1)*$C34+$B34</f>
        <v>-9.02421144543413</v>
      </c>
      <c r="G34" s="0" t="n">
        <f aca="true">NORMINV(RAND(),0,1)*$C34+$B34</f>
        <v>-1.67765760165607</v>
      </c>
      <c r="H34" s="0" t="n">
        <f aca="false">H33</f>
        <v>0</v>
      </c>
      <c r="I34" s="0" t="str">
        <f aca="false">I33</f>
        <v>above</v>
      </c>
      <c r="J34" s="0" t="n">
        <f aca="false">J33</f>
        <v>0.05</v>
      </c>
      <c r="K34" s="0" t="n">
        <f aca="false">COUNT(D34:G34)</f>
        <v>4</v>
      </c>
      <c r="L34" s="0" t="n">
        <f aca="false">AVERAGE(D34:G34)</f>
        <v>-8.12827043705021</v>
      </c>
      <c r="M34" s="0" t="n">
        <f aca="false">STDEV(D34:G34)</f>
        <v>4.92803141551455</v>
      </c>
      <c r="N34" s="0" t="n">
        <f aca="false">M34/SQRT(K34)</f>
        <v>2.46401570775728</v>
      </c>
      <c r="O34" s="0" t="n">
        <f aca="false">(L34-H34)/N34</f>
        <v>-3.2987900245362</v>
      </c>
      <c r="P34" s="0" t="n">
        <f aca="false">_xlfn.T.DIST(O34,K34-1,TRUE())</f>
        <v>0.0228874832368261</v>
      </c>
      <c r="Q34" s="0" t="n">
        <f aca="false">P34</f>
        <v>0.0228874832368261</v>
      </c>
      <c r="R34" s="0" t="n">
        <f aca="false">IF(Q34&lt;J34,1,0)</f>
        <v>1</v>
      </c>
    </row>
    <row r="35" customFormat="false" ht="15" hidden="false" customHeight="false" outlineLevel="0" collapsed="false">
      <c r="A35" s="0" t="n">
        <v>25</v>
      </c>
      <c r="B35" s="0" t="n">
        <f aca="false">B34</f>
        <v>0</v>
      </c>
      <c r="C35" s="0" t="n">
        <f aca="false">C34</f>
        <v>10</v>
      </c>
      <c r="D35" s="0" t="n">
        <f aca="true">NORMINV(RAND(),0,1)*$C35+$B35</f>
        <v>-10.8088807218125</v>
      </c>
      <c r="E35" s="0" t="n">
        <f aca="true">NORMINV(RAND(),0,1)*$C35+$B35</f>
        <v>7.54511674691515</v>
      </c>
      <c r="F35" s="0" t="n">
        <f aca="true">NORMINV(RAND(),0,1)*$C35+$B35</f>
        <v>7.17437976217416</v>
      </c>
      <c r="G35" s="0" t="n">
        <f aca="true">NORMINV(RAND(),0,1)*$C35+$B35</f>
        <v>3.01680548793877</v>
      </c>
      <c r="H35" s="0" t="n">
        <f aca="false">H34</f>
        <v>0</v>
      </c>
      <c r="I35" s="0" t="str">
        <f aca="false">I34</f>
        <v>above</v>
      </c>
      <c r="J35" s="0" t="n">
        <f aca="false">J34</f>
        <v>0.05</v>
      </c>
      <c r="K35" s="0" t="n">
        <f aca="false">COUNT(D35:G35)</f>
        <v>4</v>
      </c>
      <c r="L35" s="0" t="n">
        <f aca="false">AVERAGE(D35:G35)</f>
        <v>1.73185531880388</v>
      </c>
      <c r="M35" s="0" t="n">
        <f aca="false">STDEV(D35:G35)</f>
        <v>8.60883728358684</v>
      </c>
      <c r="N35" s="0" t="n">
        <f aca="false">M35/SQRT(K35)</f>
        <v>4.30441864179342</v>
      </c>
      <c r="O35" s="0" t="n">
        <f aca="false">(L35-H35)/N35</f>
        <v>0.402343606169848</v>
      </c>
      <c r="P35" s="0" t="n">
        <f aca="false">_xlfn.T.DIST(O35,K35-1,TRUE())</f>
        <v>0.642808338412218</v>
      </c>
      <c r="Q35" s="0" t="n">
        <f aca="false">P35</f>
        <v>0.642808338412218</v>
      </c>
      <c r="R35" s="0" t="n">
        <f aca="false">IF(Q35&lt;J35,1,0)</f>
        <v>0</v>
      </c>
    </row>
    <row r="36" customFormat="false" ht="15" hidden="false" customHeight="false" outlineLevel="0" collapsed="false">
      <c r="A36" s="0" t="n">
        <v>26</v>
      </c>
      <c r="B36" s="0" t="n">
        <f aca="false">B35</f>
        <v>0</v>
      </c>
      <c r="C36" s="0" t="n">
        <f aca="false">C35</f>
        <v>10</v>
      </c>
      <c r="D36" s="0" t="n">
        <f aca="true">NORMINV(RAND(),0,1)*$C36+$B36</f>
        <v>0.48759872364592</v>
      </c>
      <c r="E36" s="0" t="n">
        <f aca="true">NORMINV(RAND(),0,1)*$C36+$B36</f>
        <v>-27.5541594152722</v>
      </c>
      <c r="F36" s="0" t="n">
        <f aca="true">NORMINV(RAND(),0,1)*$C36+$B36</f>
        <v>-5.19227998909696</v>
      </c>
      <c r="G36" s="0" t="n">
        <f aca="true">NORMINV(RAND(),0,1)*$C36+$B36</f>
        <v>0.7380291559781</v>
      </c>
      <c r="H36" s="0" t="n">
        <f aca="false">H35</f>
        <v>0</v>
      </c>
      <c r="I36" s="0" t="str">
        <f aca="false">I35</f>
        <v>above</v>
      </c>
      <c r="J36" s="0" t="n">
        <f aca="false">J35</f>
        <v>0.05</v>
      </c>
      <c r="K36" s="0" t="n">
        <f aca="false">COUNT(D36:G36)</f>
        <v>4</v>
      </c>
      <c r="L36" s="0" t="n">
        <f aca="false">AVERAGE(D36:G36)</f>
        <v>-7.88020288118628</v>
      </c>
      <c r="M36" s="0" t="n">
        <f aca="false">STDEV(D36:G36)</f>
        <v>13.3987999751614</v>
      </c>
      <c r="N36" s="0" t="n">
        <f aca="false">M36/SQRT(K36)</f>
        <v>6.69939998758072</v>
      </c>
      <c r="O36" s="0" t="n">
        <f aca="false">(L36-H36)/N36</f>
        <v>-1.17625502221013</v>
      </c>
      <c r="P36" s="0" t="n">
        <f aca="false">_xlfn.T.DIST(O36,K36-1,TRUE())</f>
        <v>0.162166960868244</v>
      </c>
      <c r="Q36" s="0" t="n">
        <f aca="false">P36</f>
        <v>0.162166960868244</v>
      </c>
      <c r="R36" s="0" t="n">
        <f aca="false">IF(Q36&lt;J36,1,0)</f>
        <v>0</v>
      </c>
    </row>
    <row r="37" customFormat="false" ht="15" hidden="false" customHeight="false" outlineLevel="0" collapsed="false">
      <c r="A37" s="0" t="n">
        <v>27</v>
      </c>
      <c r="B37" s="0" t="n">
        <f aca="false">B36</f>
        <v>0</v>
      </c>
      <c r="C37" s="0" t="n">
        <f aca="false">C36</f>
        <v>10</v>
      </c>
      <c r="D37" s="0" t="n">
        <f aca="true">NORMINV(RAND(),0,1)*$C37+$B37</f>
        <v>11.4393819921655</v>
      </c>
      <c r="E37" s="0" t="n">
        <f aca="true">NORMINV(RAND(),0,1)*$C37+$B37</f>
        <v>-15.5518811237299</v>
      </c>
      <c r="F37" s="0" t="n">
        <f aca="true">NORMINV(RAND(),0,1)*$C37+$B37</f>
        <v>6.43843295532466</v>
      </c>
      <c r="G37" s="0" t="n">
        <f aca="true">NORMINV(RAND(),0,1)*$C37+$B37</f>
        <v>-1.33577354524804</v>
      </c>
      <c r="H37" s="0" t="n">
        <f aca="false">H36</f>
        <v>0</v>
      </c>
      <c r="I37" s="0" t="str">
        <f aca="false">I36</f>
        <v>above</v>
      </c>
      <c r="J37" s="0" t="n">
        <f aca="false">J36</f>
        <v>0.05</v>
      </c>
      <c r="K37" s="0" t="n">
        <f aca="false">COUNT(D37:G37)</f>
        <v>4</v>
      </c>
      <c r="L37" s="0" t="n">
        <f aca="false">AVERAGE(D37:G37)</f>
        <v>0.247540069628037</v>
      </c>
      <c r="M37" s="0" t="n">
        <f aca="false">STDEV(D37:G37)</f>
        <v>11.7716194353116</v>
      </c>
      <c r="N37" s="0" t="n">
        <f aca="false">M37/SQRT(K37)</f>
        <v>5.88580971765579</v>
      </c>
      <c r="O37" s="0" t="n">
        <f aca="false">(L37-H37)/N37</f>
        <v>0.0420570968995966</v>
      </c>
      <c r="P37" s="0" t="n">
        <f aca="false">_xlfn.T.DIST(O37,K37-1,TRUE())</f>
        <v>0.515452122308754</v>
      </c>
      <c r="Q37" s="0" t="n">
        <f aca="false">P37</f>
        <v>0.515452122308754</v>
      </c>
      <c r="R37" s="0" t="n">
        <f aca="false">IF(Q37&lt;J37,1,0)</f>
        <v>0</v>
      </c>
    </row>
    <row r="38" customFormat="false" ht="15" hidden="false" customHeight="false" outlineLevel="0" collapsed="false">
      <c r="A38" s="0" t="n">
        <v>28</v>
      </c>
      <c r="B38" s="0" t="n">
        <f aca="false">B37</f>
        <v>0</v>
      </c>
      <c r="C38" s="0" t="n">
        <f aca="false">C37</f>
        <v>10</v>
      </c>
      <c r="D38" s="0" t="n">
        <f aca="true">NORMINV(RAND(),0,1)*$C38+$B38</f>
        <v>-3.70883707098305</v>
      </c>
      <c r="E38" s="0" t="n">
        <f aca="true">NORMINV(RAND(),0,1)*$C38+$B38</f>
        <v>-10.6681357842849</v>
      </c>
      <c r="F38" s="0" t="n">
        <f aca="true">NORMINV(RAND(),0,1)*$C38+$B38</f>
        <v>-6.55000358030574</v>
      </c>
      <c r="G38" s="0" t="n">
        <f aca="true">NORMINV(RAND(),0,1)*$C38+$B38</f>
        <v>4.10497656128255</v>
      </c>
      <c r="H38" s="0" t="n">
        <f aca="false">H37</f>
        <v>0</v>
      </c>
      <c r="I38" s="0" t="str">
        <f aca="false">I37</f>
        <v>above</v>
      </c>
      <c r="J38" s="0" t="n">
        <f aca="false">J37</f>
        <v>0.05</v>
      </c>
      <c r="K38" s="0" t="n">
        <f aca="false">COUNT(D38:G38)</f>
        <v>4</v>
      </c>
      <c r="L38" s="0" t="n">
        <f aca="false">AVERAGE(D38:G38)</f>
        <v>-4.20549996857278</v>
      </c>
      <c r="M38" s="0" t="n">
        <f aca="false">STDEV(D38:G38)</f>
        <v>6.23359321363081</v>
      </c>
      <c r="N38" s="0" t="n">
        <f aca="false">M38/SQRT(K38)</f>
        <v>3.11679660681541</v>
      </c>
      <c r="O38" s="0" t="n">
        <f aca="false">(L38-H38)/N38</f>
        <v>-1.34930202355096</v>
      </c>
      <c r="P38" s="0" t="n">
        <f aca="false">_xlfn.T.DIST(O38,K38-1,TRUE())</f>
        <v>0.135018936390848</v>
      </c>
      <c r="Q38" s="0" t="n">
        <f aca="false">P38</f>
        <v>0.135018936390848</v>
      </c>
      <c r="R38" s="0" t="n">
        <f aca="false">IF(Q38&lt;J38,1,0)</f>
        <v>0</v>
      </c>
    </row>
    <row r="39" customFormat="false" ht="15" hidden="false" customHeight="false" outlineLevel="0" collapsed="false">
      <c r="A39" s="0" t="n">
        <v>29</v>
      </c>
      <c r="B39" s="0" t="n">
        <f aca="false">B38</f>
        <v>0</v>
      </c>
      <c r="C39" s="0" t="n">
        <f aca="false">C38</f>
        <v>10</v>
      </c>
      <c r="D39" s="0" t="n">
        <f aca="true">NORMINV(RAND(),0,1)*$C39+$B39</f>
        <v>1.164251758449</v>
      </c>
      <c r="E39" s="0" t="n">
        <f aca="true">NORMINV(RAND(),0,1)*$C39+$B39</f>
        <v>8.55027461203093</v>
      </c>
      <c r="F39" s="0" t="n">
        <f aca="true">NORMINV(RAND(),0,1)*$C39+$B39</f>
        <v>-3.44729606783309</v>
      </c>
      <c r="G39" s="0" t="n">
        <f aca="true">NORMINV(RAND(),0,1)*$C39+$B39</f>
        <v>15.5610477340379</v>
      </c>
      <c r="H39" s="0" t="n">
        <f aca="false">H38</f>
        <v>0</v>
      </c>
      <c r="I39" s="0" t="str">
        <f aca="false">I38</f>
        <v>above</v>
      </c>
      <c r="J39" s="0" t="n">
        <f aca="false">J38</f>
        <v>0.05</v>
      </c>
      <c r="K39" s="0" t="n">
        <f aca="false">COUNT(D39:G39)</f>
        <v>4</v>
      </c>
      <c r="L39" s="0" t="n">
        <f aca="false">AVERAGE(D39:G39)</f>
        <v>5.45706950917118</v>
      </c>
      <c r="M39" s="0" t="n">
        <f aca="false">STDEV(D39:G39)</f>
        <v>8.35412681147851</v>
      </c>
      <c r="N39" s="0" t="n">
        <f aca="false">M39/SQRT(K39)</f>
        <v>4.17706340573925</v>
      </c>
      <c r="O39" s="0" t="n">
        <f aca="false">(L39-H39)/N39</f>
        <v>1.30643683829966</v>
      </c>
      <c r="P39" s="0" t="n">
        <f aca="false">_xlfn.T.DIST(O39,K39-1,TRUE())</f>
        <v>0.858730828175244</v>
      </c>
      <c r="Q39" s="0" t="n">
        <f aca="false">P39</f>
        <v>0.858730828175244</v>
      </c>
      <c r="R39" s="0" t="n">
        <f aca="false">IF(Q39&lt;J39,1,0)</f>
        <v>0</v>
      </c>
    </row>
    <row r="40" customFormat="false" ht="15" hidden="false" customHeight="false" outlineLevel="0" collapsed="false">
      <c r="A40" s="0" t="n">
        <v>30</v>
      </c>
      <c r="B40" s="0" t="n">
        <f aca="false">B39</f>
        <v>0</v>
      </c>
      <c r="C40" s="0" t="n">
        <f aca="false">C39</f>
        <v>10</v>
      </c>
      <c r="D40" s="0" t="n">
        <f aca="true">NORMINV(RAND(),0,1)*$C40+$B40</f>
        <v>-22.9033384562313</v>
      </c>
      <c r="E40" s="0" t="n">
        <f aca="true">NORMINV(RAND(),0,1)*$C40+$B40</f>
        <v>7.26787370182015</v>
      </c>
      <c r="F40" s="0" t="n">
        <f aca="true">NORMINV(RAND(),0,1)*$C40+$B40</f>
        <v>-3.36448128039006</v>
      </c>
      <c r="G40" s="0" t="n">
        <f aca="true">NORMINV(RAND(),0,1)*$C40+$B40</f>
        <v>6.38601730146831</v>
      </c>
      <c r="H40" s="0" t="n">
        <f aca="false">H39</f>
        <v>0</v>
      </c>
      <c r="I40" s="0" t="str">
        <f aca="false">I39</f>
        <v>above</v>
      </c>
      <c r="J40" s="0" t="n">
        <f aca="false">J39</f>
        <v>0.05</v>
      </c>
      <c r="K40" s="0" t="n">
        <f aca="false">COUNT(D40:G40)</f>
        <v>4</v>
      </c>
      <c r="L40" s="0" t="n">
        <f aca="false">AVERAGE(D40:G40)</f>
        <v>-3.15348218333323</v>
      </c>
      <c r="M40" s="0" t="n">
        <f aca="false">STDEV(D40:G40)</f>
        <v>14.0203192108768</v>
      </c>
      <c r="N40" s="0" t="n">
        <f aca="false">M40/SQRT(K40)</f>
        <v>7.01015960543839</v>
      </c>
      <c r="O40" s="0" t="n">
        <f aca="false">(L40-H40)/N40</f>
        <v>-0.449844562866558</v>
      </c>
      <c r="P40" s="0" t="n">
        <f aca="false">_xlfn.T.DIST(O40,K40-1,TRUE())</f>
        <v>0.341669528068356</v>
      </c>
      <c r="Q40" s="0" t="n">
        <f aca="false">P40</f>
        <v>0.341669528068356</v>
      </c>
      <c r="R40" s="0" t="n">
        <f aca="false">IF(Q40&lt;J40,1,0)</f>
        <v>0</v>
      </c>
    </row>
    <row r="41" customFormat="false" ht="15" hidden="false" customHeight="false" outlineLevel="0" collapsed="false">
      <c r="A41" s="0" t="n">
        <v>31</v>
      </c>
      <c r="B41" s="0" t="n">
        <f aca="false">B40</f>
        <v>0</v>
      </c>
      <c r="C41" s="0" t="n">
        <f aca="false">C40</f>
        <v>10</v>
      </c>
      <c r="D41" s="0" t="n">
        <f aca="true">NORMINV(RAND(),0,1)*$C41+$B41</f>
        <v>8.25317604973118</v>
      </c>
      <c r="E41" s="0" t="n">
        <f aca="true">NORMINV(RAND(),0,1)*$C41+$B41</f>
        <v>2.2387720007182</v>
      </c>
      <c r="F41" s="0" t="n">
        <f aca="true">NORMINV(RAND(),0,1)*$C41+$B41</f>
        <v>-4.56110117272753</v>
      </c>
      <c r="G41" s="0" t="n">
        <f aca="true">NORMINV(RAND(),0,1)*$C41+$B41</f>
        <v>-4.68371635185941</v>
      </c>
      <c r="H41" s="0" t="n">
        <f aca="false">H40</f>
        <v>0</v>
      </c>
      <c r="I41" s="0" t="str">
        <f aca="false">I40</f>
        <v>above</v>
      </c>
      <c r="J41" s="0" t="n">
        <f aca="false">J40</f>
        <v>0.05</v>
      </c>
      <c r="K41" s="0" t="n">
        <f aca="false">COUNT(D41:G41)</f>
        <v>4</v>
      </c>
      <c r="L41" s="0" t="n">
        <f aca="false">AVERAGE(D41:G41)</f>
        <v>0.311782631465611</v>
      </c>
      <c r="M41" s="0" t="n">
        <f aca="false">STDEV(D41:G41)</f>
        <v>6.20427336906999</v>
      </c>
      <c r="N41" s="0" t="n">
        <f aca="false">M41/SQRT(K41)</f>
        <v>3.102136684535</v>
      </c>
      <c r="O41" s="0" t="n">
        <f aca="false">(L41-H41)/N41</f>
        <v>0.100505768498188</v>
      </c>
      <c r="P41" s="0" t="n">
        <f aca="false">_xlfn.T.DIST(O41,K41-1,TRUE())</f>
        <v>0.536858482767491</v>
      </c>
      <c r="Q41" s="0" t="n">
        <f aca="false">P41</f>
        <v>0.536858482767491</v>
      </c>
      <c r="R41" s="0" t="n">
        <f aca="false">IF(Q41&lt;J41,1,0)</f>
        <v>0</v>
      </c>
    </row>
    <row r="42" customFormat="false" ht="15" hidden="false" customHeight="false" outlineLevel="0" collapsed="false">
      <c r="A42" s="0" t="n">
        <v>32</v>
      </c>
      <c r="B42" s="0" t="n">
        <f aca="false">B41</f>
        <v>0</v>
      </c>
      <c r="C42" s="0" t="n">
        <f aca="false">C41</f>
        <v>10</v>
      </c>
      <c r="D42" s="0" t="n">
        <f aca="true">NORMINV(RAND(),0,1)*$C42+$B42</f>
        <v>-18.9247993434132</v>
      </c>
      <c r="E42" s="0" t="n">
        <f aca="true">NORMINV(RAND(),0,1)*$C42+$B42</f>
        <v>-5.77748037252136</v>
      </c>
      <c r="F42" s="0" t="n">
        <f aca="true">NORMINV(RAND(),0,1)*$C42+$B42</f>
        <v>0.121957057242742</v>
      </c>
      <c r="G42" s="0" t="n">
        <f aca="true">NORMINV(RAND(),0,1)*$C42+$B42</f>
        <v>2.75490941963693</v>
      </c>
      <c r="H42" s="0" t="n">
        <f aca="false">H41</f>
        <v>0</v>
      </c>
      <c r="I42" s="0" t="str">
        <f aca="false">I41</f>
        <v>above</v>
      </c>
      <c r="J42" s="0" t="n">
        <f aca="false">J41</f>
        <v>0.05</v>
      </c>
      <c r="K42" s="0" t="n">
        <f aca="false">COUNT(D42:G42)</f>
        <v>4</v>
      </c>
      <c r="L42" s="0" t="n">
        <f aca="false">AVERAGE(D42:G42)</f>
        <v>-5.45635330976372</v>
      </c>
      <c r="M42" s="0" t="n">
        <f aca="false">STDEV(D42:G42)</f>
        <v>9.66168624540008</v>
      </c>
      <c r="N42" s="0" t="n">
        <f aca="false">M42/SQRT(K42)</f>
        <v>4.83084312270004</v>
      </c>
      <c r="O42" s="0" t="n">
        <f aca="false">(L42-H42)/N42</f>
        <v>-1.12948261228447</v>
      </c>
      <c r="P42" s="0" t="n">
        <f aca="false">_xlfn.T.DIST(O42,K42-1,TRUE())</f>
        <v>0.170423271140115</v>
      </c>
      <c r="Q42" s="0" t="n">
        <f aca="false">P42</f>
        <v>0.170423271140115</v>
      </c>
      <c r="R42" s="0" t="n">
        <f aca="false">IF(Q42&lt;J42,1,0)</f>
        <v>0</v>
      </c>
    </row>
    <row r="43" customFormat="false" ht="15" hidden="false" customHeight="false" outlineLevel="0" collapsed="false">
      <c r="A43" s="0" t="n">
        <v>33</v>
      </c>
      <c r="B43" s="0" t="n">
        <f aca="false">B42</f>
        <v>0</v>
      </c>
      <c r="C43" s="0" t="n">
        <f aca="false">C42</f>
        <v>10</v>
      </c>
      <c r="D43" s="0" t="n">
        <f aca="true">NORMINV(RAND(),0,1)*$C43+$B43</f>
        <v>4.11617500049198</v>
      </c>
      <c r="E43" s="0" t="n">
        <f aca="true">NORMINV(RAND(),0,1)*$C43+$B43</f>
        <v>-0.0486416460135267</v>
      </c>
      <c r="F43" s="0" t="n">
        <f aca="true">NORMINV(RAND(),0,1)*$C43+$B43</f>
        <v>2.21160194302148</v>
      </c>
      <c r="G43" s="0" t="n">
        <f aca="true">NORMINV(RAND(),0,1)*$C43+$B43</f>
        <v>3.92187723274203</v>
      </c>
      <c r="H43" s="0" t="n">
        <f aca="false">H42</f>
        <v>0</v>
      </c>
      <c r="I43" s="0" t="str">
        <f aca="false">I42</f>
        <v>above</v>
      </c>
      <c r="J43" s="0" t="n">
        <f aca="false">J42</f>
        <v>0.05</v>
      </c>
      <c r="K43" s="0" t="n">
        <f aca="false">COUNT(D43:G43)</f>
        <v>4</v>
      </c>
      <c r="L43" s="0" t="n">
        <f aca="false">AVERAGE(D43:G43)</f>
        <v>2.55025313256049</v>
      </c>
      <c r="M43" s="0" t="n">
        <f aca="false">STDEV(D43:G43)</f>
        <v>1.93239080475805</v>
      </c>
      <c r="N43" s="0" t="n">
        <f aca="false">M43/SQRT(K43)</f>
        <v>0.966195402379023</v>
      </c>
      <c r="O43" s="0" t="n">
        <f aca="false">(L43-H43)/N43</f>
        <v>2.63947968110913</v>
      </c>
      <c r="P43" s="0" t="n">
        <f aca="false">_xlfn.T.DIST(O43,K43-1,TRUE())</f>
        <v>0.961154700916184</v>
      </c>
      <c r="Q43" s="0" t="n">
        <f aca="false">P43</f>
        <v>0.961154700916184</v>
      </c>
      <c r="R43" s="0" t="n">
        <f aca="false">IF(Q43&lt;J43,1,0)</f>
        <v>0</v>
      </c>
    </row>
    <row r="44" customFormat="false" ht="15" hidden="false" customHeight="false" outlineLevel="0" collapsed="false">
      <c r="A44" s="0" t="n">
        <v>34</v>
      </c>
      <c r="B44" s="0" t="n">
        <f aca="false">B43</f>
        <v>0</v>
      </c>
      <c r="C44" s="0" t="n">
        <f aca="false">C43</f>
        <v>10</v>
      </c>
      <c r="D44" s="0" t="n">
        <f aca="true">NORMINV(RAND(),0,1)*$C44+$B44</f>
        <v>6.80802905610069</v>
      </c>
      <c r="E44" s="0" t="n">
        <f aca="true">NORMINV(RAND(),0,1)*$C44+$B44</f>
        <v>-7.0671018401162</v>
      </c>
      <c r="F44" s="0" t="n">
        <f aca="true">NORMINV(RAND(),0,1)*$C44+$B44</f>
        <v>-7.55757858326802</v>
      </c>
      <c r="G44" s="0" t="n">
        <f aca="true">NORMINV(RAND(),0,1)*$C44+$B44</f>
        <v>-18.6645078521911</v>
      </c>
      <c r="H44" s="0" t="n">
        <f aca="false">H43</f>
        <v>0</v>
      </c>
      <c r="I44" s="0" t="str">
        <f aca="false">I43</f>
        <v>above</v>
      </c>
      <c r="J44" s="0" t="n">
        <f aca="false">J43</f>
        <v>0.05</v>
      </c>
      <c r="K44" s="0" t="n">
        <f aca="false">COUNT(D44:G44)</f>
        <v>4</v>
      </c>
      <c r="L44" s="0" t="n">
        <f aca="false">AVERAGE(D44:G44)</f>
        <v>-6.62028980486866</v>
      </c>
      <c r="M44" s="0" t="n">
        <f aca="false">STDEV(D44:G44)</f>
        <v>10.4316998782919</v>
      </c>
      <c r="N44" s="0" t="n">
        <f aca="false">M44/SQRT(K44)</f>
        <v>5.21584993914597</v>
      </c>
      <c r="O44" s="0" t="n">
        <f aca="false">(L44-H44)/N44</f>
        <v>-1.26926385576818</v>
      </c>
      <c r="P44" s="0" t="n">
        <f aca="false">_xlfn.T.DIST(O44,K44-1,TRUE())</f>
        <v>0.146935617026839</v>
      </c>
      <c r="Q44" s="0" t="n">
        <f aca="false">P44</f>
        <v>0.146935617026839</v>
      </c>
      <c r="R44" s="0" t="n">
        <f aca="false">IF(Q44&lt;J44,1,0)</f>
        <v>0</v>
      </c>
    </row>
    <row r="45" customFormat="false" ht="15" hidden="false" customHeight="false" outlineLevel="0" collapsed="false">
      <c r="A45" s="0" t="n">
        <v>35</v>
      </c>
      <c r="B45" s="0" t="n">
        <f aca="false">B44</f>
        <v>0</v>
      </c>
      <c r="C45" s="0" t="n">
        <f aca="false">C44</f>
        <v>10</v>
      </c>
      <c r="D45" s="0" t="n">
        <f aca="true">NORMINV(RAND(),0,1)*$C45+$B45</f>
        <v>-4.56338559868056</v>
      </c>
      <c r="E45" s="0" t="n">
        <f aca="true">NORMINV(RAND(),0,1)*$C45+$B45</f>
        <v>8.05669021498918</v>
      </c>
      <c r="F45" s="0" t="n">
        <f aca="true">NORMINV(RAND(),0,1)*$C45+$B45</f>
        <v>-4.59539293973987</v>
      </c>
      <c r="G45" s="0" t="n">
        <f aca="true">NORMINV(RAND(),0,1)*$C45+$B45</f>
        <v>8.04185243826332</v>
      </c>
      <c r="H45" s="0" t="n">
        <f aca="false">H44</f>
        <v>0</v>
      </c>
      <c r="I45" s="0" t="str">
        <f aca="false">I44</f>
        <v>above</v>
      </c>
      <c r="J45" s="0" t="n">
        <f aca="false">J44</f>
        <v>0.05</v>
      </c>
      <c r="K45" s="0" t="n">
        <f aca="false">COUNT(D45:G45)</f>
        <v>4</v>
      </c>
      <c r="L45" s="0" t="n">
        <f aca="false">AVERAGE(D45:G45)</f>
        <v>1.73494102870802</v>
      </c>
      <c r="M45" s="0" t="n">
        <f aca="false">STDEV(D45:G45)</f>
        <v>7.29117481982117</v>
      </c>
      <c r="N45" s="0" t="n">
        <f aca="false">M45/SQRT(K45)</f>
        <v>3.64558740991058</v>
      </c>
      <c r="O45" s="0" t="n">
        <f aca="false">(L45-H45)/N45</f>
        <v>0.475901640430169</v>
      </c>
      <c r="P45" s="0" t="n">
        <f aca="false">_xlfn.T.DIST(O45,K45-1,TRUE())</f>
        <v>0.666673406223712</v>
      </c>
      <c r="Q45" s="0" t="n">
        <f aca="false">P45</f>
        <v>0.666673406223712</v>
      </c>
      <c r="R45" s="0" t="n">
        <f aca="false">IF(Q45&lt;J45,1,0)</f>
        <v>0</v>
      </c>
    </row>
    <row r="46" customFormat="false" ht="15" hidden="false" customHeight="false" outlineLevel="0" collapsed="false">
      <c r="A46" s="0" t="n">
        <v>36</v>
      </c>
      <c r="B46" s="0" t="n">
        <f aca="false">B45</f>
        <v>0</v>
      </c>
      <c r="C46" s="0" t="n">
        <f aca="false">C45</f>
        <v>10</v>
      </c>
      <c r="D46" s="0" t="n">
        <f aca="true">NORMINV(RAND(),0,1)*$C46+$B46</f>
        <v>20.2668055589522</v>
      </c>
      <c r="E46" s="0" t="n">
        <f aca="true">NORMINV(RAND(),0,1)*$C46+$B46</f>
        <v>3.30142810621902</v>
      </c>
      <c r="F46" s="0" t="n">
        <f aca="true">NORMINV(RAND(),0,1)*$C46+$B46</f>
        <v>4.40854945293861</v>
      </c>
      <c r="G46" s="0" t="n">
        <f aca="true">NORMINV(RAND(),0,1)*$C46+$B46</f>
        <v>-2.93356584455398</v>
      </c>
      <c r="H46" s="0" t="n">
        <f aca="false">H45</f>
        <v>0</v>
      </c>
      <c r="I46" s="0" t="str">
        <f aca="false">I45</f>
        <v>above</v>
      </c>
      <c r="J46" s="0" t="n">
        <f aca="false">J45</f>
        <v>0.05</v>
      </c>
      <c r="K46" s="0" t="n">
        <f aca="false">COUNT(D46:G46)</f>
        <v>4</v>
      </c>
      <c r="L46" s="0" t="n">
        <f aca="false">AVERAGE(D46:G46)</f>
        <v>6.26080431838896</v>
      </c>
      <c r="M46" s="0" t="n">
        <f aca="false">STDEV(D46:G46)</f>
        <v>9.88084458427207</v>
      </c>
      <c r="N46" s="0" t="n">
        <f aca="false">M46/SQRT(K46)</f>
        <v>4.94042229213603</v>
      </c>
      <c r="O46" s="0" t="n">
        <f aca="false">(L46-H46)/N46</f>
        <v>1.26726096438247</v>
      </c>
      <c r="P46" s="0" t="n">
        <f aca="false">_xlfn.T.DIST(O46,K46-1,TRUE())</f>
        <v>0.852752420567762</v>
      </c>
      <c r="Q46" s="0" t="n">
        <f aca="false">P46</f>
        <v>0.852752420567762</v>
      </c>
      <c r="R46" s="0" t="n">
        <f aca="false">IF(Q46&lt;J46,1,0)</f>
        <v>0</v>
      </c>
    </row>
    <row r="47" customFormat="false" ht="15" hidden="false" customHeight="false" outlineLevel="0" collapsed="false">
      <c r="A47" s="0" t="n">
        <v>37</v>
      </c>
      <c r="B47" s="0" t="n">
        <f aca="false">B46</f>
        <v>0</v>
      </c>
      <c r="C47" s="0" t="n">
        <f aca="false">C46</f>
        <v>10</v>
      </c>
      <c r="D47" s="0" t="n">
        <f aca="true">NORMINV(RAND(),0,1)*$C47+$B47</f>
        <v>-13.5135421981043</v>
      </c>
      <c r="E47" s="0" t="n">
        <f aca="true">NORMINV(RAND(),0,1)*$C47+$B47</f>
        <v>-4.74254639231278</v>
      </c>
      <c r="F47" s="0" t="n">
        <f aca="true">NORMINV(RAND(),0,1)*$C47+$B47</f>
        <v>7.43861435682804</v>
      </c>
      <c r="G47" s="0" t="n">
        <f aca="true">NORMINV(RAND(),0,1)*$C47+$B47</f>
        <v>-2.27084349243611</v>
      </c>
      <c r="H47" s="0" t="n">
        <f aca="false">H46</f>
        <v>0</v>
      </c>
      <c r="I47" s="0" t="str">
        <f aca="false">I46</f>
        <v>above</v>
      </c>
      <c r="J47" s="0" t="n">
        <f aca="false">J46</f>
        <v>0.05</v>
      </c>
      <c r="K47" s="0" t="n">
        <f aca="false">COUNT(D47:G47)</f>
        <v>4</v>
      </c>
      <c r="L47" s="0" t="n">
        <f aca="false">AVERAGE(D47:G47)</f>
        <v>-3.27207943150629</v>
      </c>
      <c r="M47" s="0" t="n">
        <f aca="false">STDEV(D47:G47)</f>
        <v>8.61725531546223</v>
      </c>
      <c r="N47" s="0" t="n">
        <f aca="false">M47/SQRT(K47)</f>
        <v>4.30862765773112</v>
      </c>
      <c r="O47" s="0" t="n">
        <f aca="false">(L47-H47)/N47</f>
        <v>-0.759424970416065</v>
      </c>
      <c r="P47" s="0" t="n">
        <f aca="false">_xlfn.T.DIST(O47,K47-1,TRUE())</f>
        <v>0.251410452798082</v>
      </c>
      <c r="Q47" s="0" t="n">
        <f aca="false">P47</f>
        <v>0.251410452798082</v>
      </c>
      <c r="R47" s="0" t="n">
        <f aca="false">IF(Q47&lt;J47,1,0)</f>
        <v>0</v>
      </c>
    </row>
    <row r="48" customFormat="false" ht="15" hidden="false" customHeight="false" outlineLevel="0" collapsed="false">
      <c r="A48" s="0" t="n">
        <v>38</v>
      </c>
      <c r="B48" s="0" t="n">
        <f aca="false">B47</f>
        <v>0</v>
      </c>
      <c r="C48" s="0" t="n">
        <f aca="false">C47</f>
        <v>10</v>
      </c>
      <c r="D48" s="0" t="n">
        <f aca="true">NORMINV(RAND(),0,1)*$C48+$B48</f>
        <v>6.65003725453963</v>
      </c>
      <c r="E48" s="0" t="n">
        <f aca="true">NORMINV(RAND(),0,1)*$C48+$B48</f>
        <v>18.201183254349</v>
      </c>
      <c r="F48" s="0" t="n">
        <f aca="true">NORMINV(RAND(),0,1)*$C48+$B48</f>
        <v>4.08892324771931</v>
      </c>
      <c r="G48" s="0" t="n">
        <f aca="true">NORMINV(RAND(),0,1)*$C48+$B48</f>
        <v>7.51368925293502</v>
      </c>
      <c r="H48" s="0" t="n">
        <f aca="false">H47</f>
        <v>0</v>
      </c>
      <c r="I48" s="0" t="str">
        <f aca="false">I47</f>
        <v>above</v>
      </c>
      <c r="J48" s="0" t="n">
        <f aca="false">J47</f>
        <v>0.05</v>
      </c>
      <c r="K48" s="0" t="n">
        <f aca="false">COUNT(D48:G48)</f>
        <v>4</v>
      </c>
      <c r="L48" s="0" t="n">
        <f aca="false">AVERAGE(D48:G48)</f>
        <v>9.11345825238574</v>
      </c>
      <c r="M48" s="0" t="n">
        <f aca="false">STDEV(D48:G48)</f>
        <v>6.23058053979614</v>
      </c>
      <c r="N48" s="0" t="n">
        <f aca="false">M48/SQRT(K48)</f>
        <v>3.11529026989807</v>
      </c>
      <c r="O48" s="0" t="n">
        <f aca="false">(L48-H48)/N48</f>
        <v>2.92539617911236</v>
      </c>
      <c r="P48" s="0" t="n">
        <f aca="false">_xlfn.T.DIST(O48,K48-1,TRUE())</f>
        <v>0.969385927258179</v>
      </c>
      <c r="Q48" s="0" t="n">
        <f aca="false">P48</f>
        <v>0.969385927258179</v>
      </c>
      <c r="R48" s="0" t="n">
        <f aca="false">IF(Q48&lt;J48,1,0)</f>
        <v>0</v>
      </c>
    </row>
    <row r="49" customFormat="false" ht="15" hidden="false" customHeight="false" outlineLevel="0" collapsed="false">
      <c r="A49" s="0" t="n">
        <v>39</v>
      </c>
      <c r="B49" s="0" t="n">
        <f aca="false">B48</f>
        <v>0</v>
      </c>
      <c r="C49" s="0" t="n">
        <f aca="false">C48</f>
        <v>10</v>
      </c>
      <c r="D49" s="0" t="n">
        <f aca="true">NORMINV(RAND(),0,1)*$C49+$B49</f>
        <v>5.5124874276607</v>
      </c>
      <c r="E49" s="0" t="n">
        <f aca="true">NORMINV(RAND(),0,1)*$C49+$B49</f>
        <v>18.6183179063325</v>
      </c>
      <c r="F49" s="0" t="n">
        <f aca="true">NORMINV(RAND(),0,1)*$C49+$B49</f>
        <v>3.76922482841307</v>
      </c>
      <c r="G49" s="0" t="n">
        <f aca="true">NORMINV(RAND(),0,1)*$C49+$B49</f>
        <v>6.09045763178343</v>
      </c>
      <c r="H49" s="0" t="n">
        <f aca="false">H48</f>
        <v>0</v>
      </c>
      <c r="I49" s="0" t="str">
        <f aca="false">I48</f>
        <v>above</v>
      </c>
      <c r="J49" s="0" t="n">
        <f aca="false">J48</f>
        <v>0.05</v>
      </c>
      <c r="K49" s="0" t="n">
        <f aca="false">COUNT(D49:G49)</f>
        <v>4</v>
      </c>
      <c r="L49" s="0" t="n">
        <f aca="false">AVERAGE(D49:G49)</f>
        <v>8.49762194854743</v>
      </c>
      <c r="M49" s="0" t="n">
        <f aca="false">STDEV(D49:G49)</f>
        <v>6.81888784067985</v>
      </c>
      <c r="N49" s="0" t="n">
        <f aca="false">M49/SQRT(K49)</f>
        <v>3.40944392033992</v>
      </c>
      <c r="O49" s="0" t="n">
        <f aca="false">(L49-H49)/N49</f>
        <v>2.49237768594833</v>
      </c>
      <c r="P49" s="0" t="n">
        <f aca="false">_xlfn.T.DIST(O49,K49-1,TRUE())</f>
        <v>0.955850768559471</v>
      </c>
      <c r="Q49" s="0" t="n">
        <f aca="false">P49</f>
        <v>0.955850768559471</v>
      </c>
      <c r="R49" s="0" t="n">
        <f aca="false">IF(Q49&lt;J49,1,0)</f>
        <v>0</v>
      </c>
    </row>
    <row r="50" customFormat="false" ht="15" hidden="false" customHeight="false" outlineLevel="0" collapsed="false">
      <c r="A50" s="0" t="n">
        <v>40</v>
      </c>
      <c r="B50" s="0" t="n">
        <f aca="false">B49</f>
        <v>0</v>
      </c>
      <c r="C50" s="0" t="n">
        <f aca="false">C49</f>
        <v>10</v>
      </c>
      <c r="D50" s="0" t="n">
        <f aca="true">NORMINV(RAND(),0,1)*$C50+$B50</f>
        <v>0.605190472366066</v>
      </c>
      <c r="E50" s="0" t="n">
        <f aca="true">NORMINV(RAND(),0,1)*$C50+$B50</f>
        <v>-4.63490589123641</v>
      </c>
      <c r="F50" s="0" t="n">
        <f aca="true">NORMINV(RAND(),0,1)*$C50+$B50</f>
        <v>6.10604951494079</v>
      </c>
      <c r="G50" s="0" t="n">
        <f aca="true">NORMINV(RAND(),0,1)*$C50+$B50</f>
        <v>-8.52844782889859</v>
      </c>
      <c r="H50" s="0" t="n">
        <f aca="false">H49</f>
        <v>0</v>
      </c>
      <c r="I50" s="0" t="str">
        <f aca="false">I49</f>
        <v>above</v>
      </c>
      <c r="J50" s="0" t="n">
        <f aca="false">J49</f>
        <v>0.05</v>
      </c>
      <c r="K50" s="0" t="n">
        <f aca="false">COUNT(D50:G50)</f>
        <v>4</v>
      </c>
      <c r="L50" s="0" t="n">
        <f aca="false">AVERAGE(D50:G50)</f>
        <v>-1.61302843320703</v>
      </c>
      <c r="M50" s="0" t="n">
        <f aca="false">STDEV(D50:G50)</f>
        <v>6.36289840330325</v>
      </c>
      <c r="N50" s="0" t="n">
        <f aca="false">M50/SQRT(K50)</f>
        <v>3.18144920165162</v>
      </c>
      <c r="O50" s="0" t="n">
        <f aca="false">(L50-H50)/N50</f>
        <v>-0.507010588875549</v>
      </c>
      <c r="P50" s="0" t="n">
        <f aca="false">_xlfn.T.DIST(O50,K50-1,TRUE())</f>
        <v>0.323533147747547</v>
      </c>
      <c r="Q50" s="0" t="n">
        <f aca="false">P50</f>
        <v>0.323533147747547</v>
      </c>
      <c r="R50" s="0" t="n">
        <f aca="false">IF(Q50&lt;J50,1,0)</f>
        <v>0</v>
      </c>
    </row>
    <row r="51" customFormat="false" ht="15" hidden="false" customHeight="false" outlineLevel="0" collapsed="false">
      <c r="A51" s="0" t="n">
        <v>41</v>
      </c>
      <c r="B51" s="0" t="n">
        <f aca="false">B50</f>
        <v>0</v>
      </c>
      <c r="C51" s="0" t="n">
        <f aca="false">C50</f>
        <v>10</v>
      </c>
      <c r="D51" s="0" t="n">
        <f aca="true">NORMINV(RAND(),0,1)*$C51+$B51</f>
        <v>18.2280990669792</v>
      </c>
      <c r="E51" s="0" t="n">
        <f aca="true">NORMINV(RAND(),0,1)*$C51+$B51</f>
        <v>0.950746518344907</v>
      </c>
      <c r="F51" s="0" t="n">
        <f aca="true">NORMINV(RAND(),0,1)*$C51+$B51</f>
        <v>-4.56234681972398</v>
      </c>
      <c r="G51" s="0" t="n">
        <f aca="true">NORMINV(RAND(),0,1)*$C51+$B51</f>
        <v>1.53888318180784</v>
      </c>
      <c r="H51" s="0" t="n">
        <f aca="false">H50</f>
        <v>0</v>
      </c>
      <c r="I51" s="0" t="str">
        <f aca="false">I50</f>
        <v>above</v>
      </c>
      <c r="J51" s="0" t="n">
        <f aca="false">J50</f>
        <v>0.05</v>
      </c>
      <c r="K51" s="0" t="n">
        <f aca="false">COUNT(D51:G51)</f>
        <v>4</v>
      </c>
      <c r="L51" s="0" t="n">
        <f aca="false">AVERAGE(D51:G51)</f>
        <v>4.038845486852</v>
      </c>
      <c r="M51" s="0" t="n">
        <f aca="false">STDEV(D51:G51)</f>
        <v>9.85057685318973</v>
      </c>
      <c r="N51" s="0" t="n">
        <f aca="false">M51/SQRT(K51)</f>
        <v>4.92528842659487</v>
      </c>
      <c r="O51" s="0" t="n">
        <f aca="false">(L51-H51)/N51</f>
        <v>0.820022126022839</v>
      </c>
      <c r="P51" s="0" t="n">
        <f aca="false">_xlfn.T.DIST(O51,K51-1,TRUE())</f>
        <v>0.763855395841936</v>
      </c>
      <c r="Q51" s="0" t="n">
        <f aca="false">P51</f>
        <v>0.763855395841936</v>
      </c>
      <c r="R51" s="0" t="n">
        <f aca="false">IF(Q51&lt;J51,1,0)</f>
        <v>0</v>
      </c>
    </row>
    <row r="52" customFormat="false" ht="15" hidden="false" customHeight="false" outlineLevel="0" collapsed="false">
      <c r="A52" s="0" t="n">
        <v>42</v>
      </c>
      <c r="B52" s="0" t="n">
        <f aca="false">B51</f>
        <v>0</v>
      </c>
      <c r="C52" s="0" t="n">
        <f aca="false">C51</f>
        <v>10</v>
      </c>
      <c r="D52" s="0" t="n">
        <f aca="true">NORMINV(RAND(),0,1)*$C52+$B52</f>
        <v>-0.960576375846868</v>
      </c>
      <c r="E52" s="0" t="n">
        <f aca="true">NORMINV(RAND(),0,1)*$C52+$B52</f>
        <v>-4.69200227285557</v>
      </c>
      <c r="F52" s="0" t="n">
        <f aca="true">NORMINV(RAND(),0,1)*$C52+$B52</f>
        <v>-12.9140229647919</v>
      </c>
      <c r="G52" s="0" t="n">
        <f aca="true">NORMINV(RAND(),0,1)*$C52+$B52</f>
        <v>-0.988009376445522</v>
      </c>
      <c r="H52" s="0" t="n">
        <f aca="false">H51</f>
        <v>0</v>
      </c>
      <c r="I52" s="0" t="str">
        <f aca="false">I51</f>
        <v>above</v>
      </c>
      <c r="J52" s="0" t="n">
        <f aca="false">J51</f>
        <v>0.05</v>
      </c>
      <c r="K52" s="0" t="n">
        <f aca="false">COUNT(D52:G52)</f>
        <v>4</v>
      </c>
      <c r="L52" s="0" t="n">
        <f aca="false">AVERAGE(D52:G52)</f>
        <v>-4.88865274748496</v>
      </c>
      <c r="M52" s="0" t="n">
        <f aca="false">STDEV(D52:G52)</f>
        <v>5.62998049799654</v>
      </c>
      <c r="N52" s="0" t="n">
        <f aca="false">M52/SQRT(K52)</f>
        <v>2.81499024899827</v>
      </c>
      <c r="O52" s="0" t="n">
        <f aca="false">(L52-H52)/N52</f>
        <v>-1.73664997568806</v>
      </c>
      <c r="P52" s="0" t="n">
        <f aca="false">_xlfn.T.DIST(O52,K52-1,TRUE())</f>
        <v>0.0904235680439816</v>
      </c>
      <c r="Q52" s="0" t="n">
        <f aca="false">P52</f>
        <v>0.0904235680439816</v>
      </c>
      <c r="R52" s="0" t="n">
        <f aca="false">IF(Q52&lt;J52,1,0)</f>
        <v>0</v>
      </c>
    </row>
    <row r="53" customFormat="false" ht="15" hidden="false" customHeight="false" outlineLevel="0" collapsed="false">
      <c r="A53" s="0" t="n">
        <v>43</v>
      </c>
      <c r="B53" s="0" t="n">
        <f aca="false">B52</f>
        <v>0</v>
      </c>
      <c r="C53" s="0" t="n">
        <f aca="false">C52</f>
        <v>10</v>
      </c>
      <c r="D53" s="0" t="n">
        <f aca="true">NORMINV(RAND(),0,1)*$C53+$B53</f>
        <v>0.144857693848088</v>
      </c>
      <c r="E53" s="0" t="n">
        <f aca="true">NORMINV(RAND(),0,1)*$C53+$B53</f>
        <v>7.54672177945039</v>
      </c>
      <c r="F53" s="0" t="n">
        <f aca="true">NORMINV(RAND(),0,1)*$C53+$B53</f>
        <v>-8.08039820153603</v>
      </c>
      <c r="G53" s="0" t="n">
        <f aca="true">NORMINV(RAND(),0,1)*$C53+$B53</f>
        <v>3.25338732982378</v>
      </c>
      <c r="H53" s="0" t="n">
        <f aca="false">H52</f>
        <v>0</v>
      </c>
      <c r="I53" s="0" t="str">
        <f aca="false">I52</f>
        <v>above</v>
      </c>
      <c r="J53" s="0" t="n">
        <f aca="false">J52</f>
        <v>0.05</v>
      </c>
      <c r="K53" s="0" t="n">
        <f aca="false">COUNT(D53:G53)</f>
        <v>4</v>
      </c>
      <c r="L53" s="0" t="n">
        <f aca="false">AVERAGE(D53:G53)</f>
        <v>0.716142150396558</v>
      </c>
      <c r="M53" s="0" t="n">
        <f aca="false">STDEV(D53:G53)</f>
        <v>6.60302756980574</v>
      </c>
      <c r="N53" s="0" t="n">
        <f aca="false">M53/SQRT(K53)</f>
        <v>3.30151378490287</v>
      </c>
      <c r="O53" s="0" t="n">
        <f aca="false">(L53-H53)/N53</f>
        <v>0.216913269807119</v>
      </c>
      <c r="P53" s="0" t="n">
        <f aca="false">_xlfn.T.DIST(O53,K53-1,TRUE())</f>
        <v>0.578905014659122</v>
      </c>
      <c r="Q53" s="0" t="n">
        <f aca="false">P53</f>
        <v>0.578905014659122</v>
      </c>
      <c r="R53" s="0" t="n">
        <f aca="false">IF(Q53&lt;J53,1,0)</f>
        <v>0</v>
      </c>
    </row>
    <row r="54" customFormat="false" ht="15" hidden="false" customHeight="false" outlineLevel="0" collapsed="false">
      <c r="A54" s="0" t="n">
        <v>44</v>
      </c>
      <c r="B54" s="0" t="n">
        <f aca="false">B53</f>
        <v>0</v>
      </c>
      <c r="C54" s="0" t="n">
        <f aca="false">C53</f>
        <v>10</v>
      </c>
      <c r="D54" s="0" t="n">
        <f aca="true">NORMINV(RAND(),0,1)*$C54+$B54</f>
        <v>0.136003178007448</v>
      </c>
      <c r="E54" s="0" t="n">
        <f aca="true">NORMINV(RAND(),0,1)*$C54+$B54</f>
        <v>6.52647754982468</v>
      </c>
      <c r="F54" s="0" t="n">
        <f aca="true">NORMINV(RAND(),0,1)*$C54+$B54</f>
        <v>4.76326379255766</v>
      </c>
      <c r="G54" s="0" t="n">
        <f aca="true">NORMINV(RAND(),0,1)*$C54+$B54</f>
        <v>12.4533345531635</v>
      </c>
      <c r="H54" s="0" t="n">
        <f aca="false">H53</f>
        <v>0</v>
      </c>
      <c r="I54" s="0" t="str">
        <f aca="false">I53</f>
        <v>above</v>
      </c>
      <c r="J54" s="0" t="n">
        <f aca="false">J53</f>
        <v>0.05</v>
      </c>
      <c r="K54" s="0" t="n">
        <f aca="false">COUNT(D54:G54)</f>
        <v>4</v>
      </c>
      <c r="L54" s="0" t="n">
        <f aca="false">AVERAGE(D54:G54)</f>
        <v>5.96976976838833</v>
      </c>
      <c r="M54" s="0" t="n">
        <f aca="false">STDEV(D54:G54)</f>
        <v>5.09362428836443</v>
      </c>
      <c r="N54" s="0" t="n">
        <f aca="false">M54/SQRT(K54)</f>
        <v>2.54681214418221</v>
      </c>
      <c r="O54" s="0" t="n">
        <f aca="false">(L54-H54)/N54</f>
        <v>2.34401653142157</v>
      </c>
      <c r="P54" s="0" t="n">
        <f aca="false">_xlfn.T.DIST(O54,K54-1,TRUE())</f>
        <v>0.949573690073043</v>
      </c>
      <c r="Q54" s="0" t="n">
        <f aca="false">P54</f>
        <v>0.949573690073043</v>
      </c>
      <c r="R54" s="0" t="n">
        <f aca="false">IF(Q54&lt;J54,1,0)</f>
        <v>0</v>
      </c>
    </row>
    <row r="55" customFormat="false" ht="15" hidden="false" customHeight="false" outlineLevel="0" collapsed="false">
      <c r="A55" s="0" t="n">
        <v>45</v>
      </c>
      <c r="B55" s="0" t="n">
        <f aca="false">B54</f>
        <v>0</v>
      </c>
      <c r="C55" s="0" t="n">
        <f aca="false">C54</f>
        <v>10</v>
      </c>
      <c r="D55" s="0" t="n">
        <f aca="true">NORMINV(RAND(),0,1)*$C55+$B55</f>
        <v>-10.0366791752829</v>
      </c>
      <c r="E55" s="0" t="n">
        <f aca="true">NORMINV(RAND(),0,1)*$C55+$B55</f>
        <v>8.34877420933568</v>
      </c>
      <c r="F55" s="0" t="n">
        <f aca="true">NORMINV(RAND(),0,1)*$C55+$B55</f>
        <v>6.55141016045612</v>
      </c>
      <c r="G55" s="0" t="n">
        <f aca="true">NORMINV(RAND(),0,1)*$C55+$B55</f>
        <v>-2.65370575018233</v>
      </c>
      <c r="H55" s="0" t="n">
        <f aca="false">H54</f>
        <v>0</v>
      </c>
      <c r="I55" s="0" t="str">
        <f aca="false">I54</f>
        <v>above</v>
      </c>
      <c r="J55" s="0" t="n">
        <f aca="false">J54</f>
        <v>0.05</v>
      </c>
      <c r="K55" s="0" t="n">
        <f aca="false">COUNT(D55:G55)</f>
        <v>4</v>
      </c>
      <c r="L55" s="0" t="n">
        <f aca="false">AVERAGE(D55:G55)</f>
        <v>0.552449861081634</v>
      </c>
      <c r="M55" s="0" t="n">
        <f aca="false">STDEV(D55:G55)</f>
        <v>8.54750032795297</v>
      </c>
      <c r="N55" s="0" t="n">
        <f aca="false">M55/SQRT(K55)</f>
        <v>4.27375016397649</v>
      </c>
      <c r="O55" s="0" t="n">
        <f aca="false">(L55-H55)/N55</f>
        <v>0.129265829747898</v>
      </c>
      <c r="P55" s="0" t="n">
        <f aca="false">_xlfn.T.DIST(O55,K55-1,TRUE())</f>
        <v>0.547336446934486</v>
      </c>
      <c r="Q55" s="0" t="n">
        <f aca="false">P55</f>
        <v>0.547336446934486</v>
      </c>
      <c r="R55" s="0" t="n">
        <f aca="false">IF(Q55&lt;J55,1,0)</f>
        <v>0</v>
      </c>
    </row>
    <row r="56" customFormat="false" ht="15" hidden="false" customHeight="false" outlineLevel="0" collapsed="false">
      <c r="A56" s="0" t="n">
        <v>46</v>
      </c>
      <c r="B56" s="0" t="n">
        <f aca="false">B55</f>
        <v>0</v>
      </c>
      <c r="C56" s="0" t="n">
        <f aca="false">C55</f>
        <v>10</v>
      </c>
      <c r="D56" s="0" t="n">
        <f aca="true">NORMINV(RAND(),0,1)*$C56+$B56</f>
        <v>6.02964144726609</v>
      </c>
      <c r="E56" s="0" t="n">
        <f aca="true">NORMINV(RAND(),0,1)*$C56+$B56</f>
        <v>-1.85114104273661</v>
      </c>
      <c r="F56" s="0" t="n">
        <f aca="true">NORMINV(RAND(),0,1)*$C56+$B56</f>
        <v>-11.093178504075</v>
      </c>
      <c r="G56" s="0" t="n">
        <f aca="true">NORMINV(RAND(),0,1)*$C56+$B56</f>
        <v>2.49126015339007</v>
      </c>
      <c r="H56" s="0" t="n">
        <f aca="false">H55</f>
        <v>0</v>
      </c>
      <c r="I56" s="0" t="str">
        <f aca="false">I55</f>
        <v>above</v>
      </c>
      <c r="J56" s="0" t="n">
        <f aca="false">J55</f>
        <v>0.05</v>
      </c>
      <c r="K56" s="0" t="n">
        <f aca="false">COUNT(D56:G56)</f>
        <v>4</v>
      </c>
      <c r="L56" s="0" t="n">
        <f aca="false">AVERAGE(D56:G56)</f>
        <v>-1.10585448653887</v>
      </c>
      <c r="M56" s="0" t="n">
        <f aca="false">STDEV(D56:G56)</f>
        <v>7.39722085282129</v>
      </c>
      <c r="N56" s="0" t="n">
        <f aca="false">M56/SQRT(K56)</f>
        <v>3.69861042641064</v>
      </c>
      <c r="O56" s="0" t="n">
        <f aca="false">(L56-H56)/N56</f>
        <v>-0.298991880475517</v>
      </c>
      <c r="P56" s="0" t="n">
        <f aca="false">_xlfn.T.DIST(O56,K56-1,TRUE())</f>
        <v>0.392230980938698</v>
      </c>
      <c r="Q56" s="0" t="n">
        <f aca="false">P56</f>
        <v>0.392230980938698</v>
      </c>
      <c r="R56" s="0" t="n">
        <f aca="false">IF(Q56&lt;J56,1,0)</f>
        <v>0</v>
      </c>
    </row>
    <row r="57" customFormat="false" ht="15" hidden="false" customHeight="false" outlineLevel="0" collapsed="false">
      <c r="A57" s="0" t="n">
        <v>47</v>
      </c>
      <c r="B57" s="0" t="n">
        <f aca="false">B56</f>
        <v>0</v>
      </c>
      <c r="C57" s="0" t="n">
        <f aca="false">C56</f>
        <v>10</v>
      </c>
      <c r="D57" s="0" t="n">
        <f aca="true">NORMINV(RAND(),0,1)*$C57+$B57</f>
        <v>-1.79776866482346</v>
      </c>
      <c r="E57" s="0" t="n">
        <f aca="true">NORMINV(RAND(),0,1)*$C57+$B57</f>
        <v>-13.0973725691147</v>
      </c>
      <c r="F57" s="0" t="n">
        <f aca="true">NORMINV(RAND(),0,1)*$C57+$B57</f>
        <v>0.577640704017176</v>
      </c>
      <c r="G57" s="0" t="n">
        <f aca="true">NORMINV(RAND(),0,1)*$C57+$B57</f>
        <v>-7.31741569385486</v>
      </c>
      <c r="H57" s="0" t="n">
        <f aca="false">H56</f>
        <v>0</v>
      </c>
      <c r="I57" s="0" t="str">
        <f aca="false">I56</f>
        <v>above</v>
      </c>
      <c r="J57" s="0" t="n">
        <f aca="false">J56</f>
        <v>0.05</v>
      </c>
      <c r="K57" s="0" t="n">
        <f aca="false">COUNT(D57:G57)</f>
        <v>4</v>
      </c>
      <c r="L57" s="0" t="n">
        <f aca="false">AVERAGE(D57:G57)</f>
        <v>-5.40872905594395</v>
      </c>
      <c r="M57" s="0" t="n">
        <f aca="false">STDEV(D57:G57)</f>
        <v>6.10010878601302</v>
      </c>
      <c r="N57" s="0" t="n">
        <f aca="false">M57/SQRT(K57)</f>
        <v>3.05005439300651</v>
      </c>
      <c r="O57" s="0" t="n">
        <f aca="false">(L57-H57)/N57</f>
        <v>-1.77332216380982</v>
      </c>
      <c r="P57" s="0" t="n">
        <f aca="false">_xlfn.T.DIST(O57,K57-1,TRUE())</f>
        <v>0.0871416499722687</v>
      </c>
      <c r="Q57" s="0" t="n">
        <f aca="false">P57</f>
        <v>0.0871416499722687</v>
      </c>
      <c r="R57" s="0" t="n">
        <f aca="false">IF(Q57&lt;J57,1,0)</f>
        <v>0</v>
      </c>
    </row>
    <row r="58" customFormat="false" ht="15" hidden="false" customHeight="false" outlineLevel="0" collapsed="false">
      <c r="A58" s="0" t="n">
        <v>48</v>
      </c>
      <c r="B58" s="0" t="n">
        <f aca="false">B57</f>
        <v>0</v>
      </c>
      <c r="C58" s="0" t="n">
        <f aca="false">C57</f>
        <v>10</v>
      </c>
      <c r="D58" s="0" t="n">
        <f aca="true">NORMINV(RAND(),0,1)*$C58+$B58</f>
        <v>-7.36838035225869</v>
      </c>
      <c r="E58" s="0" t="n">
        <f aca="true">NORMINV(RAND(),0,1)*$C58+$B58</f>
        <v>-4.7481957079271</v>
      </c>
      <c r="F58" s="0" t="n">
        <f aca="true">NORMINV(RAND(),0,1)*$C58+$B58</f>
        <v>9.56511627017718</v>
      </c>
      <c r="G58" s="0" t="n">
        <f aca="true">NORMINV(RAND(),0,1)*$C58+$B58</f>
        <v>9.17174459027178</v>
      </c>
      <c r="H58" s="0" t="n">
        <f aca="false">H57</f>
        <v>0</v>
      </c>
      <c r="I58" s="0" t="str">
        <f aca="false">I57</f>
        <v>above</v>
      </c>
      <c r="J58" s="0" t="n">
        <f aca="false">J57</f>
        <v>0.05</v>
      </c>
      <c r="K58" s="0" t="n">
        <f aca="false">COUNT(D58:G58)</f>
        <v>4</v>
      </c>
      <c r="L58" s="0" t="n">
        <f aca="false">AVERAGE(D58:G58)</f>
        <v>1.65507120006579</v>
      </c>
      <c r="M58" s="0" t="n">
        <f aca="false">STDEV(D58:G58)</f>
        <v>8.9720621352873</v>
      </c>
      <c r="N58" s="0" t="n">
        <f aca="false">M58/SQRT(K58)</f>
        <v>4.48603106764365</v>
      </c>
      <c r="O58" s="0" t="n">
        <f aca="false">(L58-H58)/N58</f>
        <v>0.368938862684948</v>
      </c>
      <c r="P58" s="0" t="n">
        <f aca="false">_xlfn.T.DIST(O58,K58-1,TRUE())</f>
        <v>0.63166323993985</v>
      </c>
      <c r="Q58" s="0" t="n">
        <f aca="false">P58</f>
        <v>0.63166323993985</v>
      </c>
      <c r="R58" s="0" t="n">
        <f aca="false">IF(Q58&lt;J58,1,0)</f>
        <v>0</v>
      </c>
    </row>
    <row r="59" customFormat="false" ht="15" hidden="false" customHeight="false" outlineLevel="0" collapsed="false">
      <c r="A59" s="0" t="n">
        <v>49</v>
      </c>
      <c r="B59" s="0" t="n">
        <f aca="false">B58</f>
        <v>0</v>
      </c>
      <c r="C59" s="0" t="n">
        <f aca="false">C58</f>
        <v>10</v>
      </c>
      <c r="D59" s="0" t="n">
        <f aca="true">NORMINV(RAND(),0,1)*$C59+$B59</f>
        <v>5.28811089135223</v>
      </c>
      <c r="E59" s="0" t="n">
        <f aca="true">NORMINV(RAND(),0,1)*$C59+$B59</f>
        <v>-2.36829775186429</v>
      </c>
      <c r="F59" s="0" t="n">
        <f aca="true">NORMINV(RAND(),0,1)*$C59+$B59</f>
        <v>-1.57599322409535</v>
      </c>
      <c r="G59" s="0" t="n">
        <f aca="true">NORMINV(RAND(),0,1)*$C59+$B59</f>
        <v>1.97743431782242</v>
      </c>
      <c r="H59" s="0" t="n">
        <f aca="false">H58</f>
        <v>0</v>
      </c>
      <c r="I59" s="0" t="str">
        <f aca="false">I58</f>
        <v>above</v>
      </c>
      <c r="J59" s="0" t="n">
        <f aca="false">J58</f>
        <v>0.05</v>
      </c>
      <c r="K59" s="0" t="n">
        <f aca="false">COUNT(D59:G59)</f>
        <v>4</v>
      </c>
      <c r="L59" s="0" t="n">
        <f aca="false">AVERAGE(D59:G59)</f>
        <v>0.830313558303753</v>
      </c>
      <c r="M59" s="0" t="n">
        <f aca="false">STDEV(D59:G59)</f>
        <v>3.52180208340407</v>
      </c>
      <c r="N59" s="0" t="n">
        <f aca="false">M59/SQRT(K59)</f>
        <v>1.76090104170203</v>
      </c>
      <c r="O59" s="0" t="n">
        <f aca="false">(L59-H59)/N59</f>
        <v>0.471527666030112</v>
      </c>
      <c r="P59" s="0" t="n">
        <f aca="false">_xlfn.T.DIST(O59,K59-1,TRUE())</f>
        <v>0.665281728531968</v>
      </c>
      <c r="Q59" s="0" t="n">
        <f aca="false">P59</f>
        <v>0.665281728531968</v>
      </c>
      <c r="R59" s="0" t="n">
        <f aca="false">IF(Q59&lt;J59,1,0)</f>
        <v>0</v>
      </c>
    </row>
    <row r="60" customFormat="false" ht="15" hidden="false" customHeight="false" outlineLevel="0" collapsed="false">
      <c r="A60" s="0" t="n">
        <v>50</v>
      </c>
      <c r="B60" s="0" t="n">
        <f aca="false">B59</f>
        <v>0</v>
      </c>
      <c r="C60" s="0" t="n">
        <f aca="false">C59</f>
        <v>10</v>
      </c>
      <c r="D60" s="0" t="n">
        <f aca="true">NORMINV(RAND(),0,1)*$C60+$B60</f>
        <v>20.3483440056039</v>
      </c>
      <c r="E60" s="0" t="n">
        <f aca="true">NORMINV(RAND(),0,1)*$C60+$B60</f>
        <v>3.61368935384555</v>
      </c>
      <c r="F60" s="0" t="n">
        <f aca="true">NORMINV(RAND(),0,1)*$C60+$B60</f>
        <v>19.7534608496279</v>
      </c>
      <c r="G60" s="0" t="n">
        <f aca="true">NORMINV(RAND(),0,1)*$C60+$B60</f>
        <v>16.8034452892985</v>
      </c>
      <c r="H60" s="0" t="n">
        <f aca="false">H59</f>
        <v>0</v>
      </c>
      <c r="I60" s="0" t="str">
        <f aca="false">I59</f>
        <v>above</v>
      </c>
      <c r="J60" s="0" t="n">
        <f aca="false">J59</f>
        <v>0.05</v>
      </c>
      <c r="K60" s="0" t="n">
        <f aca="false">COUNT(D60:G60)</f>
        <v>4</v>
      </c>
      <c r="L60" s="0" t="n">
        <f aca="false">AVERAGE(D60:G60)</f>
        <v>15.1297348745939</v>
      </c>
      <c r="M60" s="0" t="n">
        <f aca="false">STDEV(D60:G60)</f>
        <v>7.83226944852094</v>
      </c>
      <c r="N60" s="0" t="n">
        <f aca="false">M60/SQRT(K60)</f>
        <v>3.91613472426047</v>
      </c>
      <c r="O60" s="0" t="n">
        <f aca="false">(L60-H60)/N60</f>
        <v>3.86343574465536</v>
      </c>
      <c r="P60" s="0" t="n">
        <f aca="false">_xlfn.T.DIST(O60,K60-1,TRUE())</f>
        <v>0.9846689732946</v>
      </c>
      <c r="Q60" s="0" t="n">
        <f aca="false">P60</f>
        <v>0.9846689732946</v>
      </c>
      <c r="R60" s="0" t="n">
        <f aca="false">IF(Q60&lt;J60,1,0)</f>
        <v>0</v>
      </c>
    </row>
    <row r="61" customFormat="false" ht="15" hidden="false" customHeight="false" outlineLevel="0" collapsed="false">
      <c r="A61" s="0" t="n">
        <v>51</v>
      </c>
      <c r="B61" s="0" t="n">
        <f aca="false">B60</f>
        <v>0</v>
      </c>
      <c r="C61" s="0" t="n">
        <f aca="false">C60</f>
        <v>10</v>
      </c>
      <c r="D61" s="0" t="n">
        <f aca="true">NORMINV(RAND(),0,1)*$C61+$B61</f>
        <v>-9.47349632527241</v>
      </c>
      <c r="E61" s="0" t="n">
        <f aca="true">NORMINV(RAND(),0,1)*$C61+$B61</f>
        <v>31.380978500556</v>
      </c>
      <c r="F61" s="0" t="n">
        <f aca="true">NORMINV(RAND(),0,1)*$C61+$B61</f>
        <v>16.002684390654</v>
      </c>
      <c r="G61" s="0" t="n">
        <f aca="true">NORMINV(RAND(),0,1)*$C61+$B61</f>
        <v>-20.2384734143301</v>
      </c>
      <c r="H61" s="0" t="n">
        <f aca="false">H60</f>
        <v>0</v>
      </c>
      <c r="I61" s="0" t="str">
        <f aca="false">I60</f>
        <v>above</v>
      </c>
      <c r="J61" s="0" t="n">
        <f aca="false">J60</f>
        <v>0.05</v>
      </c>
      <c r="K61" s="0" t="n">
        <f aca="false">COUNT(D61:G61)</f>
        <v>4</v>
      </c>
      <c r="L61" s="0" t="n">
        <f aca="false">AVERAGE(D61:G61)</f>
        <v>4.41792328790186</v>
      </c>
      <c r="M61" s="0" t="n">
        <f aca="false">STDEV(D61:G61)</f>
        <v>23.5380718087074</v>
      </c>
      <c r="N61" s="0" t="n">
        <f aca="false">M61/SQRT(K61)</f>
        <v>11.7690359043537</v>
      </c>
      <c r="O61" s="0" t="n">
        <f aca="false">(L61-H61)/N61</f>
        <v>0.375385318203299</v>
      </c>
      <c r="P61" s="0" t="n">
        <f aca="false">_xlfn.T.DIST(O61,K61-1,TRUE())</f>
        <v>0.633828134482804</v>
      </c>
      <c r="Q61" s="0" t="n">
        <f aca="false">P61</f>
        <v>0.633828134482804</v>
      </c>
      <c r="R61" s="0" t="n">
        <f aca="false">IF(Q61&lt;J61,1,0)</f>
        <v>0</v>
      </c>
    </row>
    <row r="62" customFormat="false" ht="15" hidden="false" customHeight="false" outlineLevel="0" collapsed="false">
      <c r="A62" s="0" t="n">
        <v>52</v>
      </c>
      <c r="B62" s="0" t="n">
        <f aca="false">B61</f>
        <v>0</v>
      </c>
      <c r="C62" s="0" t="n">
        <f aca="false">C61</f>
        <v>10</v>
      </c>
      <c r="D62" s="0" t="n">
        <f aca="true">NORMINV(RAND(),0,1)*$C62+$B62</f>
        <v>1.89875202407856</v>
      </c>
      <c r="E62" s="0" t="n">
        <f aca="true">NORMINV(RAND(),0,1)*$C62+$B62</f>
        <v>5.11702850927175</v>
      </c>
      <c r="F62" s="0" t="n">
        <f aca="true">NORMINV(RAND(),0,1)*$C62+$B62</f>
        <v>4.00421469209537</v>
      </c>
      <c r="G62" s="0" t="n">
        <f aca="true">NORMINV(RAND(),0,1)*$C62+$B62</f>
        <v>4.45537975417667</v>
      </c>
      <c r="H62" s="0" t="n">
        <f aca="false">H61</f>
        <v>0</v>
      </c>
      <c r="I62" s="0" t="str">
        <f aca="false">I61</f>
        <v>above</v>
      </c>
      <c r="J62" s="0" t="n">
        <f aca="false">J61</f>
        <v>0.05</v>
      </c>
      <c r="K62" s="0" t="n">
        <f aca="false">COUNT(D62:G62)</f>
        <v>4</v>
      </c>
      <c r="L62" s="0" t="n">
        <f aca="false">AVERAGE(D62:G62)</f>
        <v>3.86884374490559</v>
      </c>
      <c r="M62" s="0" t="n">
        <f aca="false">STDEV(D62:G62)</f>
        <v>1.39063251531833</v>
      </c>
      <c r="N62" s="0" t="n">
        <f aca="false">M62/SQRT(K62)</f>
        <v>0.695316257659163</v>
      </c>
      <c r="O62" s="0" t="n">
        <f aca="false">(L62-H62)/N62</f>
        <v>5.56414969776538</v>
      </c>
      <c r="P62" s="0" t="n">
        <f aca="false">_xlfn.T.DIST(O62,K62-1,TRUE())</f>
        <v>0.994273143712693</v>
      </c>
      <c r="Q62" s="0" t="n">
        <f aca="false">P62</f>
        <v>0.994273143712693</v>
      </c>
      <c r="R62" s="0" t="n">
        <f aca="false">IF(Q62&lt;J62,1,0)</f>
        <v>0</v>
      </c>
    </row>
    <row r="63" customFormat="false" ht="15" hidden="false" customHeight="false" outlineLevel="0" collapsed="false">
      <c r="A63" s="0" t="n">
        <v>53</v>
      </c>
      <c r="B63" s="0" t="n">
        <f aca="false">B62</f>
        <v>0</v>
      </c>
      <c r="C63" s="0" t="n">
        <f aca="false">C62</f>
        <v>10</v>
      </c>
      <c r="D63" s="0" t="n">
        <f aca="true">NORMINV(RAND(),0,1)*$C63+$B63</f>
        <v>-0.984984267729649</v>
      </c>
      <c r="E63" s="0" t="n">
        <f aca="true">NORMINV(RAND(),0,1)*$C63+$B63</f>
        <v>-3.62524132194979</v>
      </c>
      <c r="F63" s="0" t="n">
        <f aca="true">NORMINV(RAND(),0,1)*$C63+$B63</f>
        <v>-0.72286738334477</v>
      </c>
      <c r="G63" s="0" t="n">
        <f aca="true">NORMINV(RAND(),0,1)*$C63+$B63</f>
        <v>-1.22191099094123</v>
      </c>
      <c r="H63" s="0" t="n">
        <f aca="false">H62</f>
        <v>0</v>
      </c>
      <c r="I63" s="0" t="str">
        <f aca="false">I62</f>
        <v>above</v>
      </c>
      <c r="J63" s="0" t="n">
        <f aca="false">J62</f>
        <v>0.05</v>
      </c>
      <c r="K63" s="0" t="n">
        <f aca="false">COUNT(D63:G63)</f>
        <v>4</v>
      </c>
      <c r="L63" s="0" t="n">
        <f aca="false">AVERAGE(D63:G63)</f>
        <v>-1.63875099099136</v>
      </c>
      <c r="M63" s="0" t="n">
        <f aca="false">STDEV(D63:G63)</f>
        <v>1.33991954134483</v>
      </c>
      <c r="N63" s="0" t="n">
        <f aca="false">M63/SQRT(K63)</f>
        <v>0.669959770672415</v>
      </c>
      <c r="O63" s="0" t="n">
        <f aca="false">(L63-H63)/N63</f>
        <v>-2.4460438711814</v>
      </c>
      <c r="P63" s="0" t="n">
        <f aca="false">_xlfn.T.DIST(O63,K63-1,TRUE())</f>
        <v>0.0460015475493969</v>
      </c>
      <c r="Q63" s="0" t="n">
        <f aca="false">P63</f>
        <v>0.0460015475493969</v>
      </c>
      <c r="R63" s="0" t="n">
        <f aca="false">IF(Q63&lt;J63,1,0)</f>
        <v>1</v>
      </c>
    </row>
    <row r="64" customFormat="false" ht="15" hidden="false" customHeight="false" outlineLevel="0" collapsed="false">
      <c r="A64" s="0" t="n">
        <v>54</v>
      </c>
      <c r="B64" s="0" t="n">
        <f aca="false">B63</f>
        <v>0</v>
      </c>
      <c r="C64" s="0" t="n">
        <f aca="false">C63</f>
        <v>10</v>
      </c>
      <c r="D64" s="0" t="n">
        <f aca="true">NORMINV(RAND(),0,1)*$C64+$B64</f>
        <v>8.30519846341312</v>
      </c>
      <c r="E64" s="0" t="n">
        <f aca="true">NORMINV(RAND(),0,1)*$C64+$B64</f>
        <v>-4.8235536721448</v>
      </c>
      <c r="F64" s="0" t="n">
        <f aca="true">NORMINV(RAND(),0,1)*$C64+$B64</f>
        <v>-1.98004887706159</v>
      </c>
      <c r="G64" s="0" t="n">
        <f aca="true">NORMINV(RAND(),0,1)*$C64+$B64</f>
        <v>10.0388230448318</v>
      </c>
      <c r="H64" s="0" t="n">
        <f aca="false">H63</f>
        <v>0</v>
      </c>
      <c r="I64" s="0" t="str">
        <f aca="false">I63</f>
        <v>above</v>
      </c>
      <c r="J64" s="0" t="n">
        <f aca="false">J63</f>
        <v>0.05</v>
      </c>
      <c r="K64" s="0" t="n">
        <f aca="false">COUNT(D64:G64)</f>
        <v>4</v>
      </c>
      <c r="L64" s="0" t="n">
        <f aca="false">AVERAGE(D64:G64)</f>
        <v>2.88510473975963</v>
      </c>
      <c r="M64" s="0" t="n">
        <f aca="false">STDEV(D64:G64)</f>
        <v>7.38571223801303</v>
      </c>
      <c r="N64" s="0" t="n">
        <f aca="false">M64/SQRT(K64)</f>
        <v>3.69285611900651</v>
      </c>
      <c r="O64" s="0" t="n">
        <f aca="false">(L64-H64)/N64</f>
        <v>0.781266490430126</v>
      </c>
      <c r="P64" s="0" t="n">
        <f aca="false">_xlfn.T.DIST(O64,K64-1,TRUE())</f>
        <v>0.754184878194848</v>
      </c>
      <c r="Q64" s="0" t="n">
        <f aca="false">P64</f>
        <v>0.754184878194848</v>
      </c>
      <c r="R64" s="0" t="n">
        <f aca="false">IF(Q64&lt;J64,1,0)</f>
        <v>0</v>
      </c>
    </row>
    <row r="65" customFormat="false" ht="15" hidden="false" customHeight="false" outlineLevel="0" collapsed="false">
      <c r="A65" s="0" t="n">
        <v>55</v>
      </c>
      <c r="B65" s="0" t="n">
        <f aca="false">B64</f>
        <v>0</v>
      </c>
      <c r="C65" s="0" t="n">
        <f aca="false">C64</f>
        <v>10</v>
      </c>
      <c r="D65" s="0" t="n">
        <f aca="true">NORMINV(RAND(),0,1)*$C65+$B65</f>
        <v>14.1193098727667</v>
      </c>
      <c r="E65" s="0" t="n">
        <f aca="true">NORMINV(RAND(),0,1)*$C65+$B65</f>
        <v>-8.19664096635082</v>
      </c>
      <c r="F65" s="0" t="n">
        <f aca="true">NORMINV(RAND(),0,1)*$C65+$B65</f>
        <v>-16.2304818751106</v>
      </c>
      <c r="G65" s="0" t="n">
        <f aca="true">NORMINV(RAND(),0,1)*$C65+$B65</f>
        <v>12.1504272512101</v>
      </c>
      <c r="H65" s="0" t="n">
        <f aca="false">H64</f>
        <v>0</v>
      </c>
      <c r="I65" s="0" t="str">
        <f aca="false">I64</f>
        <v>above</v>
      </c>
      <c r="J65" s="0" t="n">
        <f aca="false">J64</f>
        <v>0.05</v>
      </c>
      <c r="K65" s="0" t="n">
        <f aca="false">COUNT(D65:G65)</f>
        <v>4</v>
      </c>
      <c r="L65" s="0" t="n">
        <f aca="false">AVERAGE(D65:G65)</f>
        <v>0.460653570628854</v>
      </c>
      <c r="M65" s="0" t="n">
        <f aca="false">STDEV(D65:G65)</f>
        <v>15.0194590653945</v>
      </c>
      <c r="N65" s="0" t="n">
        <f aca="false">M65/SQRT(K65)</f>
        <v>7.50972953269723</v>
      </c>
      <c r="O65" s="0" t="n">
        <f aca="false">(L65-H65)/N65</f>
        <v>0.0613409003111466</v>
      </c>
      <c r="P65" s="0" t="n">
        <f aca="false">_xlfn.T.DIST(O65,K65-1,TRUE())</f>
        <v>0.522527176463954</v>
      </c>
      <c r="Q65" s="0" t="n">
        <f aca="false">P65</f>
        <v>0.522527176463954</v>
      </c>
      <c r="R65" s="0" t="n">
        <f aca="false">IF(Q65&lt;J65,1,0)</f>
        <v>0</v>
      </c>
    </row>
    <row r="66" customFormat="false" ht="15" hidden="false" customHeight="false" outlineLevel="0" collapsed="false">
      <c r="A66" s="0" t="n">
        <v>56</v>
      </c>
      <c r="B66" s="0" t="n">
        <f aca="false">B65</f>
        <v>0</v>
      </c>
      <c r="C66" s="0" t="n">
        <f aca="false">C65</f>
        <v>10</v>
      </c>
      <c r="D66" s="0" t="n">
        <f aca="true">NORMINV(RAND(),0,1)*$C66+$B66</f>
        <v>29.6121936172668</v>
      </c>
      <c r="E66" s="0" t="n">
        <f aca="true">NORMINV(RAND(),0,1)*$C66+$B66</f>
        <v>-8.57899082763297</v>
      </c>
      <c r="F66" s="0" t="n">
        <f aca="true">NORMINV(RAND(),0,1)*$C66+$B66</f>
        <v>6.54200532276719</v>
      </c>
      <c r="G66" s="0" t="n">
        <f aca="true">NORMINV(RAND(),0,1)*$C66+$B66</f>
        <v>-3.42332574349559</v>
      </c>
      <c r="H66" s="0" t="n">
        <f aca="false">H65</f>
        <v>0</v>
      </c>
      <c r="I66" s="0" t="str">
        <f aca="false">I65</f>
        <v>above</v>
      </c>
      <c r="J66" s="0" t="n">
        <f aca="false">J65</f>
        <v>0.05</v>
      </c>
      <c r="K66" s="0" t="n">
        <f aca="false">COUNT(D66:G66)</f>
        <v>4</v>
      </c>
      <c r="L66" s="0" t="n">
        <f aca="false">AVERAGE(D66:G66)</f>
        <v>6.03797059222635</v>
      </c>
      <c r="M66" s="0" t="n">
        <f aca="false">STDEV(D66:G66)</f>
        <v>16.9230585469051</v>
      </c>
      <c r="N66" s="0" t="n">
        <f aca="false">M66/SQRT(K66)</f>
        <v>8.46152927345257</v>
      </c>
      <c r="O66" s="0" t="n">
        <f aca="false">(L66-H66)/N66</f>
        <v>0.713579117568031</v>
      </c>
      <c r="P66" s="0" t="n">
        <f aca="false">_xlfn.T.DIST(O66,K66-1,TRUE())</f>
        <v>0.736504322693594</v>
      </c>
      <c r="Q66" s="0" t="n">
        <f aca="false">P66</f>
        <v>0.736504322693594</v>
      </c>
      <c r="R66" s="0" t="n">
        <f aca="false">IF(Q66&lt;J66,1,0)</f>
        <v>0</v>
      </c>
    </row>
    <row r="67" customFormat="false" ht="15" hidden="false" customHeight="false" outlineLevel="0" collapsed="false">
      <c r="A67" s="0" t="n">
        <v>57</v>
      </c>
      <c r="B67" s="0" t="n">
        <f aca="false">B66</f>
        <v>0</v>
      </c>
      <c r="C67" s="0" t="n">
        <f aca="false">C66</f>
        <v>10</v>
      </c>
      <c r="D67" s="0" t="n">
        <f aca="true">NORMINV(RAND(),0,1)*$C67+$B67</f>
        <v>-11.4883834098385</v>
      </c>
      <c r="E67" s="0" t="n">
        <f aca="true">NORMINV(RAND(),0,1)*$C67+$B67</f>
        <v>1.96764578116153</v>
      </c>
      <c r="F67" s="0" t="n">
        <f aca="true">NORMINV(RAND(),0,1)*$C67+$B67</f>
        <v>0.962858469844168</v>
      </c>
      <c r="G67" s="0" t="n">
        <f aca="true">NORMINV(RAND(),0,1)*$C67+$B67</f>
        <v>-4.91531338996976</v>
      </c>
      <c r="H67" s="0" t="n">
        <f aca="false">H66</f>
        <v>0</v>
      </c>
      <c r="I67" s="0" t="str">
        <f aca="false">I66</f>
        <v>above</v>
      </c>
      <c r="J67" s="0" t="n">
        <f aca="false">J66</f>
        <v>0.05</v>
      </c>
      <c r="K67" s="0" t="n">
        <f aca="false">COUNT(D67:G67)</f>
        <v>4</v>
      </c>
      <c r="L67" s="0" t="n">
        <f aca="false">AVERAGE(D67:G67)</f>
        <v>-3.36829813720063</v>
      </c>
      <c r="M67" s="0" t="n">
        <f aca="false">STDEV(D67:G67)</f>
        <v>6.2064551364383</v>
      </c>
      <c r="N67" s="0" t="n">
        <f aca="false">M67/SQRT(K67)</f>
        <v>3.10322756821915</v>
      </c>
      <c r="O67" s="0" t="n">
        <f aca="false">(L67-H67)/N67</f>
        <v>-1.08541770242573</v>
      </c>
      <c r="P67" s="0" t="n">
        <f aca="false">_xlfn.T.DIST(O67,K67-1,TRUE())</f>
        <v>0.178583999307383</v>
      </c>
      <c r="Q67" s="0" t="n">
        <f aca="false">P67</f>
        <v>0.178583999307383</v>
      </c>
      <c r="R67" s="0" t="n">
        <f aca="false">IF(Q67&lt;J67,1,0)</f>
        <v>0</v>
      </c>
    </row>
    <row r="68" customFormat="false" ht="15" hidden="false" customHeight="false" outlineLevel="0" collapsed="false">
      <c r="A68" s="0" t="n">
        <v>58</v>
      </c>
      <c r="B68" s="0" t="n">
        <f aca="false">B67</f>
        <v>0</v>
      </c>
      <c r="C68" s="0" t="n">
        <f aca="false">C67</f>
        <v>10</v>
      </c>
      <c r="D68" s="0" t="n">
        <f aca="true">NORMINV(RAND(),0,1)*$C68+$B68</f>
        <v>-15.9852749604183</v>
      </c>
      <c r="E68" s="0" t="n">
        <f aca="true">NORMINV(RAND(),0,1)*$C68+$B68</f>
        <v>-9.12325242247021</v>
      </c>
      <c r="F68" s="0" t="n">
        <f aca="true">NORMINV(RAND(),0,1)*$C68+$B68</f>
        <v>-3.73563460365755</v>
      </c>
      <c r="G68" s="0" t="n">
        <f aca="true">NORMINV(RAND(),0,1)*$C68+$B68</f>
        <v>8.10377869992053</v>
      </c>
      <c r="H68" s="0" t="n">
        <f aca="false">H67</f>
        <v>0</v>
      </c>
      <c r="I68" s="0" t="str">
        <f aca="false">I67</f>
        <v>above</v>
      </c>
      <c r="J68" s="0" t="n">
        <f aca="false">J67</f>
        <v>0.05</v>
      </c>
      <c r="K68" s="0" t="n">
        <f aca="false">COUNT(D68:G68)</f>
        <v>4</v>
      </c>
      <c r="L68" s="0" t="n">
        <f aca="false">AVERAGE(D68:G68)</f>
        <v>-5.18509582165638</v>
      </c>
      <c r="M68" s="0" t="n">
        <f aca="false">STDEV(D68:G68)</f>
        <v>10.1791956249758</v>
      </c>
      <c r="N68" s="0" t="n">
        <f aca="false">M68/SQRT(K68)</f>
        <v>5.08959781248791</v>
      </c>
      <c r="O68" s="0" t="n">
        <f aca="false">(L68-H68)/N68</f>
        <v>-1.01876337044435</v>
      </c>
      <c r="P68" s="0" t="n">
        <f aca="false">_xlfn.T.DIST(O68,K68-1,TRUE())</f>
        <v>0.191658092804079</v>
      </c>
      <c r="Q68" s="0" t="n">
        <f aca="false">P68</f>
        <v>0.191658092804079</v>
      </c>
      <c r="R68" s="0" t="n">
        <f aca="false">IF(Q68&lt;J68,1,0)</f>
        <v>0</v>
      </c>
    </row>
    <row r="69" customFormat="false" ht="15" hidden="false" customHeight="false" outlineLevel="0" collapsed="false">
      <c r="A69" s="0" t="n">
        <v>59</v>
      </c>
      <c r="B69" s="0" t="n">
        <f aca="false">B68</f>
        <v>0</v>
      </c>
      <c r="C69" s="0" t="n">
        <f aca="false">C68</f>
        <v>10</v>
      </c>
      <c r="D69" s="0" t="n">
        <f aca="true">NORMINV(RAND(),0,1)*$C69+$B69</f>
        <v>10.2899740622267</v>
      </c>
      <c r="E69" s="0" t="n">
        <f aca="true">NORMINV(RAND(),0,1)*$C69+$B69</f>
        <v>20.284250509374</v>
      </c>
      <c r="F69" s="0" t="n">
        <f aca="true">NORMINV(RAND(),0,1)*$C69+$B69</f>
        <v>3.95349321141389</v>
      </c>
      <c r="G69" s="0" t="n">
        <f aca="true">NORMINV(RAND(),0,1)*$C69+$B69</f>
        <v>8.20614893112251</v>
      </c>
      <c r="H69" s="0" t="n">
        <f aca="false">H68</f>
        <v>0</v>
      </c>
      <c r="I69" s="0" t="str">
        <f aca="false">I68</f>
        <v>above</v>
      </c>
      <c r="J69" s="0" t="n">
        <f aca="false">J68</f>
        <v>0.05</v>
      </c>
      <c r="K69" s="0" t="n">
        <f aca="false">COUNT(D69:G69)</f>
        <v>4</v>
      </c>
      <c r="L69" s="0" t="n">
        <f aca="false">AVERAGE(D69:G69)</f>
        <v>10.6834666785343</v>
      </c>
      <c r="M69" s="0" t="n">
        <f aca="false">STDEV(D69:G69)</f>
        <v>6.92241606896002</v>
      </c>
      <c r="N69" s="0" t="n">
        <f aca="false">M69/SQRT(K69)</f>
        <v>3.46120803448001</v>
      </c>
      <c r="O69" s="0" t="n">
        <f aca="false">(L69-H69)/N69</f>
        <v>3.08662945772322</v>
      </c>
      <c r="P69" s="0" t="n">
        <f aca="false">_xlfn.T.DIST(O69,K69-1,TRUE())</f>
        <v>0.973072238566294</v>
      </c>
      <c r="Q69" s="0" t="n">
        <f aca="false">P69</f>
        <v>0.973072238566294</v>
      </c>
      <c r="R69" s="0" t="n">
        <f aca="false">IF(Q69&lt;J69,1,0)</f>
        <v>0</v>
      </c>
    </row>
    <row r="70" customFormat="false" ht="15" hidden="false" customHeight="false" outlineLevel="0" collapsed="false">
      <c r="A70" s="0" t="n">
        <v>60</v>
      </c>
      <c r="B70" s="0" t="n">
        <f aca="false">B69</f>
        <v>0</v>
      </c>
      <c r="C70" s="0" t="n">
        <f aca="false">C69</f>
        <v>10</v>
      </c>
      <c r="D70" s="0" t="n">
        <f aca="true">NORMINV(RAND(),0,1)*$C70+$B70</f>
        <v>10.6501404096693</v>
      </c>
      <c r="E70" s="0" t="n">
        <f aca="true">NORMINV(RAND(),0,1)*$C70+$B70</f>
        <v>-7.09683186908617</v>
      </c>
      <c r="F70" s="0" t="n">
        <f aca="true">NORMINV(RAND(),0,1)*$C70+$B70</f>
        <v>10.6237297589549</v>
      </c>
      <c r="G70" s="0" t="n">
        <f aca="true">NORMINV(RAND(),0,1)*$C70+$B70</f>
        <v>-2.73523267060786</v>
      </c>
      <c r="H70" s="0" t="n">
        <f aca="false">H69</f>
        <v>0</v>
      </c>
      <c r="I70" s="0" t="str">
        <f aca="false">I69</f>
        <v>above</v>
      </c>
      <c r="J70" s="0" t="n">
        <f aca="false">J69</f>
        <v>0.05</v>
      </c>
      <c r="K70" s="0" t="n">
        <f aca="false">COUNT(D70:G70)</f>
        <v>4</v>
      </c>
      <c r="L70" s="0" t="n">
        <f aca="false">AVERAGE(D70:G70)</f>
        <v>2.86045140723255</v>
      </c>
      <c r="M70" s="0" t="n">
        <f aca="false">STDEV(D70:G70)</f>
        <v>9.15435990962519</v>
      </c>
      <c r="N70" s="0" t="n">
        <f aca="false">M70/SQRT(K70)</f>
        <v>4.57717995481259</v>
      </c>
      <c r="O70" s="0" t="n">
        <f aca="false">(L70-H70)/N70</f>
        <v>0.624937502014746</v>
      </c>
      <c r="P70" s="0" t="n">
        <f aca="false">_xlfn.T.DIST(O70,K70-1,TRUE())</f>
        <v>0.711840963670619</v>
      </c>
      <c r="Q70" s="0" t="n">
        <f aca="false">P70</f>
        <v>0.711840963670619</v>
      </c>
      <c r="R70" s="0" t="n">
        <f aca="false">IF(Q70&lt;J70,1,0)</f>
        <v>0</v>
      </c>
    </row>
    <row r="71" customFormat="false" ht="15" hidden="false" customHeight="false" outlineLevel="0" collapsed="false">
      <c r="A71" s="0" t="n">
        <v>61</v>
      </c>
      <c r="B71" s="0" t="n">
        <f aca="false">B70</f>
        <v>0</v>
      </c>
      <c r="C71" s="0" t="n">
        <f aca="false">C70</f>
        <v>10</v>
      </c>
      <c r="D71" s="0" t="n">
        <f aca="true">NORMINV(RAND(),0,1)*$C71+$B71</f>
        <v>-3.4133138636627</v>
      </c>
      <c r="E71" s="0" t="n">
        <f aca="true">NORMINV(RAND(),0,1)*$C71+$B71</f>
        <v>-14.748135689689</v>
      </c>
      <c r="F71" s="0" t="n">
        <f aca="true">NORMINV(RAND(),0,1)*$C71+$B71</f>
        <v>4.37713898354751</v>
      </c>
      <c r="G71" s="0" t="n">
        <f aca="true">NORMINV(RAND(),0,1)*$C71+$B71</f>
        <v>6.08862429214856</v>
      </c>
      <c r="H71" s="0" t="n">
        <f aca="false">H70</f>
        <v>0</v>
      </c>
      <c r="I71" s="0" t="str">
        <f aca="false">I70</f>
        <v>above</v>
      </c>
      <c r="J71" s="0" t="n">
        <f aca="false">J70</f>
        <v>0.05</v>
      </c>
      <c r="K71" s="0" t="n">
        <f aca="false">COUNT(D71:G71)</f>
        <v>4</v>
      </c>
      <c r="L71" s="0" t="n">
        <f aca="false">AVERAGE(D71:G71)</f>
        <v>-1.92392156941392</v>
      </c>
      <c r="M71" s="0" t="n">
        <f aca="false">STDEV(D71:G71)</f>
        <v>9.49706994261142</v>
      </c>
      <c r="N71" s="0" t="n">
        <f aca="false">M71/SQRT(K71)</f>
        <v>4.74853497130571</v>
      </c>
      <c r="O71" s="0" t="n">
        <f aca="false">(L71-H71)/N71</f>
        <v>-0.405161082531713</v>
      </c>
      <c r="P71" s="0" t="n">
        <f aca="false">_xlfn.T.DIST(O71,K71-1,TRUE())</f>
        <v>0.356260083219856</v>
      </c>
      <c r="Q71" s="0" t="n">
        <f aca="false">P71</f>
        <v>0.356260083219856</v>
      </c>
      <c r="R71" s="0" t="n">
        <f aca="false">IF(Q71&lt;J71,1,0)</f>
        <v>0</v>
      </c>
    </row>
    <row r="72" customFormat="false" ht="15" hidden="false" customHeight="false" outlineLevel="0" collapsed="false">
      <c r="A72" s="0" t="n">
        <v>62</v>
      </c>
      <c r="B72" s="0" t="n">
        <f aca="false">B71</f>
        <v>0</v>
      </c>
      <c r="C72" s="0" t="n">
        <f aca="false">C71</f>
        <v>10</v>
      </c>
      <c r="D72" s="0" t="n">
        <f aca="true">NORMINV(RAND(),0,1)*$C72+$B72</f>
        <v>-9.87721126642091</v>
      </c>
      <c r="E72" s="0" t="n">
        <f aca="true">NORMINV(RAND(),0,1)*$C72+$B72</f>
        <v>14.5453564784249</v>
      </c>
      <c r="F72" s="0" t="n">
        <f aca="true">NORMINV(RAND(),0,1)*$C72+$B72</f>
        <v>15.9355084787819</v>
      </c>
      <c r="G72" s="0" t="n">
        <f aca="true">NORMINV(RAND(),0,1)*$C72+$B72</f>
        <v>2.48017139789651</v>
      </c>
      <c r="H72" s="0" t="n">
        <f aca="false">H71</f>
        <v>0</v>
      </c>
      <c r="I72" s="0" t="str">
        <f aca="false">I71</f>
        <v>above</v>
      </c>
      <c r="J72" s="0" t="n">
        <f aca="false">J71</f>
        <v>0.05</v>
      </c>
      <c r="K72" s="0" t="n">
        <f aca="false">COUNT(D72:G72)</f>
        <v>4</v>
      </c>
      <c r="L72" s="0" t="n">
        <f aca="false">AVERAGE(D72:G72)</f>
        <v>5.77095627217061</v>
      </c>
      <c r="M72" s="0" t="n">
        <f aca="false">STDEV(D72:G72)</f>
        <v>12.0554639471766</v>
      </c>
      <c r="N72" s="0" t="n">
        <f aca="false">M72/SQRT(K72)</f>
        <v>6.02773197358829</v>
      </c>
      <c r="O72" s="0" t="n">
        <f aca="false">(L72-H72)/N72</f>
        <v>0.957400942420334</v>
      </c>
      <c r="P72" s="0" t="n">
        <f aca="false">_xlfn.T.DIST(O72,K72-1,TRUE())</f>
        <v>0.795502727405101</v>
      </c>
      <c r="Q72" s="0" t="n">
        <f aca="false">P72</f>
        <v>0.795502727405101</v>
      </c>
      <c r="R72" s="0" t="n">
        <f aca="false">IF(Q72&lt;J72,1,0)</f>
        <v>0</v>
      </c>
    </row>
    <row r="73" customFormat="false" ht="15" hidden="false" customHeight="false" outlineLevel="0" collapsed="false">
      <c r="A73" s="0" t="n">
        <v>63</v>
      </c>
      <c r="B73" s="0" t="n">
        <f aca="false">B72</f>
        <v>0</v>
      </c>
      <c r="C73" s="0" t="n">
        <f aca="false">C72</f>
        <v>10</v>
      </c>
      <c r="D73" s="0" t="n">
        <f aca="true">NORMINV(RAND(),0,1)*$C73+$B73</f>
        <v>9.64197131120977</v>
      </c>
      <c r="E73" s="0" t="n">
        <f aca="true">NORMINV(RAND(),0,1)*$C73+$B73</f>
        <v>8.93296455554186</v>
      </c>
      <c r="F73" s="0" t="n">
        <f aca="true">NORMINV(RAND(),0,1)*$C73+$B73</f>
        <v>-6.39703565239002</v>
      </c>
      <c r="G73" s="0" t="n">
        <f aca="true">NORMINV(RAND(),0,1)*$C73+$B73</f>
        <v>4.14602670879361</v>
      </c>
      <c r="H73" s="0" t="n">
        <f aca="false">H72</f>
        <v>0</v>
      </c>
      <c r="I73" s="0" t="str">
        <f aca="false">I72</f>
        <v>above</v>
      </c>
      <c r="J73" s="0" t="n">
        <f aca="false">J72</f>
        <v>0.05</v>
      </c>
      <c r="K73" s="0" t="n">
        <f aca="false">COUNT(D73:G73)</f>
        <v>4</v>
      </c>
      <c r="L73" s="0" t="n">
        <f aca="false">AVERAGE(D73:G73)</f>
        <v>4.0809817307888</v>
      </c>
      <c r="M73" s="0" t="n">
        <f aca="false">STDEV(D73:G73)</f>
        <v>7.39953650748051</v>
      </c>
      <c r="N73" s="0" t="n">
        <f aca="false">M73/SQRT(K73)</f>
        <v>3.69976825374025</v>
      </c>
      <c r="O73" s="0" t="n">
        <f aca="false">(L73-H73)/N73</f>
        <v>1.10303712311255</v>
      </c>
      <c r="P73" s="0" t="n">
        <f aca="false">_xlfn.T.DIST(O73,K73-1,TRUE())</f>
        <v>0.824724343140327</v>
      </c>
      <c r="Q73" s="0" t="n">
        <f aca="false">P73</f>
        <v>0.824724343140327</v>
      </c>
      <c r="R73" s="0" t="n">
        <f aca="false">IF(Q73&lt;J73,1,0)</f>
        <v>0</v>
      </c>
    </row>
    <row r="74" customFormat="false" ht="15" hidden="false" customHeight="false" outlineLevel="0" collapsed="false">
      <c r="A74" s="0" t="n">
        <v>64</v>
      </c>
      <c r="B74" s="0" t="n">
        <f aca="false">B73</f>
        <v>0</v>
      </c>
      <c r="C74" s="0" t="n">
        <f aca="false">C73</f>
        <v>10</v>
      </c>
      <c r="D74" s="0" t="n">
        <f aca="true">NORMINV(RAND(),0,1)*$C74+$B74</f>
        <v>-8.21263224365576</v>
      </c>
      <c r="E74" s="0" t="n">
        <f aca="true">NORMINV(RAND(),0,1)*$C74+$B74</f>
        <v>-2.15763226159863</v>
      </c>
      <c r="F74" s="0" t="n">
        <f aca="true">NORMINV(RAND(),0,1)*$C74+$B74</f>
        <v>-9.95559582353524</v>
      </c>
      <c r="G74" s="0" t="n">
        <f aca="true">NORMINV(RAND(),0,1)*$C74+$B74</f>
        <v>0.880044803134866</v>
      </c>
      <c r="H74" s="0" t="n">
        <f aca="false">H73</f>
        <v>0</v>
      </c>
      <c r="I74" s="0" t="str">
        <f aca="false">I73</f>
        <v>above</v>
      </c>
      <c r="J74" s="0" t="n">
        <f aca="false">J73</f>
        <v>0.05</v>
      </c>
      <c r="K74" s="0" t="n">
        <f aca="false">COUNT(D74:G74)</f>
        <v>4</v>
      </c>
      <c r="L74" s="0" t="n">
        <f aca="false">AVERAGE(D74:G74)</f>
        <v>-4.86145388141369</v>
      </c>
      <c r="M74" s="0" t="n">
        <f aca="false">STDEV(D74:G74)</f>
        <v>5.08121170058526</v>
      </c>
      <c r="N74" s="0" t="n">
        <f aca="false">M74/SQRT(K74)</f>
        <v>2.54060585029263</v>
      </c>
      <c r="O74" s="0" t="n">
        <f aca="false">(L74-H74)/N74</f>
        <v>-1.91350180542714</v>
      </c>
      <c r="P74" s="0" t="n">
        <f aca="false">_xlfn.T.DIST(O74,K74-1,TRUE())</f>
        <v>0.0758014281723663</v>
      </c>
      <c r="Q74" s="0" t="n">
        <f aca="false">P74</f>
        <v>0.0758014281723663</v>
      </c>
      <c r="R74" s="0" t="n">
        <f aca="false">IF(Q74&lt;J74,1,0)</f>
        <v>0</v>
      </c>
    </row>
    <row r="75" customFormat="false" ht="15" hidden="false" customHeight="false" outlineLevel="0" collapsed="false">
      <c r="A75" s="0" t="n">
        <v>65</v>
      </c>
      <c r="B75" s="0" t="n">
        <f aca="false">B74</f>
        <v>0</v>
      </c>
      <c r="C75" s="0" t="n">
        <f aca="false">C74</f>
        <v>10</v>
      </c>
      <c r="D75" s="0" t="n">
        <f aca="true">NORMINV(RAND(),0,1)*$C75+$B75</f>
        <v>1.06861333011128</v>
      </c>
      <c r="E75" s="0" t="n">
        <f aca="true">NORMINV(RAND(),0,1)*$C75+$B75</f>
        <v>15.3808722502233</v>
      </c>
      <c r="F75" s="0" t="n">
        <f aca="true">NORMINV(RAND(),0,1)*$C75+$B75</f>
        <v>6.61863380486604</v>
      </c>
      <c r="G75" s="0" t="n">
        <f aca="true">NORMINV(RAND(),0,1)*$C75+$B75</f>
        <v>1.42696643829386</v>
      </c>
      <c r="H75" s="0" t="n">
        <f aca="false">H74</f>
        <v>0</v>
      </c>
      <c r="I75" s="0" t="str">
        <f aca="false">I74</f>
        <v>above</v>
      </c>
      <c r="J75" s="0" t="n">
        <f aca="false">J74</f>
        <v>0.05</v>
      </c>
      <c r="K75" s="0" t="n">
        <f aca="false">COUNT(D75:G75)</f>
        <v>4</v>
      </c>
      <c r="L75" s="0" t="n">
        <f aca="false">AVERAGE(D75:G75)</f>
        <v>6.12377145587362</v>
      </c>
      <c r="M75" s="0" t="n">
        <f aca="false">STDEV(D75:G75)</f>
        <v>6.672166187749</v>
      </c>
      <c r="N75" s="0" t="n">
        <f aca="false">M75/SQRT(K75)</f>
        <v>3.3360830938745</v>
      </c>
      <c r="O75" s="0" t="n">
        <f aca="false">(L75-H75)/N75</f>
        <v>1.83561718445134</v>
      </c>
      <c r="P75" s="0" t="n">
        <f aca="false">_xlfn.T.DIST(O75,K75-1,TRUE())</f>
        <v>0.918124603708461</v>
      </c>
      <c r="Q75" s="0" t="n">
        <f aca="false">P75</f>
        <v>0.918124603708461</v>
      </c>
      <c r="R75" s="0" t="n">
        <f aca="false">IF(Q75&lt;J75,1,0)</f>
        <v>0</v>
      </c>
    </row>
    <row r="76" customFormat="false" ht="15" hidden="false" customHeight="false" outlineLevel="0" collapsed="false">
      <c r="A76" s="0" t="n">
        <v>66</v>
      </c>
      <c r="B76" s="0" t="n">
        <f aca="false">B75</f>
        <v>0</v>
      </c>
      <c r="C76" s="0" t="n">
        <f aca="false">C75</f>
        <v>10</v>
      </c>
      <c r="D76" s="0" t="n">
        <f aca="true">NORMINV(RAND(),0,1)*$C76+$B76</f>
        <v>9.43543804748184</v>
      </c>
      <c r="E76" s="0" t="n">
        <f aca="true">NORMINV(RAND(),0,1)*$C76+$B76</f>
        <v>-3.09020639577639</v>
      </c>
      <c r="F76" s="0" t="n">
        <f aca="true">NORMINV(RAND(),0,1)*$C76+$B76</f>
        <v>8.02340359759314</v>
      </c>
      <c r="G76" s="0" t="n">
        <f aca="true">NORMINV(RAND(),0,1)*$C76+$B76</f>
        <v>1.67789318098688</v>
      </c>
      <c r="H76" s="0" t="n">
        <f aca="false">H75</f>
        <v>0</v>
      </c>
      <c r="I76" s="0" t="str">
        <f aca="false">I75</f>
        <v>above</v>
      </c>
      <c r="J76" s="0" t="n">
        <f aca="false">J75</f>
        <v>0.05</v>
      </c>
      <c r="K76" s="0" t="n">
        <f aca="false">COUNT(D76:G76)</f>
        <v>4</v>
      </c>
      <c r="L76" s="0" t="n">
        <f aca="false">AVERAGE(D76:G76)</f>
        <v>4.01163210757137</v>
      </c>
      <c r="M76" s="0" t="n">
        <f aca="false">STDEV(D76:G76)</f>
        <v>5.81361702863912</v>
      </c>
      <c r="N76" s="0" t="n">
        <f aca="false">M76/SQRT(K76)</f>
        <v>2.90680851431956</v>
      </c>
      <c r="O76" s="0" t="n">
        <f aca="false">(L76-H76)/N76</f>
        <v>1.38008131179237</v>
      </c>
      <c r="P76" s="0" t="n">
        <f aca="false">_xlfn.T.DIST(O76,K76-1,TRUE())</f>
        <v>0.869287722676871</v>
      </c>
      <c r="Q76" s="0" t="n">
        <f aca="false">P76</f>
        <v>0.869287722676871</v>
      </c>
      <c r="R76" s="0" t="n">
        <f aca="false">IF(Q76&lt;J76,1,0)</f>
        <v>0</v>
      </c>
    </row>
    <row r="77" customFormat="false" ht="15" hidden="false" customHeight="false" outlineLevel="0" collapsed="false">
      <c r="A77" s="0" t="n">
        <v>67</v>
      </c>
      <c r="B77" s="0" t="n">
        <f aca="false">B76</f>
        <v>0</v>
      </c>
      <c r="C77" s="0" t="n">
        <f aca="false">C76</f>
        <v>10</v>
      </c>
      <c r="D77" s="0" t="n">
        <f aca="true">NORMINV(RAND(),0,1)*$C77+$B77</f>
        <v>-7.37177973226829</v>
      </c>
      <c r="E77" s="0" t="n">
        <f aca="true">NORMINV(RAND(),0,1)*$C77+$B77</f>
        <v>-7.08075897787471</v>
      </c>
      <c r="F77" s="0" t="n">
        <f aca="true">NORMINV(RAND(),0,1)*$C77+$B77</f>
        <v>-12.9555401150851</v>
      </c>
      <c r="G77" s="0" t="n">
        <f aca="true">NORMINV(RAND(),0,1)*$C77+$B77</f>
        <v>7.27203423176851</v>
      </c>
      <c r="H77" s="0" t="n">
        <f aca="false">H76</f>
        <v>0</v>
      </c>
      <c r="I77" s="0" t="str">
        <f aca="false">I76</f>
        <v>above</v>
      </c>
      <c r="J77" s="0" t="n">
        <f aca="false">J76</f>
        <v>0.05</v>
      </c>
      <c r="K77" s="0" t="n">
        <f aca="false">COUNT(D77:G77)</f>
        <v>4</v>
      </c>
      <c r="L77" s="0" t="n">
        <f aca="false">AVERAGE(D77:G77)</f>
        <v>-5.03401114836491</v>
      </c>
      <c r="M77" s="0" t="n">
        <f aca="false">STDEV(D77:G77)</f>
        <v>8.63797261510631</v>
      </c>
      <c r="N77" s="0" t="n">
        <f aca="false">M77/SQRT(K77)</f>
        <v>4.31898630755315</v>
      </c>
      <c r="O77" s="0" t="n">
        <f aca="false">(L77-H77)/N77</f>
        <v>-1.16555385683009</v>
      </c>
      <c r="P77" s="0" t="n">
        <f aca="false">_xlfn.T.DIST(O77,K77-1,TRUE())</f>
        <v>0.164019765898828</v>
      </c>
      <c r="Q77" s="0" t="n">
        <f aca="false">P77</f>
        <v>0.164019765898828</v>
      </c>
      <c r="R77" s="0" t="n">
        <f aca="false">IF(Q77&lt;J77,1,0)</f>
        <v>0</v>
      </c>
    </row>
    <row r="78" customFormat="false" ht="15" hidden="false" customHeight="false" outlineLevel="0" collapsed="false">
      <c r="A78" s="0" t="n">
        <v>68</v>
      </c>
      <c r="B78" s="0" t="n">
        <f aca="false">B77</f>
        <v>0</v>
      </c>
      <c r="C78" s="0" t="n">
        <f aca="false">C77</f>
        <v>10</v>
      </c>
      <c r="D78" s="0" t="n">
        <f aca="true">NORMINV(RAND(),0,1)*$C78+$B78</f>
        <v>8.46110656027838</v>
      </c>
      <c r="E78" s="0" t="n">
        <f aca="true">NORMINV(RAND(),0,1)*$C78+$B78</f>
        <v>-5.82731122377621</v>
      </c>
      <c r="F78" s="0" t="n">
        <f aca="true">NORMINV(RAND(),0,1)*$C78+$B78</f>
        <v>16.074322976107</v>
      </c>
      <c r="G78" s="0" t="n">
        <f aca="true">NORMINV(RAND(),0,1)*$C78+$B78</f>
        <v>-18.2064373906208</v>
      </c>
      <c r="H78" s="0" t="n">
        <f aca="false">H77</f>
        <v>0</v>
      </c>
      <c r="I78" s="0" t="str">
        <f aca="false">I77</f>
        <v>above</v>
      </c>
      <c r="J78" s="0" t="n">
        <f aca="false">J77</f>
        <v>0.05</v>
      </c>
      <c r="K78" s="0" t="n">
        <f aca="false">COUNT(D78:G78)</f>
        <v>4</v>
      </c>
      <c r="L78" s="0" t="n">
        <f aca="false">AVERAGE(D78:G78)</f>
        <v>0.125420230497093</v>
      </c>
      <c r="M78" s="0" t="n">
        <f aca="false">STDEV(D78:G78)</f>
        <v>15.2243574684896</v>
      </c>
      <c r="N78" s="0" t="n">
        <f aca="false">M78/SQRT(K78)</f>
        <v>7.61217873424478</v>
      </c>
      <c r="O78" s="0" t="n">
        <f aca="false">(L78-H78)/N78</f>
        <v>0.0164762592781573</v>
      </c>
      <c r="P78" s="0" t="n">
        <f aca="false">_xlfn.T.DIST(O78,K78-1,TRUE())</f>
        <v>0.506055526587529</v>
      </c>
      <c r="Q78" s="0" t="n">
        <f aca="false">P78</f>
        <v>0.506055526587529</v>
      </c>
      <c r="R78" s="0" t="n">
        <f aca="false">IF(Q78&lt;J78,1,0)</f>
        <v>0</v>
      </c>
    </row>
    <row r="79" customFormat="false" ht="15" hidden="false" customHeight="false" outlineLevel="0" collapsed="false">
      <c r="A79" s="0" t="n">
        <v>69</v>
      </c>
      <c r="B79" s="0" t="n">
        <f aca="false">B78</f>
        <v>0</v>
      </c>
      <c r="C79" s="0" t="n">
        <f aca="false">C78</f>
        <v>10</v>
      </c>
      <c r="D79" s="0" t="n">
        <f aca="true">NORMINV(RAND(),0,1)*$C79+$B79</f>
        <v>-5.32954510593378</v>
      </c>
      <c r="E79" s="0" t="n">
        <f aca="true">NORMINV(RAND(),0,1)*$C79+$B79</f>
        <v>10.2949322524951</v>
      </c>
      <c r="F79" s="0" t="n">
        <f aca="true">NORMINV(RAND(),0,1)*$C79+$B79</f>
        <v>13.8335367081813</v>
      </c>
      <c r="G79" s="0" t="n">
        <f aca="true">NORMINV(RAND(),0,1)*$C79+$B79</f>
        <v>9.39705510884309</v>
      </c>
      <c r="H79" s="0" t="n">
        <f aca="false">H78</f>
        <v>0</v>
      </c>
      <c r="I79" s="0" t="str">
        <f aca="false">I78</f>
        <v>above</v>
      </c>
      <c r="J79" s="0" t="n">
        <f aca="false">J78</f>
        <v>0.05</v>
      </c>
      <c r="K79" s="0" t="n">
        <f aca="false">COUNT(D79:G79)</f>
        <v>4</v>
      </c>
      <c r="L79" s="0" t="n">
        <f aca="false">AVERAGE(D79:G79)</f>
        <v>7.04899474089643</v>
      </c>
      <c r="M79" s="0" t="n">
        <f aca="false">STDEV(D79:G79)</f>
        <v>8.47167351169251</v>
      </c>
      <c r="N79" s="0" t="n">
        <f aca="false">M79/SQRT(K79)</f>
        <v>4.23583675584626</v>
      </c>
      <c r="O79" s="0" t="n">
        <f aca="false">(L79-H79)/N79</f>
        <v>1.66413276695979</v>
      </c>
      <c r="P79" s="0" t="n">
        <f aca="false">_xlfn.T.DIST(O79,K79-1,TRUE())</f>
        <v>0.902662869585907</v>
      </c>
      <c r="Q79" s="0" t="n">
        <f aca="false">P79</f>
        <v>0.902662869585907</v>
      </c>
      <c r="R79" s="0" t="n">
        <f aca="false">IF(Q79&lt;J79,1,0)</f>
        <v>0</v>
      </c>
    </row>
    <row r="80" customFormat="false" ht="15" hidden="false" customHeight="false" outlineLevel="0" collapsed="false">
      <c r="A80" s="0" t="n">
        <v>70</v>
      </c>
      <c r="B80" s="0" t="n">
        <f aca="false">B79</f>
        <v>0</v>
      </c>
      <c r="C80" s="0" t="n">
        <f aca="false">C79</f>
        <v>10</v>
      </c>
      <c r="D80" s="0" t="n">
        <f aca="true">NORMINV(RAND(),0,1)*$C80+$B80</f>
        <v>-9.66533574331261</v>
      </c>
      <c r="E80" s="0" t="n">
        <f aca="true">NORMINV(RAND(),0,1)*$C80+$B80</f>
        <v>5.32428406347746</v>
      </c>
      <c r="F80" s="0" t="n">
        <f aca="true">NORMINV(RAND(),0,1)*$C80+$B80</f>
        <v>-5.85453105710829</v>
      </c>
      <c r="G80" s="0" t="n">
        <f aca="true">NORMINV(RAND(),0,1)*$C80+$B80</f>
        <v>-13.1157968007408</v>
      </c>
      <c r="H80" s="0" t="n">
        <f aca="false">H79</f>
        <v>0</v>
      </c>
      <c r="I80" s="0" t="str">
        <f aca="false">I79</f>
        <v>above</v>
      </c>
      <c r="J80" s="0" t="n">
        <f aca="false">J79</f>
        <v>0.05</v>
      </c>
      <c r="K80" s="0" t="n">
        <f aca="false">COUNT(D80:G80)</f>
        <v>4</v>
      </c>
      <c r="L80" s="0" t="n">
        <f aca="false">AVERAGE(D80:G80)</f>
        <v>-5.82784488442105</v>
      </c>
      <c r="M80" s="0" t="n">
        <f aca="false">STDEV(D80:G80)</f>
        <v>8.00440027836842</v>
      </c>
      <c r="N80" s="0" t="n">
        <f aca="false">M80/SQRT(K80)</f>
        <v>4.00220013918421</v>
      </c>
      <c r="O80" s="0" t="n">
        <f aca="false">(L80-H80)/N80</f>
        <v>-1.45616028228138</v>
      </c>
      <c r="P80" s="0" t="n">
        <f aca="false">_xlfn.T.DIST(O80,K80-1,TRUE())</f>
        <v>0.120687287173123</v>
      </c>
      <c r="Q80" s="0" t="n">
        <f aca="false">P80</f>
        <v>0.120687287173123</v>
      </c>
      <c r="R80" s="0" t="n">
        <f aca="false">IF(Q80&lt;J80,1,0)</f>
        <v>0</v>
      </c>
    </row>
    <row r="81" customFormat="false" ht="15" hidden="false" customHeight="false" outlineLevel="0" collapsed="false">
      <c r="A81" s="0" t="n">
        <v>71</v>
      </c>
      <c r="B81" s="0" t="n">
        <f aca="false">B80</f>
        <v>0</v>
      </c>
      <c r="C81" s="0" t="n">
        <f aca="false">C80</f>
        <v>10</v>
      </c>
      <c r="D81" s="0" t="n">
        <f aca="true">NORMINV(RAND(),0,1)*$C81+$B81</f>
        <v>-11.6654665218511</v>
      </c>
      <c r="E81" s="0" t="n">
        <f aca="true">NORMINV(RAND(),0,1)*$C81+$B81</f>
        <v>10.0374956970938</v>
      </c>
      <c r="F81" s="0" t="n">
        <f aca="true">NORMINV(RAND(),0,1)*$C81+$B81</f>
        <v>-7.17477726053868</v>
      </c>
      <c r="G81" s="0" t="n">
        <f aca="true">NORMINV(RAND(),0,1)*$C81+$B81</f>
        <v>8.56913811087284</v>
      </c>
      <c r="H81" s="0" t="n">
        <f aca="false">H80</f>
        <v>0</v>
      </c>
      <c r="I81" s="0" t="str">
        <f aca="false">I80</f>
        <v>above</v>
      </c>
      <c r="J81" s="0" t="n">
        <f aca="false">J80</f>
        <v>0.05</v>
      </c>
      <c r="K81" s="0" t="n">
        <f aca="false">COUNT(D81:G81)</f>
        <v>4</v>
      </c>
      <c r="L81" s="0" t="n">
        <f aca="false">AVERAGE(D81:G81)</f>
        <v>-0.058402493605767</v>
      </c>
      <c r="M81" s="0" t="n">
        <f aca="false">STDEV(D81:G81)</f>
        <v>10.9807155555869</v>
      </c>
      <c r="N81" s="0" t="n">
        <f aca="false">M81/SQRT(K81)</f>
        <v>5.49035777779345</v>
      </c>
      <c r="O81" s="0" t="n">
        <f aca="false">(L81-H81)/N81</f>
        <v>-0.010637283756258</v>
      </c>
      <c r="P81" s="0" t="n">
        <f aca="false">_xlfn.T.DIST(O81,K81-1,TRUE())</f>
        <v>0.49609033703792</v>
      </c>
      <c r="Q81" s="0" t="n">
        <f aca="false">P81</f>
        <v>0.49609033703792</v>
      </c>
      <c r="R81" s="0" t="n">
        <f aca="false">IF(Q81&lt;J81,1,0)</f>
        <v>0</v>
      </c>
    </row>
    <row r="82" customFormat="false" ht="15" hidden="false" customHeight="false" outlineLevel="0" collapsed="false">
      <c r="A82" s="0" t="n">
        <v>72</v>
      </c>
      <c r="B82" s="0" t="n">
        <f aca="false">B81</f>
        <v>0</v>
      </c>
      <c r="C82" s="0" t="n">
        <f aca="false">C81</f>
        <v>10</v>
      </c>
      <c r="D82" s="0" t="n">
        <f aca="true">NORMINV(RAND(),0,1)*$C82+$B82</f>
        <v>16.6781333889782</v>
      </c>
      <c r="E82" s="0" t="n">
        <f aca="true">NORMINV(RAND(),0,1)*$C82+$B82</f>
        <v>1.7530211815773</v>
      </c>
      <c r="F82" s="0" t="n">
        <f aca="true">NORMINV(RAND(),0,1)*$C82+$B82</f>
        <v>-2.17128346647378</v>
      </c>
      <c r="G82" s="0" t="n">
        <f aca="true">NORMINV(RAND(),0,1)*$C82+$B82</f>
        <v>25.6401123534723</v>
      </c>
      <c r="H82" s="0" t="n">
        <f aca="false">H81</f>
        <v>0</v>
      </c>
      <c r="I82" s="0" t="str">
        <f aca="false">I81</f>
        <v>above</v>
      </c>
      <c r="J82" s="0" t="n">
        <f aca="false">J81</f>
        <v>0.05</v>
      </c>
      <c r="K82" s="0" t="n">
        <f aca="false">COUNT(D82:G82)</f>
        <v>4</v>
      </c>
      <c r="L82" s="0" t="n">
        <f aca="false">AVERAGE(D82:G82)</f>
        <v>10.4749958643885</v>
      </c>
      <c r="M82" s="0" t="n">
        <f aca="false">STDEV(D82:G82)</f>
        <v>12.9674065327683</v>
      </c>
      <c r="N82" s="0" t="n">
        <f aca="false">M82/SQRT(K82)</f>
        <v>6.48370326638417</v>
      </c>
      <c r="O82" s="0" t="n">
        <f aca="false">(L82-H82)/N82</f>
        <v>1.61558841205733</v>
      </c>
      <c r="P82" s="0" t="n">
        <f aca="false">_xlfn.T.DIST(O82,K82-1,TRUE())</f>
        <v>0.897700808331167</v>
      </c>
      <c r="Q82" s="0" t="n">
        <f aca="false">P82</f>
        <v>0.897700808331167</v>
      </c>
      <c r="R82" s="0" t="n">
        <f aca="false">IF(Q82&lt;J82,1,0)</f>
        <v>0</v>
      </c>
    </row>
    <row r="83" customFormat="false" ht="15" hidden="false" customHeight="false" outlineLevel="0" collapsed="false">
      <c r="A83" s="0" t="n">
        <v>73</v>
      </c>
      <c r="B83" s="0" t="n">
        <f aca="false">B82</f>
        <v>0</v>
      </c>
      <c r="C83" s="0" t="n">
        <f aca="false">C82</f>
        <v>10</v>
      </c>
      <c r="D83" s="0" t="n">
        <f aca="true">NORMINV(RAND(),0,1)*$C83+$B83</f>
        <v>-2.84205498176296</v>
      </c>
      <c r="E83" s="0" t="n">
        <f aca="true">NORMINV(RAND(),0,1)*$C83+$B83</f>
        <v>-2.70646932116182</v>
      </c>
      <c r="F83" s="0" t="n">
        <f aca="true">NORMINV(RAND(),0,1)*$C83+$B83</f>
        <v>7.29099917430194</v>
      </c>
      <c r="G83" s="0" t="n">
        <f aca="true">NORMINV(RAND(),0,1)*$C83+$B83</f>
        <v>-4.08695074403885</v>
      </c>
      <c r="H83" s="0" t="n">
        <f aca="false">H82</f>
        <v>0</v>
      </c>
      <c r="I83" s="0" t="str">
        <f aca="false">I82</f>
        <v>above</v>
      </c>
      <c r="J83" s="0" t="n">
        <f aca="false">J82</f>
        <v>0.05</v>
      </c>
      <c r="K83" s="0" t="n">
        <f aca="false">COUNT(D83:G83)</f>
        <v>4</v>
      </c>
      <c r="L83" s="0" t="n">
        <f aca="false">AVERAGE(D83:G83)</f>
        <v>-0.586118968165423</v>
      </c>
      <c r="M83" s="0" t="n">
        <f aca="false">STDEV(D83:G83)</f>
        <v>5.28803511934417</v>
      </c>
      <c r="N83" s="0" t="n">
        <f aca="false">M83/SQRT(K83)</f>
        <v>2.64401755967208</v>
      </c>
      <c r="O83" s="0" t="n">
        <f aca="false">(L83-H83)/N83</f>
        <v>-0.221677411339929</v>
      </c>
      <c r="P83" s="0" t="n">
        <f aca="false">_xlfn.T.DIST(O83,K83-1,TRUE())</f>
        <v>0.419398732950778</v>
      </c>
      <c r="Q83" s="0" t="n">
        <f aca="false">P83</f>
        <v>0.419398732950778</v>
      </c>
      <c r="R83" s="0" t="n">
        <f aca="false">IF(Q83&lt;J83,1,0)</f>
        <v>0</v>
      </c>
    </row>
    <row r="84" customFormat="false" ht="15" hidden="false" customHeight="false" outlineLevel="0" collapsed="false">
      <c r="A84" s="0" t="n">
        <v>74</v>
      </c>
      <c r="B84" s="0" t="n">
        <f aca="false">B83</f>
        <v>0</v>
      </c>
      <c r="C84" s="0" t="n">
        <f aca="false">C83</f>
        <v>10</v>
      </c>
      <c r="D84" s="0" t="n">
        <f aca="true">NORMINV(RAND(),0,1)*$C84+$B84</f>
        <v>-1.65050455175319</v>
      </c>
      <c r="E84" s="0" t="n">
        <f aca="true">NORMINV(RAND(),0,1)*$C84+$B84</f>
        <v>-13.3590957299344</v>
      </c>
      <c r="F84" s="0" t="n">
        <f aca="true">NORMINV(RAND(),0,1)*$C84+$B84</f>
        <v>-8.19375952809917</v>
      </c>
      <c r="G84" s="0" t="n">
        <f aca="true">NORMINV(RAND(),0,1)*$C84+$B84</f>
        <v>6.80521231004671</v>
      </c>
      <c r="H84" s="0" t="n">
        <f aca="false">H83</f>
        <v>0</v>
      </c>
      <c r="I84" s="0" t="str">
        <f aca="false">I83</f>
        <v>above</v>
      </c>
      <c r="J84" s="0" t="n">
        <f aca="false">J83</f>
        <v>0.05</v>
      </c>
      <c r="K84" s="0" t="n">
        <f aca="false">COUNT(D84:G84)</f>
        <v>4</v>
      </c>
      <c r="L84" s="0" t="n">
        <f aca="false">AVERAGE(D84:G84)</f>
        <v>-4.09953687493502</v>
      </c>
      <c r="M84" s="0" t="n">
        <f aca="false">STDEV(D84:G84)</f>
        <v>8.706576124406</v>
      </c>
      <c r="N84" s="0" t="n">
        <f aca="false">M84/SQRT(K84)</f>
        <v>4.353288062203</v>
      </c>
      <c r="O84" s="0" t="n">
        <f aca="false">(L84-H84)/N84</f>
        <v>-0.941710453422289</v>
      </c>
      <c r="P84" s="0" t="n">
        <f aca="false">_xlfn.T.DIST(O84,K84-1,TRUE())</f>
        <v>0.207906863642125</v>
      </c>
      <c r="Q84" s="0" t="n">
        <f aca="false">P84</f>
        <v>0.207906863642125</v>
      </c>
      <c r="R84" s="0" t="n">
        <f aca="false">IF(Q84&lt;J84,1,0)</f>
        <v>0</v>
      </c>
    </row>
    <row r="85" customFormat="false" ht="15" hidden="false" customHeight="false" outlineLevel="0" collapsed="false">
      <c r="A85" s="0" t="n">
        <v>75</v>
      </c>
      <c r="B85" s="0" t="n">
        <f aca="false">B84</f>
        <v>0</v>
      </c>
      <c r="C85" s="0" t="n">
        <f aca="false">C84</f>
        <v>10</v>
      </c>
      <c r="D85" s="0" t="n">
        <f aca="true">NORMINV(RAND(),0,1)*$C85+$B85</f>
        <v>-10.6363276990777</v>
      </c>
      <c r="E85" s="0" t="n">
        <f aca="true">NORMINV(RAND(),0,1)*$C85+$B85</f>
        <v>0.0600729776899512</v>
      </c>
      <c r="F85" s="0" t="n">
        <f aca="true">NORMINV(RAND(),0,1)*$C85+$B85</f>
        <v>2.09676011389453</v>
      </c>
      <c r="G85" s="0" t="n">
        <f aca="true">NORMINV(RAND(),0,1)*$C85+$B85</f>
        <v>11.2097172574281</v>
      </c>
      <c r="H85" s="0" t="n">
        <f aca="false">H84</f>
        <v>0</v>
      </c>
      <c r="I85" s="0" t="str">
        <f aca="false">I84</f>
        <v>above</v>
      </c>
      <c r="J85" s="0" t="n">
        <f aca="false">J84</f>
        <v>0.05</v>
      </c>
      <c r="K85" s="0" t="n">
        <f aca="false">COUNT(D85:G85)</f>
        <v>4</v>
      </c>
      <c r="L85" s="0" t="n">
        <f aca="false">AVERAGE(D85:G85)</f>
        <v>0.682555662483723</v>
      </c>
      <c r="M85" s="0" t="n">
        <f aca="false">STDEV(D85:G85)</f>
        <v>8.96894105087034</v>
      </c>
      <c r="N85" s="0" t="n">
        <f aca="false">M85/SQRT(K85)</f>
        <v>4.48447052543517</v>
      </c>
      <c r="O85" s="0" t="n">
        <f aca="false">(L85-H85)/N85</f>
        <v>0.152204292259784</v>
      </c>
      <c r="P85" s="0" t="n">
        <f aca="false">_xlfn.T.DIST(O85,K85-1,TRUE())</f>
        <v>0.555657072996369</v>
      </c>
      <c r="Q85" s="0" t="n">
        <f aca="false">P85</f>
        <v>0.555657072996369</v>
      </c>
      <c r="R85" s="0" t="n">
        <f aca="false">IF(Q85&lt;J85,1,0)</f>
        <v>0</v>
      </c>
    </row>
    <row r="86" customFormat="false" ht="15" hidden="false" customHeight="false" outlineLevel="0" collapsed="false">
      <c r="A86" s="0" t="n">
        <v>76</v>
      </c>
      <c r="B86" s="0" t="n">
        <f aca="false">B85</f>
        <v>0</v>
      </c>
      <c r="C86" s="0" t="n">
        <f aca="false">C85</f>
        <v>10</v>
      </c>
      <c r="D86" s="0" t="n">
        <f aca="true">NORMINV(RAND(),0,1)*$C86+$B86</f>
        <v>14.5290521473531</v>
      </c>
      <c r="E86" s="0" t="n">
        <f aca="true">NORMINV(RAND(),0,1)*$C86+$B86</f>
        <v>-4.90125028050247</v>
      </c>
      <c r="F86" s="0" t="n">
        <f aca="true">NORMINV(RAND(),0,1)*$C86+$B86</f>
        <v>-21.2595107440621</v>
      </c>
      <c r="G86" s="0" t="n">
        <f aca="true">NORMINV(RAND(),0,1)*$C86+$B86</f>
        <v>11.7907193129328</v>
      </c>
      <c r="H86" s="0" t="n">
        <f aca="false">H85</f>
        <v>0</v>
      </c>
      <c r="I86" s="0" t="str">
        <f aca="false">I85</f>
        <v>above</v>
      </c>
      <c r="J86" s="0" t="n">
        <f aca="false">J85</f>
        <v>0.05</v>
      </c>
      <c r="K86" s="0" t="n">
        <f aca="false">COUNT(D86:G86)</f>
        <v>4</v>
      </c>
      <c r="L86" s="0" t="n">
        <f aca="false">AVERAGE(D86:G86)</f>
        <v>0.0397526089303226</v>
      </c>
      <c r="M86" s="0" t="n">
        <f aca="false">STDEV(D86:G86)</f>
        <v>16.594147045733</v>
      </c>
      <c r="N86" s="0" t="n">
        <f aca="false">M86/SQRT(K86)</f>
        <v>8.29707352286648</v>
      </c>
      <c r="O86" s="0" t="n">
        <f aca="false">(L86-H86)/N86</f>
        <v>0.00479116025918846</v>
      </c>
      <c r="P86" s="0" t="n">
        <f aca="false">_xlfn.T.DIST(O86,K86-1,TRUE())</f>
        <v>0.501760994412566</v>
      </c>
      <c r="Q86" s="0" t="n">
        <f aca="false">P86</f>
        <v>0.501760994412566</v>
      </c>
      <c r="R86" s="0" t="n">
        <f aca="false">IF(Q86&lt;J86,1,0)</f>
        <v>0</v>
      </c>
    </row>
    <row r="87" customFormat="false" ht="15" hidden="false" customHeight="false" outlineLevel="0" collapsed="false">
      <c r="A87" s="0" t="n">
        <v>77</v>
      </c>
      <c r="B87" s="0" t="n">
        <f aca="false">B86</f>
        <v>0</v>
      </c>
      <c r="C87" s="0" t="n">
        <f aca="false">C86</f>
        <v>10</v>
      </c>
      <c r="D87" s="0" t="n">
        <f aca="true">NORMINV(RAND(),0,1)*$C87+$B87</f>
        <v>-6.12455423070674</v>
      </c>
      <c r="E87" s="0" t="n">
        <f aca="true">NORMINV(RAND(),0,1)*$C87+$B87</f>
        <v>4.16663894132577</v>
      </c>
      <c r="F87" s="0" t="n">
        <f aca="true">NORMINV(RAND(),0,1)*$C87+$B87</f>
        <v>-6.54689417114352</v>
      </c>
      <c r="G87" s="0" t="n">
        <f aca="true">NORMINV(RAND(),0,1)*$C87+$B87</f>
        <v>4.00543478396246</v>
      </c>
      <c r="H87" s="0" t="n">
        <f aca="false">H86</f>
        <v>0</v>
      </c>
      <c r="I87" s="0" t="str">
        <f aca="false">I86</f>
        <v>above</v>
      </c>
      <c r="J87" s="0" t="n">
        <f aca="false">J86</f>
        <v>0.05</v>
      </c>
      <c r="K87" s="0" t="n">
        <f aca="false">COUNT(D87:G87)</f>
        <v>4</v>
      </c>
      <c r="L87" s="0" t="n">
        <f aca="false">AVERAGE(D87:G87)</f>
        <v>-1.12484366914051</v>
      </c>
      <c r="M87" s="0" t="n">
        <f aca="false">STDEV(D87:G87)</f>
        <v>6.01983617077596</v>
      </c>
      <c r="N87" s="0" t="n">
        <f aca="false">M87/SQRT(K87)</f>
        <v>3.00991808538798</v>
      </c>
      <c r="O87" s="0" t="n">
        <f aca="false">(L87-H87)/N87</f>
        <v>-0.373712385928773</v>
      </c>
      <c r="P87" s="0" t="n">
        <f aca="false">_xlfn.T.DIST(O87,K87-1,TRUE())</f>
        <v>0.366733044863</v>
      </c>
      <c r="Q87" s="0" t="n">
        <f aca="false">P87</f>
        <v>0.366733044863</v>
      </c>
      <c r="R87" s="0" t="n">
        <f aca="false">IF(Q87&lt;J87,1,0)</f>
        <v>0</v>
      </c>
    </row>
    <row r="88" customFormat="false" ht="15" hidden="false" customHeight="false" outlineLevel="0" collapsed="false">
      <c r="A88" s="0" t="n">
        <v>78</v>
      </c>
      <c r="B88" s="0" t="n">
        <f aca="false">B87</f>
        <v>0</v>
      </c>
      <c r="C88" s="0" t="n">
        <f aca="false">C87</f>
        <v>10</v>
      </c>
      <c r="D88" s="0" t="n">
        <f aca="true">NORMINV(RAND(),0,1)*$C88+$B88</f>
        <v>7.00323639919573</v>
      </c>
      <c r="E88" s="0" t="n">
        <f aca="true">NORMINV(RAND(),0,1)*$C88+$B88</f>
        <v>12.5373956714651</v>
      </c>
      <c r="F88" s="0" t="n">
        <f aca="true">NORMINV(RAND(),0,1)*$C88+$B88</f>
        <v>10.61006570825</v>
      </c>
      <c r="G88" s="0" t="n">
        <f aca="true">NORMINV(RAND(),0,1)*$C88+$B88</f>
        <v>-14.5797078623622</v>
      </c>
      <c r="H88" s="0" t="n">
        <f aca="false">H87</f>
        <v>0</v>
      </c>
      <c r="I88" s="0" t="str">
        <f aca="false">I87</f>
        <v>above</v>
      </c>
      <c r="J88" s="0" t="n">
        <f aca="false">J87</f>
        <v>0.05</v>
      </c>
      <c r="K88" s="0" t="n">
        <f aca="false">COUNT(D88:G88)</f>
        <v>4</v>
      </c>
      <c r="L88" s="0" t="n">
        <f aca="false">AVERAGE(D88:G88)</f>
        <v>3.89274747913718</v>
      </c>
      <c r="M88" s="0" t="n">
        <f aca="false">STDEV(D88:G88)</f>
        <v>12.5267587484524</v>
      </c>
      <c r="N88" s="0" t="n">
        <f aca="false">M88/SQRT(K88)</f>
        <v>6.26337937422621</v>
      </c>
      <c r="O88" s="0" t="n">
        <f aca="false">(L88-H88)/N88</f>
        <v>0.621509132139724</v>
      </c>
      <c r="P88" s="0" t="n">
        <f aca="false">_xlfn.T.DIST(O88,K88-1,TRUE())</f>
        <v>0.710853187877858</v>
      </c>
      <c r="Q88" s="0" t="n">
        <f aca="false">P88</f>
        <v>0.710853187877858</v>
      </c>
      <c r="R88" s="0" t="n">
        <f aca="false">IF(Q88&lt;J88,1,0)</f>
        <v>0</v>
      </c>
    </row>
    <row r="89" customFormat="false" ht="15" hidden="false" customHeight="false" outlineLevel="0" collapsed="false">
      <c r="A89" s="0" t="n">
        <v>79</v>
      </c>
      <c r="B89" s="0" t="n">
        <f aca="false">B88</f>
        <v>0</v>
      </c>
      <c r="C89" s="0" t="n">
        <f aca="false">C88</f>
        <v>10</v>
      </c>
      <c r="D89" s="0" t="n">
        <f aca="true">NORMINV(RAND(),0,1)*$C89+$B89</f>
        <v>0.264886354190978</v>
      </c>
      <c r="E89" s="0" t="n">
        <f aca="true">NORMINV(RAND(),0,1)*$C89+$B89</f>
        <v>-1.72425321874017</v>
      </c>
      <c r="F89" s="0" t="n">
        <f aca="true">NORMINV(RAND(),0,1)*$C89+$B89</f>
        <v>-22.8274277488993</v>
      </c>
      <c r="G89" s="0" t="n">
        <f aca="true">NORMINV(RAND(),0,1)*$C89+$B89</f>
        <v>0.144964410406071</v>
      </c>
      <c r="H89" s="0" t="n">
        <f aca="false">H88</f>
        <v>0</v>
      </c>
      <c r="I89" s="0" t="str">
        <f aca="false">I88</f>
        <v>above</v>
      </c>
      <c r="J89" s="0" t="n">
        <f aca="false">J88</f>
        <v>0.05</v>
      </c>
      <c r="K89" s="0" t="n">
        <f aca="false">COUNT(D89:G89)</f>
        <v>4</v>
      </c>
      <c r="L89" s="0" t="n">
        <f aca="false">AVERAGE(D89:G89)</f>
        <v>-6.0354575507606</v>
      </c>
      <c r="M89" s="0" t="n">
        <f aca="false">STDEV(D89:G89)</f>
        <v>11.2316323370847</v>
      </c>
      <c r="N89" s="0" t="n">
        <f aca="false">M89/SQRT(K89)</f>
        <v>5.61581616854236</v>
      </c>
      <c r="O89" s="0" t="n">
        <f aca="false">(L89-H89)/N89</f>
        <v>-1.07472491435331</v>
      </c>
      <c r="P89" s="0" t="n">
        <f aca="false">_xlfn.T.DIST(O89,K89-1,TRUE())</f>
        <v>0.180621511792784</v>
      </c>
      <c r="Q89" s="0" t="n">
        <f aca="false">P89</f>
        <v>0.180621511792784</v>
      </c>
      <c r="R89" s="0" t="n">
        <f aca="false">IF(Q89&lt;J89,1,0)</f>
        <v>0</v>
      </c>
    </row>
    <row r="90" customFormat="false" ht="15" hidden="false" customHeight="false" outlineLevel="0" collapsed="false">
      <c r="A90" s="0" t="n">
        <v>80</v>
      </c>
      <c r="B90" s="0" t="n">
        <f aca="false">B89</f>
        <v>0</v>
      </c>
      <c r="C90" s="0" t="n">
        <f aca="false">C89</f>
        <v>10</v>
      </c>
      <c r="D90" s="0" t="n">
        <f aca="true">NORMINV(RAND(),0,1)*$C90+$B90</f>
        <v>-13.7045713589623</v>
      </c>
      <c r="E90" s="0" t="n">
        <f aca="true">NORMINV(RAND(),0,1)*$C90+$B90</f>
        <v>-11.6618519948373</v>
      </c>
      <c r="F90" s="0" t="n">
        <f aca="true">NORMINV(RAND(),0,1)*$C90+$B90</f>
        <v>-1.10001155275282</v>
      </c>
      <c r="G90" s="0" t="n">
        <f aca="true">NORMINV(RAND(),0,1)*$C90+$B90</f>
        <v>-5.82288759855324</v>
      </c>
      <c r="H90" s="0" t="n">
        <f aca="false">H89</f>
        <v>0</v>
      </c>
      <c r="I90" s="0" t="str">
        <f aca="false">I89</f>
        <v>above</v>
      </c>
      <c r="J90" s="0" t="n">
        <f aca="false">J89</f>
        <v>0.05</v>
      </c>
      <c r="K90" s="0" t="n">
        <f aca="false">COUNT(D90:G90)</f>
        <v>4</v>
      </c>
      <c r="L90" s="0" t="n">
        <f aca="false">AVERAGE(D90:G90)</f>
        <v>-8.07233062627641</v>
      </c>
      <c r="M90" s="0" t="n">
        <f aca="false">STDEV(D90:G90)</f>
        <v>5.72363598086259</v>
      </c>
      <c r="N90" s="0" t="n">
        <f aca="false">M90/SQRT(K90)</f>
        <v>2.86181799043129</v>
      </c>
      <c r="O90" s="0" t="n">
        <f aca="false">(L90-H90)/N90</f>
        <v>-2.82070021687852</v>
      </c>
      <c r="P90" s="0" t="n">
        <f aca="false">_xlfn.T.DIST(O90,K90-1,TRUE())</f>
        <v>0.0333498863715626</v>
      </c>
      <c r="Q90" s="0" t="n">
        <f aca="false">P90</f>
        <v>0.0333498863715626</v>
      </c>
      <c r="R90" s="0" t="n">
        <f aca="false">IF(Q90&lt;J90,1,0)</f>
        <v>1</v>
      </c>
    </row>
    <row r="91" customFormat="false" ht="15" hidden="false" customHeight="false" outlineLevel="0" collapsed="false">
      <c r="A91" s="0" t="n">
        <v>81</v>
      </c>
      <c r="B91" s="0" t="n">
        <f aca="false">B90</f>
        <v>0</v>
      </c>
      <c r="C91" s="0" t="n">
        <f aca="false">C90</f>
        <v>10</v>
      </c>
      <c r="D91" s="0" t="n">
        <f aca="true">NORMINV(RAND(),0,1)*$C91+$B91</f>
        <v>18.1972929153685</v>
      </c>
      <c r="E91" s="0" t="n">
        <f aca="true">NORMINV(RAND(),0,1)*$C91+$B91</f>
        <v>1.17838757074266</v>
      </c>
      <c r="F91" s="0" t="n">
        <f aca="true">NORMINV(RAND(),0,1)*$C91+$B91</f>
        <v>12.5779423975663</v>
      </c>
      <c r="G91" s="0" t="n">
        <f aca="true">NORMINV(RAND(),0,1)*$C91+$B91</f>
        <v>5.41612361129018</v>
      </c>
      <c r="H91" s="0" t="n">
        <f aca="false">H90</f>
        <v>0</v>
      </c>
      <c r="I91" s="0" t="str">
        <f aca="false">I90</f>
        <v>above</v>
      </c>
      <c r="J91" s="0" t="n">
        <f aca="false">J90</f>
        <v>0.05</v>
      </c>
      <c r="K91" s="0" t="n">
        <f aca="false">COUNT(D91:G91)</f>
        <v>4</v>
      </c>
      <c r="L91" s="0" t="n">
        <f aca="false">AVERAGE(D91:G91)</f>
        <v>9.34243662374192</v>
      </c>
      <c r="M91" s="0" t="n">
        <f aca="false">STDEV(D91:G91)</f>
        <v>7.54861153611128</v>
      </c>
      <c r="N91" s="0" t="n">
        <f aca="false">M91/SQRT(K91)</f>
        <v>3.77430576805564</v>
      </c>
      <c r="O91" s="0" t="n">
        <f aca="false">(L91-H91)/N91</f>
        <v>2.47527285754454</v>
      </c>
      <c r="P91" s="0" t="n">
        <f aca="false">_xlfn.T.DIST(O91,K91-1,TRUE())</f>
        <v>0.955177780990517</v>
      </c>
      <c r="Q91" s="0" t="n">
        <f aca="false">P91</f>
        <v>0.955177780990517</v>
      </c>
      <c r="R91" s="0" t="n">
        <f aca="false">IF(Q91&lt;J91,1,0)</f>
        <v>0</v>
      </c>
    </row>
    <row r="92" customFormat="false" ht="15" hidden="false" customHeight="false" outlineLevel="0" collapsed="false">
      <c r="A92" s="0" t="n">
        <v>82</v>
      </c>
      <c r="B92" s="0" t="n">
        <f aca="false">B91</f>
        <v>0</v>
      </c>
      <c r="C92" s="0" t="n">
        <f aca="false">C91</f>
        <v>10</v>
      </c>
      <c r="D92" s="0" t="n">
        <f aca="true">NORMINV(RAND(),0,1)*$C92+$B92</f>
        <v>-12.0847991107818</v>
      </c>
      <c r="E92" s="0" t="n">
        <f aca="true">NORMINV(RAND(),0,1)*$C92+$B92</f>
        <v>-1.52587890984137</v>
      </c>
      <c r="F92" s="0" t="n">
        <f aca="true">NORMINV(RAND(),0,1)*$C92+$B92</f>
        <v>-9.42192480454713</v>
      </c>
      <c r="G92" s="0" t="n">
        <f aca="true">NORMINV(RAND(),0,1)*$C92+$B92</f>
        <v>0.501794617031341</v>
      </c>
      <c r="H92" s="0" t="n">
        <f aca="false">H91</f>
        <v>0</v>
      </c>
      <c r="I92" s="0" t="str">
        <f aca="false">I91</f>
        <v>above</v>
      </c>
      <c r="J92" s="0" t="n">
        <f aca="false">J91</f>
        <v>0.05</v>
      </c>
      <c r="K92" s="0" t="n">
        <f aca="false">COUNT(D92:G92)</f>
        <v>4</v>
      </c>
      <c r="L92" s="0" t="n">
        <f aca="false">AVERAGE(D92:G92)</f>
        <v>-5.63270205203473</v>
      </c>
      <c r="M92" s="0" t="n">
        <f aca="false">STDEV(D92:G92)</f>
        <v>6.06865749095815</v>
      </c>
      <c r="N92" s="0" t="n">
        <f aca="false">M92/SQRT(K92)</f>
        <v>3.03432874547907</v>
      </c>
      <c r="O92" s="0" t="n">
        <f aca="false">(L92-H92)/N92</f>
        <v>-1.85632557461911</v>
      </c>
      <c r="P92" s="0" t="n">
        <f aca="false">_xlfn.T.DIST(O92,K92-1,TRUE())</f>
        <v>0.0802068941413685</v>
      </c>
      <c r="Q92" s="0" t="n">
        <f aca="false">P92</f>
        <v>0.0802068941413685</v>
      </c>
      <c r="R92" s="0" t="n">
        <f aca="false">IF(Q92&lt;J92,1,0)</f>
        <v>0</v>
      </c>
    </row>
    <row r="93" customFormat="false" ht="15" hidden="false" customHeight="false" outlineLevel="0" collapsed="false">
      <c r="A93" s="0" t="n">
        <v>83</v>
      </c>
      <c r="B93" s="0" t="n">
        <f aca="false">B92</f>
        <v>0</v>
      </c>
      <c r="C93" s="0" t="n">
        <f aca="false">C92</f>
        <v>10</v>
      </c>
      <c r="D93" s="0" t="n">
        <f aca="true">NORMINV(RAND(),0,1)*$C93+$B93</f>
        <v>1.98877356570458</v>
      </c>
      <c r="E93" s="0" t="n">
        <f aca="true">NORMINV(RAND(),0,1)*$C93+$B93</f>
        <v>6.5461897779667</v>
      </c>
      <c r="F93" s="0" t="n">
        <f aca="true">NORMINV(RAND(),0,1)*$C93+$B93</f>
        <v>-9.51740614901843</v>
      </c>
      <c r="G93" s="0" t="n">
        <f aca="true">NORMINV(RAND(),0,1)*$C93+$B93</f>
        <v>14.6085047813036</v>
      </c>
      <c r="H93" s="0" t="n">
        <f aca="false">H92</f>
        <v>0</v>
      </c>
      <c r="I93" s="0" t="str">
        <f aca="false">I92</f>
        <v>above</v>
      </c>
      <c r="J93" s="0" t="n">
        <f aca="false">J92</f>
        <v>0.05</v>
      </c>
      <c r="K93" s="0" t="n">
        <f aca="false">COUNT(D93:G93)</f>
        <v>4</v>
      </c>
      <c r="L93" s="0" t="n">
        <f aca="false">AVERAGE(D93:G93)</f>
        <v>3.40651549398912</v>
      </c>
      <c r="M93" s="0" t="n">
        <f aca="false">STDEV(D93:G93)</f>
        <v>10.0727331844009</v>
      </c>
      <c r="N93" s="0" t="n">
        <f aca="false">M93/SQRT(K93)</f>
        <v>5.03636659220046</v>
      </c>
      <c r="O93" s="0" t="n">
        <f aca="false">(L93-H93)/N93</f>
        <v>0.676383545880994</v>
      </c>
      <c r="P93" s="0" t="n">
        <f aca="false">_xlfn.T.DIST(O93,K93-1,TRUE())</f>
        <v>0.726361900148103</v>
      </c>
      <c r="Q93" s="0" t="n">
        <f aca="false">P93</f>
        <v>0.726361900148103</v>
      </c>
      <c r="R93" s="0" t="n">
        <f aca="false">IF(Q93&lt;J93,1,0)</f>
        <v>0</v>
      </c>
    </row>
    <row r="94" customFormat="false" ht="15" hidden="false" customHeight="false" outlineLevel="0" collapsed="false">
      <c r="A94" s="0" t="n">
        <v>84</v>
      </c>
      <c r="B94" s="0" t="n">
        <f aca="false">B93</f>
        <v>0</v>
      </c>
      <c r="C94" s="0" t="n">
        <f aca="false">C93</f>
        <v>10</v>
      </c>
      <c r="D94" s="0" t="n">
        <f aca="true">NORMINV(RAND(),0,1)*$C94+$B94</f>
        <v>10.412307091911</v>
      </c>
      <c r="E94" s="0" t="n">
        <f aca="true">NORMINV(RAND(),0,1)*$C94+$B94</f>
        <v>-9.36879619512637</v>
      </c>
      <c r="F94" s="0" t="n">
        <f aca="true">NORMINV(RAND(),0,1)*$C94+$B94</f>
        <v>-9.99739202311868</v>
      </c>
      <c r="G94" s="0" t="n">
        <f aca="true">NORMINV(RAND(),0,1)*$C94+$B94</f>
        <v>0.856628913370005</v>
      </c>
      <c r="H94" s="0" t="n">
        <f aca="false">H93</f>
        <v>0</v>
      </c>
      <c r="I94" s="0" t="str">
        <f aca="false">I93</f>
        <v>above</v>
      </c>
      <c r="J94" s="0" t="n">
        <f aca="false">J93</f>
        <v>0.05</v>
      </c>
      <c r="K94" s="0" t="n">
        <f aca="false">COUNT(D94:G94)</f>
        <v>4</v>
      </c>
      <c r="L94" s="0" t="n">
        <f aca="false">AVERAGE(D94:G94)</f>
        <v>-2.024313053241</v>
      </c>
      <c r="M94" s="0" t="n">
        <f aca="false">STDEV(D94:G94)</f>
        <v>9.6692083118031</v>
      </c>
      <c r="N94" s="0" t="n">
        <f aca="false">M94/SQRT(K94)</f>
        <v>4.83460415590155</v>
      </c>
      <c r="O94" s="0" t="n">
        <f aca="false">(L94-H94)/N94</f>
        <v>-0.418713298537574</v>
      </c>
      <c r="P94" s="0" t="n">
        <f aca="false">_xlfn.T.DIST(O94,K94-1,TRUE())</f>
        <v>0.351798024536563</v>
      </c>
      <c r="Q94" s="0" t="n">
        <f aca="false">P94</f>
        <v>0.351798024536563</v>
      </c>
      <c r="R94" s="0" t="n">
        <f aca="false">IF(Q94&lt;J94,1,0)</f>
        <v>0</v>
      </c>
    </row>
    <row r="95" customFormat="false" ht="15" hidden="false" customHeight="false" outlineLevel="0" collapsed="false">
      <c r="A95" s="0" t="n">
        <v>85</v>
      </c>
      <c r="B95" s="0" t="n">
        <f aca="false">B94</f>
        <v>0</v>
      </c>
      <c r="C95" s="0" t="n">
        <f aca="false">C94</f>
        <v>10</v>
      </c>
      <c r="D95" s="0" t="n">
        <f aca="true">NORMINV(RAND(),0,1)*$C95+$B95</f>
        <v>-4.90240873171717</v>
      </c>
      <c r="E95" s="0" t="n">
        <f aca="true">NORMINV(RAND(),0,1)*$C95+$B95</f>
        <v>-0.0777227054648129</v>
      </c>
      <c r="F95" s="0" t="n">
        <f aca="true">NORMINV(RAND(),0,1)*$C95+$B95</f>
        <v>-5.11825962814881</v>
      </c>
      <c r="G95" s="0" t="n">
        <f aca="true">NORMINV(RAND(),0,1)*$C95+$B95</f>
        <v>-0.122229219185576</v>
      </c>
      <c r="H95" s="0" t="n">
        <f aca="false">H94</f>
        <v>0</v>
      </c>
      <c r="I95" s="0" t="str">
        <f aca="false">I94</f>
        <v>above</v>
      </c>
      <c r="J95" s="0" t="n">
        <f aca="false">J94</f>
        <v>0.05</v>
      </c>
      <c r="K95" s="0" t="n">
        <f aca="false">COUNT(D95:G95)</f>
        <v>4</v>
      </c>
      <c r="L95" s="0" t="n">
        <f aca="false">AVERAGE(D95:G95)</f>
        <v>-2.55515507112909</v>
      </c>
      <c r="M95" s="0" t="n">
        <f aca="false">STDEV(D95:G95)</f>
        <v>2.83642404239654</v>
      </c>
      <c r="N95" s="0" t="n">
        <f aca="false">M95/SQRT(K95)</f>
        <v>1.41821202119827</v>
      </c>
      <c r="O95" s="0" t="n">
        <f aca="false">(L95-H95)/N95</f>
        <v>-1.80167353889033</v>
      </c>
      <c r="P95" s="0" t="n">
        <f aca="false">_xlfn.T.DIST(O95,K95-1,TRUE())</f>
        <v>0.0846979248656831</v>
      </c>
      <c r="Q95" s="0" t="n">
        <f aca="false">P95</f>
        <v>0.0846979248656831</v>
      </c>
      <c r="R95" s="0" t="n">
        <f aca="false">IF(Q95&lt;J95,1,0)</f>
        <v>0</v>
      </c>
    </row>
    <row r="96" customFormat="false" ht="15" hidden="false" customHeight="false" outlineLevel="0" collapsed="false">
      <c r="A96" s="0" t="n">
        <v>86</v>
      </c>
      <c r="B96" s="0" t="n">
        <f aca="false">B95</f>
        <v>0</v>
      </c>
      <c r="C96" s="0" t="n">
        <f aca="false">C95</f>
        <v>10</v>
      </c>
      <c r="D96" s="0" t="n">
        <f aca="true">NORMINV(RAND(),0,1)*$C96+$B96</f>
        <v>3.85633377661539</v>
      </c>
      <c r="E96" s="0" t="n">
        <f aca="true">NORMINV(RAND(),0,1)*$C96+$B96</f>
        <v>8.95086137507235</v>
      </c>
      <c r="F96" s="0" t="n">
        <f aca="true">NORMINV(RAND(),0,1)*$C96+$B96</f>
        <v>11.0935994855535</v>
      </c>
      <c r="G96" s="0" t="n">
        <f aca="true">NORMINV(RAND(),0,1)*$C96+$B96</f>
        <v>-12.0098059900559</v>
      </c>
      <c r="H96" s="0" t="n">
        <f aca="false">H95</f>
        <v>0</v>
      </c>
      <c r="I96" s="0" t="str">
        <f aca="false">I95</f>
        <v>above</v>
      </c>
      <c r="J96" s="0" t="n">
        <f aca="false">J95</f>
        <v>0.05</v>
      </c>
      <c r="K96" s="0" t="n">
        <f aca="false">COUNT(D96:G96)</f>
        <v>4</v>
      </c>
      <c r="L96" s="0" t="n">
        <f aca="false">AVERAGE(D96:G96)</f>
        <v>2.97274716179634</v>
      </c>
      <c r="M96" s="0" t="n">
        <f aca="false">STDEV(D96:G96)</f>
        <v>10.4394079695675</v>
      </c>
      <c r="N96" s="0" t="n">
        <f aca="false">M96/SQRT(K96)</f>
        <v>5.21970398478376</v>
      </c>
      <c r="O96" s="0" t="n">
        <f aca="false">(L96-H96)/N96</f>
        <v>0.569524089960342</v>
      </c>
      <c r="P96" s="0" t="n">
        <f aca="false">_xlfn.T.DIST(O96,K96-1,TRUE())</f>
        <v>0.695573051659454</v>
      </c>
      <c r="Q96" s="0" t="n">
        <f aca="false">P96</f>
        <v>0.695573051659454</v>
      </c>
      <c r="R96" s="0" t="n">
        <f aca="false">IF(Q96&lt;J96,1,0)</f>
        <v>0</v>
      </c>
    </row>
    <row r="97" customFormat="false" ht="15" hidden="false" customHeight="false" outlineLevel="0" collapsed="false">
      <c r="A97" s="0" t="n">
        <v>87</v>
      </c>
      <c r="B97" s="0" t="n">
        <f aca="false">B96</f>
        <v>0</v>
      </c>
      <c r="C97" s="0" t="n">
        <f aca="false">C96</f>
        <v>10</v>
      </c>
      <c r="D97" s="0" t="n">
        <f aca="true">NORMINV(RAND(),0,1)*$C97+$B97</f>
        <v>8.0172057288055</v>
      </c>
      <c r="E97" s="0" t="n">
        <f aca="true">NORMINV(RAND(),0,1)*$C97+$B97</f>
        <v>3.27190114519203</v>
      </c>
      <c r="F97" s="0" t="n">
        <f aca="true">NORMINV(RAND(),0,1)*$C97+$B97</f>
        <v>-17.5252010334076</v>
      </c>
      <c r="G97" s="0" t="n">
        <f aca="true">NORMINV(RAND(),0,1)*$C97+$B97</f>
        <v>19.9044432488355</v>
      </c>
      <c r="H97" s="0" t="n">
        <f aca="false">H96</f>
        <v>0</v>
      </c>
      <c r="I97" s="0" t="str">
        <f aca="false">I96</f>
        <v>above</v>
      </c>
      <c r="J97" s="0" t="n">
        <f aca="false">J96</f>
        <v>0.05</v>
      </c>
      <c r="K97" s="0" t="n">
        <f aca="false">COUNT(D97:G97)</f>
        <v>4</v>
      </c>
      <c r="L97" s="0" t="n">
        <f aca="false">AVERAGE(D97:G97)</f>
        <v>3.41708727235634</v>
      </c>
      <c r="M97" s="0" t="n">
        <f aca="false">STDEV(D97:G97)</f>
        <v>15.616172337268</v>
      </c>
      <c r="N97" s="0" t="n">
        <f aca="false">M97/SQRT(K97)</f>
        <v>7.80808616863401</v>
      </c>
      <c r="O97" s="0" t="n">
        <f aca="false">(L97-H97)/N97</f>
        <v>0.437634421362199</v>
      </c>
      <c r="P97" s="0" t="n">
        <f aca="false">_xlfn.T.DIST(O97,K97-1,TRUE())</f>
        <v>0.654378433276851</v>
      </c>
      <c r="Q97" s="0" t="n">
        <f aca="false">P97</f>
        <v>0.654378433276851</v>
      </c>
      <c r="R97" s="0" t="n">
        <f aca="false">IF(Q97&lt;J97,1,0)</f>
        <v>0</v>
      </c>
    </row>
    <row r="98" customFormat="false" ht="15" hidden="false" customHeight="false" outlineLevel="0" collapsed="false">
      <c r="A98" s="0" t="n">
        <v>88</v>
      </c>
      <c r="B98" s="0" t="n">
        <f aca="false">B97</f>
        <v>0</v>
      </c>
      <c r="C98" s="0" t="n">
        <f aca="false">C97</f>
        <v>10</v>
      </c>
      <c r="D98" s="0" t="n">
        <f aca="true">NORMINV(RAND(),0,1)*$C98+$B98</f>
        <v>-12.3511269203682</v>
      </c>
      <c r="E98" s="0" t="n">
        <f aca="true">NORMINV(RAND(),0,1)*$C98+$B98</f>
        <v>2.17429857484615</v>
      </c>
      <c r="F98" s="0" t="n">
        <f aca="true">NORMINV(RAND(),0,1)*$C98+$B98</f>
        <v>6.95519069271866</v>
      </c>
      <c r="G98" s="0" t="n">
        <f aca="true">NORMINV(RAND(),0,1)*$C98+$B98</f>
        <v>2.32829387886641</v>
      </c>
      <c r="H98" s="0" t="n">
        <f aca="false">H97</f>
        <v>0</v>
      </c>
      <c r="I98" s="0" t="str">
        <f aca="false">I97</f>
        <v>above</v>
      </c>
      <c r="J98" s="0" t="n">
        <f aca="false">J97</f>
        <v>0.05</v>
      </c>
      <c r="K98" s="0" t="n">
        <f aca="false">COUNT(D98:G98)</f>
        <v>4</v>
      </c>
      <c r="L98" s="0" t="n">
        <f aca="false">AVERAGE(D98:G98)</f>
        <v>-0.223335943484257</v>
      </c>
      <c r="M98" s="0" t="n">
        <f aca="false">STDEV(D98:G98)</f>
        <v>8.38399317508195</v>
      </c>
      <c r="N98" s="0" t="n">
        <f aca="false">M98/SQRT(K98)</f>
        <v>4.19199658754097</v>
      </c>
      <c r="O98" s="0" t="n">
        <f aca="false">(L98-H98)/N98</f>
        <v>-0.0532767474448891</v>
      </c>
      <c r="P98" s="0" t="n">
        <f aca="false">_xlfn.T.DIST(O98,K98-1,TRUE())</f>
        <v>0.480430334122618</v>
      </c>
      <c r="Q98" s="0" t="n">
        <f aca="false">P98</f>
        <v>0.480430334122618</v>
      </c>
      <c r="R98" s="0" t="n">
        <f aca="false">IF(Q98&lt;J98,1,0)</f>
        <v>0</v>
      </c>
    </row>
    <row r="99" customFormat="false" ht="15" hidden="false" customHeight="false" outlineLevel="0" collapsed="false">
      <c r="A99" s="0" t="n">
        <v>89</v>
      </c>
      <c r="B99" s="0" t="n">
        <f aca="false">B98</f>
        <v>0</v>
      </c>
      <c r="C99" s="0" t="n">
        <f aca="false">C98</f>
        <v>10</v>
      </c>
      <c r="D99" s="0" t="n">
        <f aca="true">NORMINV(RAND(),0,1)*$C99+$B99</f>
        <v>-10.9166847350134</v>
      </c>
      <c r="E99" s="0" t="n">
        <f aca="true">NORMINV(RAND(),0,1)*$C99+$B99</f>
        <v>6.61254791911534</v>
      </c>
      <c r="F99" s="0" t="n">
        <f aca="true">NORMINV(RAND(),0,1)*$C99+$B99</f>
        <v>-20.0266984363351</v>
      </c>
      <c r="G99" s="0" t="n">
        <f aca="true">NORMINV(RAND(),0,1)*$C99+$B99</f>
        <v>11.6570794322145</v>
      </c>
      <c r="H99" s="0" t="n">
        <f aca="false">H98</f>
        <v>0</v>
      </c>
      <c r="I99" s="0" t="str">
        <f aca="false">I98</f>
        <v>above</v>
      </c>
      <c r="J99" s="0" t="n">
        <f aca="false">J98</f>
        <v>0.05</v>
      </c>
      <c r="K99" s="0" t="n">
        <f aca="false">COUNT(D99:G99)</f>
        <v>4</v>
      </c>
      <c r="L99" s="0" t="n">
        <f aca="false">AVERAGE(D99:G99)</f>
        <v>-3.16843895500467</v>
      </c>
      <c r="M99" s="0" t="n">
        <f aca="false">STDEV(D99:G99)</f>
        <v>14.8290247497801</v>
      </c>
      <c r="N99" s="0" t="n">
        <f aca="false">M99/SQRT(K99)</f>
        <v>7.41451237489003</v>
      </c>
      <c r="O99" s="0" t="n">
        <f aca="false">(L99-H99)/N99</f>
        <v>-0.427329377146217</v>
      </c>
      <c r="P99" s="0" t="n">
        <f aca="false">_xlfn.T.DIST(O99,K99-1,TRUE())</f>
        <v>0.348977668415929</v>
      </c>
      <c r="Q99" s="0" t="n">
        <f aca="false">P99</f>
        <v>0.348977668415929</v>
      </c>
      <c r="R99" s="0" t="n">
        <f aca="false">IF(Q99&lt;J99,1,0)</f>
        <v>0</v>
      </c>
    </row>
    <row r="100" customFormat="false" ht="15" hidden="false" customHeight="false" outlineLevel="0" collapsed="false">
      <c r="A100" s="0" t="n">
        <v>90</v>
      </c>
      <c r="B100" s="0" t="n">
        <f aca="false">B99</f>
        <v>0</v>
      </c>
      <c r="C100" s="0" t="n">
        <f aca="false">C99</f>
        <v>10</v>
      </c>
      <c r="D100" s="0" t="n">
        <f aca="true">NORMINV(RAND(),0,1)*$C100+$B100</f>
        <v>-6.52093888200375</v>
      </c>
      <c r="E100" s="0" t="n">
        <f aca="true">NORMINV(RAND(),0,1)*$C100+$B100</f>
        <v>-11.6090569557794</v>
      </c>
      <c r="F100" s="0" t="n">
        <f aca="true">NORMINV(RAND(),0,1)*$C100+$B100</f>
        <v>-0.475875655795013</v>
      </c>
      <c r="G100" s="0" t="n">
        <f aca="true">NORMINV(RAND(),0,1)*$C100+$B100</f>
        <v>0.0759331928392253</v>
      </c>
      <c r="H100" s="0" t="n">
        <f aca="false">H99</f>
        <v>0</v>
      </c>
      <c r="I100" s="0" t="str">
        <f aca="false">I99</f>
        <v>above</v>
      </c>
      <c r="J100" s="0" t="n">
        <f aca="false">J99</f>
        <v>0.05</v>
      </c>
      <c r="K100" s="0" t="n">
        <f aca="false">COUNT(D100:G100)</f>
        <v>4</v>
      </c>
      <c r="L100" s="0" t="n">
        <f aca="false">AVERAGE(D100:G100)</f>
        <v>-4.63248457518473</v>
      </c>
      <c r="M100" s="0" t="n">
        <f aca="false">STDEV(D100:G100)</f>
        <v>5.52827331203312</v>
      </c>
      <c r="N100" s="0" t="n">
        <f aca="false">M100/SQRT(K100)</f>
        <v>2.76413665601656</v>
      </c>
      <c r="O100" s="0" t="n">
        <f aca="false">(L100-H100)/N100</f>
        <v>-1.67592458393887</v>
      </c>
      <c r="P100" s="0" t="n">
        <f aca="false">_xlfn.T.DIST(O100,K100-1,TRUE())</f>
        <v>0.0961731663922935</v>
      </c>
      <c r="Q100" s="0" t="n">
        <f aca="false">P100</f>
        <v>0.0961731663922935</v>
      </c>
      <c r="R100" s="0" t="n">
        <f aca="false">IF(Q100&lt;J100,1,0)</f>
        <v>0</v>
      </c>
    </row>
    <row r="101" customFormat="false" ht="15" hidden="false" customHeight="false" outlineLevel="0" collapsed="false">
      <c r="A101" s="0" t="n">
        <v>91</v>
      </c>
      <c r="B101" s="0" t="n">
        <f aca="false">B100</f>
        <v>0</v>
      </c>
      <c r="C101" s="0" t="n">
        <f aca="false">C100</f>
        <v>10</v>
      </c>
      <c r="D101" s="0" t="n">
        <f aca="true">NORMINV(RAND(),0,1)*$C101+$B101</f>
        <v>2.69335346608917</v>
      </c>
      <c r="E101" s="0" t="n">
        <f aca="true">NORMINV(RAND(),0,1)*$C101+$B101</f>
        <v>9.36550706270305</v>
      </c>
      <c r="F101" s="0" t="n">
        <f aca="true">NORMINV(RAND(),0,1)*$C101+$B101</f>
        <v>-3.46284792135261</v>
      </c>
      <c r="G101" s="0" t="n">
        <f aca="true">NORMINV(RAND(),0,1)*$C101+$B101</f>
        <v>-10.2641553838904</v>
      </c>
      <c r="H101" s="0" t="n">
        <f aca="false">H100</f>
        <v>0</v>
      </c>
      <c r="I101" s="0" t="str">
        <f aca="false">I100</f>
        <v>above</v>
      </c>
      <c r="J101" s="0" t="n">
        <f aca="false">J100</f>
        <v>0.05</v>
      </c>
      <c r="K101" s="0" t="n">
        <f aca="false">COUNT(D101:G101)</f>
        <v>4</v>
      </c>
      <c r="L101" s="0" t="n">
        <f aca="false">AVERAGE(D101:G101)</f>
        <v>-0.417035694112694</v>
      </c>
      <c r="M101" s="0" t="n">
        <f aca="false">STDEV(D101:G101)</f>
        <v>8.3987181923839</v>
      </c>
      <c r="N101" s="0" t="n">
        <f aca="false">M101/SQRT(K101)</f>
        <v>4.19935909619195</v>
      </c>
      <c r="O101" s="0" t="n">
        <f aca="false">(L101-H101)/N101</f>
        <v>-0.0993093671105358</v>
      </c>
      <c r="P101" s="0" t="n">
        <f aca="false">_xlfn.T.DIST(O101,K101-1,TRUE())</f>
        <v>0.463578345989049</v>
      </c>
      <c r="Q101" s="0" t="n">
        <f aca="false">P101</f>
        <v>0.463578345989049</v>
      </c>
      <c r="R101" s="0" t="n">
        <f aca="false">IF(Q101&lt;J101,1,0)</f>
        <v>0</v>
      </c>
    </row>
    <row r="102" customFormat="false" ht="15" hidden="false" customHeight="false" outlineLevel="0" collapsed="false">
      <c r="A102" s="0" t="n">
        <v>92</v>
      </c>
      <c r="B102" s="0" t="n">
        <f aca="false">B101</f>
        <v>0</v>
      </c>
      <c r="C102" s="0" t="n">
        <f aca="false">C101</f>
        <v>10</v>
      </c>
      <c r="D102" s="0" t="n">
        <f aca="true">NORMINV(RAND(),0,1)*$C102+$B102</f>
        <v>6.82215895499475</v>
      </c>
      <c r="E102" s="0" t="n">
        <f aca="true">NORMINV(RAND(),0,1)*$C102+$B102</f>
        <v>-18.6959047141558</v>
      </c>
      <c r="F102" s="0" t="n">
        <f aca="true">NORMINV(RAND(),0,1)*$C102+$B102</f>
        <v>-1.90789315365781</v>
      </c>
      <c r="G102" s="0" t="n">
        <f aca="true">NORMINV(RAND(),0,1)*$C102+$B102</f>
        <v>-12.2551789723466</v>
      </c>
      <c r="H102" s="0" t="n">
        <f aca="false">H101</f>
        <v>0</v>
      </c>
      <c r="I102" s="0" t="str">
        <f aca="false">I101</f>
        <v>above</v>
      </c>
      <c r="J102" s="0" t="n">
        <f aca="false">J101</f>
        <v>0.05</v>
      </c>
      <c r="K102" s="0" t="n">
        <f aca="false">COUNT(D102:G102)</f>
        <v>4</v>
      </c>
      <c r="L102" s="0" t="n">
        <f aca="false">AVERAGE(D102:G102)</f>
        <v>-6.50920447129137</v>
      </c>
      <c r="M102" s="0" t="n">
        <f aca="false">STDEV(D102:G102)</f>
        <v>11.2609828230297</v>
      </c>
      <c r="N102" s="0" t="n">
        <f aca="false">M102/SQRT(K102)</f>
        <v>5.63049141151486</v>
      </c>
      <c r="O102" s="0" t="n">
        <f aca="false">(L102-H102)/N102</f>
        <v>-1.15606329813051</v>
      </c>
      <c r="P102" s="0" t="n">
        <f aca="false">_xlfn.T.DIST(O102,K102-1,TRUE())</f>
        <v>0.165680807757433</v>
      </c>
      <c r="Q102" s="0" t="n">
        <f aca="false">P102</f>
        <v>0.165680807757433</v>
      </c>
      <c r="R102" s="0" t="n">
        <f aca="false">IF(Q102&lt;J102,1,0)</f>
        <v>0</v>
      </c>
    </row>
    <row r="103" customFormat="false" ht="15" hidden="false" customHeight="false" outlineLevel="0" collapsed="false">
      <c r="A103" s="0" t="n">
        <v>93</v>
      </c>
      <c r="B103" s="0" t="n">
        <f aca="false">B102</f>
        <v>0</v>
      </c>
      <c r="C103" s="0" t="n">
        <f aca="false">C102</f>
        <v>10</v>
      </c>
      <c r="D103" s="0" t="n">
        <f aca="true">NORMINV(RAND(),0,1)*$C103+$B103</f>
        <v>-11.9839282152569</v>
      </c>
      <c r="E103" s="0" t="n">
        <f aca="true">NORMINV(RAND(),0,1)*$C103+$B103</f>
        <v>13.7124304235938</v>
      </c>
      <c r="F103" s="0" t="n">
        <f aca="true">NORMINV(RAND(),0,1)*$C103+$B103</f>
        <v>13.9001563844573</v>
      </c>
      <c r="G103" s="0" t="n">
        <f aca="true">NORMINV(RAND(),0,1)*$C103+$B103</f>
        <v>-11.8142693912001</v>
      </c>
      <c r="H103" s="0" t="n">
        <f aca="false">H102</f>
        <v>0</v>
      </c>
      <c r="I103" s="0" t="str">
        <f aca="false">I102</f>
        <v>above</v>
      </c>
      <c r="J103" s="0" t="n">
        <f aca="false">J102</f>
        <v>0.05</v>
      </c>
      <c r="K103" s="0" t="n">
        <f aca="false">COUNT(D103:G103)</f>
        <v>4</v>
      </c>
      <c r="L103" s="0" t="n">
        <f aca="false">AVERAGE(D103:G103)</f>
        <v>0.953597300398554</v>
      </c>
      <c r="M103" s="0" t="n">
        <f aca="false">STDEV(D103:G103)</f>
        <v>14.8413746118213</v>
      </c>
      <c r="N103" s="0" t="n">
        <f aca="false">M103/SQRT(K103)</f>
        <v>7.42068730591064</v>
      </c>
      <c r="O103" s="0" t="n">
        <f aca="false">(L103-H103)/N103</f>
        <v>0.12850525309684</v>
      </c>
      <c r="P103" s="0" t="n">
        <f aca="false">_xlfn.T.DIST(O103,K103-1,TRUE())</f>
        <v>0.54705996534295</v>
      </c>
      <c r="Q103" s="0" t="n">
        <f aca="false">P103</f>
        <v>0.54705996534295</v>
      </c>
      <c r="R103" s="0" t="n">
        <f aca="false">IF(Q103&lt;J103,1,0)</f>
        <v>0</v>
      </c>
    </row>
    <row r="104" customFormat="false" ht="15" hidden="false" customHeight="false" outlineLevel="0" collapsed="false">
      <c r="A104" s="0" t="n">
        <v>94</v>
      </c>
      <c r="B104" s="0" t="n">
        <f aca="false">B103</f>
        <v>0</v>
      </c>
      <c r="C104" s="0" t="n">
        <f aca="false">C103</f>
        <v>10</v>
      </c>
      <c r="D104" s="0" t="n">
        <f aca="true">NORMINV(RAND(),0,1)*$C104+$B104</f>
        <v>-7.87762573209328</v>
      </c>
      <c r="E104" s="0" t="n">
        <f aca="true">NORMINV(RAND(),0,1)*$C104+$B104</f>
        <v>-7.03583376085607</v>
      </c>
      <c r="F104" s="0" t="n">
        <f aca="true">NORMINV(RAND(),0,1)*$C104+$B104</f>
        <v>17.9363005150567</v>
      </c>
      <c r="G104" s="0" t="n">
        <f aca="true">NORMINV(RAND(),0,1)*$C104+$B104</f>
        <v>-12.0561593136526</v>
      </c>
      <c r="H104" s="0" t="n">
        <f aca="false">H103</f>
        <v>0</v>
      </c>
      <c r="I104" s="0" t="str">
        <f aca="false">I103</f>
        <v>above</v>
      </c>
      <c r="J104" s="0" t="n">
        <f aca="false">J103</f>
        <v>0.05</v>
      </c>
      <c r="K104" s="0" t="n">
        <f aca="false">COUNT(D104:G104)</f>
        <v>4</v>
      </c>
      <c r="L104" s="0" t="n">
        <f aca="false">AVERAGE(D104:G104)</f>
        <v>-2.25832957288633</v>
      </c>
      <c r="M104" s="0" t="n">
        <f aca="false">STDEV(D104:G104)</f>
        <v>13.6408893601657</v>
      </c>
      <c r="N104" s="0" t="n">
        <f aca="false">M104/SQRT(K104)</f>
        <v>6.82044468008285</v>
      </c>
      <c r="O104" s="0" t="n">
        <f aca="false">(L104-H104)/N104</f>
        <v>-0.331111779189578</v>
      </c>
      <c r="P104" s="0" t="n">
        <f aca="false">_xlfn.T.DIST(O104,K104-1,TRUE())</f>
        <v>0.38116980392191</v>
      </c>
      <c r="Q104" s="0" t="n">
        <f aca="false">P104</f>
        <v>0.38116980392191</v>
      </c>
      <c r="R104" s="0" t="n">
        <f aca="false">IF(Q104&lt;J104,1,0)</f>
        <v>0</v>
      </c>
    </row>
    <row r="105" customFormat="false" ht="15" hidden="false" customHeight="false" outlineLevel="0" collapsed="false">
      <c r="A105" s="0" t="n">
        <v>95</v>
      </c>
      <c r="B105" s="0" t="n">
        <f aca="false">B104</f>
        <v>0</v>
      </c>
      <c r="C105" s="0" t="n">
        <f aca="false">C104</f>
        <v>10</v>
      </c>
      <c r="D105" s="0" t="n">
        <f aca="true">NORMINV(RAND(),0,1)*$C105+$B105</f>
        <v>-4.46106339663338</v>
      </c>
      <c r="E105" s="0" t="n">
        <f aca="true">NORMINV(RAND(),0,1)*$C105+$B105</f>
        <v>0.752783288393331</v>
      </c>
      <c r="F105" s="0" t="n">
        <f aca="true">NORMINV(RAND(),0,1)*$C105+$B105</f>
        <v>11.3034486625134</v>
      </c>
      <c r="G105" s="0" t="n">
        <f aca="true">NORMINV(RAND(),0,1)*$C105+$B105</f>
        <v>-11.7722356322678</v>
      </c>
      <c r="H105" s="0" t="n">
        <f aca="false">H104</f>
        <v>0</v>
      </c>
      <c r="I105" s="0" t="str">
        <f aca="false">I104</f>
        <v>above</v>
      </c>
      <c r="J105" s="0" t="n">
        <f aca="false">J104</f>
        <v>0.05</v>
      </c>
      <c r="K105" s="0" t="n">
        <f aca="false">COUNT(D105:G105)</f>
        <v>4</v>
      </c>
      <c r="L105" s="0" t="n">
        <f aca="false">AVERAGE(D105:G105)</f>
        <v>-1.04426676949859</v>
      </c>
      <c r="M105" s="0" t="n">
        <f aca="false">STDEV(D105:G105)</f>
        <v>9.70325169573345</v>
      </c>
      <c r="N105" s="0" t="n">
        <f aca="false">M105/SQRT(K105)</f>
        <v>4.85162584786673</v>
      </c>
      <c r="O105" s="0" t="n">
        <f aca="false">(L105-H105)/N105</f>
        <v>-0.215240581661457</v>
      </c>
      <c r="P105" s="0" t="n">
        <f aca="false">_xlfn.T.DIST(O105,K105-1,TRUE())</f>
        <v>0.421691087379155</v>
      </c>
      <c r="Q105" s="0" t="n">
        <f aca="false">P105</f>
        <v>0.421691087379155</v>
      </c>
      <c r="R105" s="0" t="n">
        <f aca="false">IF(Q105&lt;J105,1,0)</f>
        <v>0</v>
      </c>
    </row>
    <row r="106" customFormat="false" ht="15" hidden="false" customHeight="false" outlineLevel="0" collapsed="false">
      <c r="A106" s="0" t="n">
        <v>96</v>
      </c>
      <c r="B106" s="0" t="n">
        <f aca="false">B105</f>
        <v>0</v>
      </c>
      <c r="C106" s="0" t="n">
        <f aca="false">C105</f>
        <v>10</v>
      </c>
      <c r="D106" s="0" t="n">
        <f aca="true">NORMINV(RAND(),0,1)*$C106+$B106</f>
        <v>18.0847874581249</v>
      </c>
      <c r="E106" s="0" t="n">
        <f aca="true">NORMINV(RAND(),0,1)*$C106+$B106</f>
        <v>-4.92357171441575</v>
      </c>
      <c r="F106" s="0" t="n">
        <f aca="true">NORMINV(RAND(),0,1)*$C106+$B106</f>
        <v>-5.77037210486204</v>
      </c>
      <c r="G106" s="0" t="n">
        <f aca="true">NORMINV(RAND(),0,1)*$C106+$B106</f>
        <v>-9.64119523933035</v>
      </c>
      <c r="H106" s="0" t="n">
        <f aca="false">H105</f>
        <v>0</v>
      </c>
      <c r="I106" s="0" t="str">
        <f aca="false">I105</f>
        <v>above</v>
      </c>
      <c r="J106" s="0" t="n">
        <f aca="false">J105</f>
        <v>0.05</v>
      </c>
      <c r="K106" s="0" t="n">
        <f aca="false">COUNT(D106:G106)</f>
        <v>4</v>
      </c>
      <c r="L106" s="0" t="n">
        <f aca="false">AVERAGE(D106:G106)</f>
        <v>-0.562587900120812</v>
      </c>
      <c r="M106" s="0" t="n">
        <f aca="false">STDEV(D106:G106)</f>
        <v>12.6000650146808</v>
      </c>
      <c r="N106" s="0" t="n">
        <f aca="false">M106/SQRT(K106)</f>
        <v>6.30003250734042</v>
      </c>
      <c r="O106" s="0" t="n">
        <f aca="false">(L106-H106)/N106</f>
        <v>-0.0892992059112898</v>
      </c>
      <c r="P106" s="0" t="n">
        <f aca="false">_xlfn.T.DIST(O106,K106-1,TRUE())</f>
        <v>0.46723586956697</v>
      </c>
      <c r="Q106" s="0" t="n">
        <f aca="false">P106</f>
        <v>0.46723586956697</v>
      </c>
      <c r="R106" s="0" t="n">
        <f aca="false">IF(Q106&lt;J106,1,0)</f>
        <v>0</v>
      </c>
    </row>
    <row r="107" customFormat="false" ht="15" hidden="false" customHeight="false" outlineLevel="0" collapsed="false">
      <c r="A107" s="0" t="n">
        <v>97</v>
      </c>
      <c r="B107" s="0" t="n">
        <f aca="false">B106</f>
        <v>0</v>
      </c>
      <c r="C107" s="0" t="n">
        <f aca="false">C106</f>
        <v>10</v>
      </c>
      <c r="D107" s="0" t="n">
        <f aca="true">NORMINV(RAND(),0,1)*$C107+$B107</f>
        <v>9.64827049327017</v>
      </c>
      <c r="E107" s="0" t="n">
        <f aca="true">NORMINV(RAND(),0,1)*$C107+$B107</f>
        <v>-1.91229821365189</v>
      </c>
      <c r="F107" s="0" t="n">
        <f aca="true">NORMINV(RAND(),0,1)*$C107+$B107</f>
        <v>-8.41341631820138</v>
      </c>
      <c r="G107" s="0" t="n">
        <f aca="true">NORMINV(RAND(),0,1)*$C107+$B107</f>
        <v>-0.517641368620207</v>
      </c>
      <c r="H107" s="0" t="n">
        <f aca="false">H106</f>
        <v>0</v>
      </c>
      <c r="I107" s="0" t="str">
        <f aca="false">I106</f>
        <v>above</v>
      </c>
      <c r="J107" s="0" t="n">
        <f aca="false">J106</f>
        <v>0.05</v>
      </c>
      <c r="K107" s="0" t="n">
        <f aca="false">COUNT(D107:G107)</f>
        <v>4</v>
      </c>
      <c r="L107" s="0" t="n">
        <f aca="false">AVERAGE(D107:G107)</f>
        <v>-0.298771351800828</v>
      </c>
      <c r="M107" s="0" t="n">
        <f aca="false">STDEV(D107:G107)</f>
        <v>7.47088743984499</v>
      </c>
      <c r="N107" s="0" t="n">
        <f aca="false">M107/SQRT(K107)</f>
        <v>3.73544371992249</v>
      </c>
      <c r="O107" s="0" t="n">
        <f aca="false">(L107-H107)/N107</f>
        <v>-0.0799828277983068</v>
      </c>
      <c r="P107" s="0" t="n">
        <f aca="false">_xlfn.T.DIST(O107,K107-1,TRUE())</f>
        <v>0.470643816280712</v>
      </c>
      <c r="Q107" s="0" t="n">
        <f aca="false">P107</f>
        <v>0.470643816280712</v>
      </c>
      <c r="R107" s="0" t="n">
        <f aca="false">IF(Q107&lt;J107,1,0)</f>
        <v>0</v>
      </c>
    </row>
    <row r="108" customFormat="false" ht="15" hidden="false" customHeight="false" outlineLevel="0" collapsed="false">
      <c r="A108" s="0" t="n">
        <v>98</v>
      </c>
      <c r="B108" s="0" t="n">
        <f aca="false">B107</f>
        <v>0</v>
      </c>
      <c r="C108" s="0" t="n">
        <f aca="false">C107</f>
        <v>10</v>
      </c>
      <c r="D108" s="0" t="n">
        <f aca="true">NORMINV(RAND(),0,1)*$C108+$B108</f>
        <v>3.05812466483199</v>
      </c>
      <c r="E108" s="0" t="n">
        <f aca="true">NORMINV(RAND(),0,1)*$C108+$B108</f>
        <v>8.31427225125533</v>
      </c>
      <c r="F108" s="0" t="n">
        <f aca="true">NORMINV(RAND(),0,1)*$C108+$B108</f>
        <v>-14.499757236585</v>
      </c>
      <c r="G108" s="0" t="n">
        <f aca="true">NORMINV(RAND(),0,1)*$C108+$B108</f>
        <v>-4.37629190034996</v>
      </c>
      <c r="H108" s="0" t="n">
        <f aca="false">H107</f>
        <v>0</v>
      </c>
      <c r="I108" s="0" t="str">
        <f aca="false">I107</f>
        <v>above</v>
      </c>
      <c r="J108" s="0" t="n">
        <f aca="false">J107</f>
        <v>0.05</v>
      </c>
      <c r="K108" s="0" t="n">
        <f aca="false">COUNT(D108:G108)</f>
        <v>4</v>
      </c>
      <c r="L108" s="0" t="n">
        <f aca="false">AVERAGE(D108:G108)</f>
        <v>-1.87591305521191</v>
      </c>
      <c r="M108" s="0" t="n">
        <f aca="false">STDEV(D108:G108)</f>
        <v>9.89609251317169</v>
      </c>
      <c r="N108" s="0" t="n">
        <f aca="false">M108/SQRT(K108)</f>
        <v>4.94804625658584</v>
      </c>
      <c r="O108" s="0" t="n">
        <f aca="false">(L108-H108)/N108</f>
        <v>-0.379121972175397</v>
      </c>
      <c r="P108" s="0" t="n">
        <f aca="false">_xlfn.T.DIST(O108,K108-1,TRUE())</f>
        <v>0.364920040150848</v>
      </c>
      <c r="Q108" s="0" t="n">
        <f aca="false">P108</f>
        <v>0.364920040150848</v>
      </c>
      <c r="R108" s="0" t="n">
        <f aca="false">IF(Q108&lt;J108,1,0)</f>
        <v>0</v>
      </c>
    </row>
    <row r="109" customFormat="false" ht="15" hidden="false" customHeight="false" outlineLevel="0" collapsed="false">
      <c r="A109" s="0" t="n">
        <v>99</v>
      </c>
      <c r="B109" s="0" t="n">
        <f aca="false">B108</f>
        <v>0</v>
      </c>
      <c r="C109" s="0" t="n">
        <f aca="false">C108</f>
        <v>10</v>
      </c>
      <c r="D109" s="0" t="n">
        <f aca="true">NORMINV(RAND(),0,1)*$C109+$B109</f>
        <v>-6.49544140480719</v>
      </c>
      <c r="E109" s="0" t="n">
        <f aca="true">NORMINV(RAND(),0,1)*$C109+$B109</f>
        <v>-7.47816535273661</v>
      </c>
      <c r="F109" s="0" t="n">
        <f aca="true">NORMINV(RAND(),0,1)*$C109+$B109</f>
        <v>4.39701371826558</v>
      </c>
      <c r="G109" s="0" t="n">
        <f aca="true">NORMINV(RAND(),0,1)*$C109+$B109</f>
        <v>-14.2704491188256</v>
      </c>
      <c r="H109" s="0" t="n">
        <f aca="false">H108</f>
        <v>0</v>
      </c>
      <c r="I109" s="0" t="str">
        <f aca="false">I108</f>
        <v>above</v>
      </c>
      <c r="J109" s="0" t="n">
        <f aca="false">J108</f>
        <v>0.05</v>
      </c>
      <c r="K109" s="0" t="n">
        <f aca="false">COUNT(D109:G109)</f>
        <v>4</v>
      </c>
      <c r="L109" s="0" t="n">
        <f aca="false">AVERAGE(D109:G109)</f>
        <v>-5.96176053952596</v>
      </c>
      <c r="M109" s="0" t="n">
        <f aca="false">STDEV(D109:G109)</f>
        <v>7.72275444935646</v>
      </c>
      <c r="N109" s="0" t="n">
        <f aca="false">M109/SQRT(K109)</f>
        <v>3.86137722467823</v>
      </c>
      <c r="O109" s="0" t="n">
        <f aca="false">(L109-H109)/N109</f>
        <v>-1.54394667825357</v>
      </c>
      <c r="P109" s="0" t="n">
        <f aca="false">_xlfn.T.DIST(O109,K109-1,TRUE())</f>
        <v>0.110148006318974</v>
      </c>
      <c r="Q109" s="0" t="n">
        <f aca="false">P109</f>
        <v>0.110148006318974</v>
      </c>
      <c r="R109" s="0" t="n">
        <f aca="false">IF(Q109&lt;J109,1,0)</f>
        <v>0</v>
      </c>
    </row>
    <row r="110" customFormat="false" ht="15" hidden="false" customHeight="false" outlineLevel="0" collapsed="false">
      <c r="A110" s="0" t="n">
        <v>100</v>
      </c>
      <c r="B110" s="0" t="n">
        <f aca="false">B109</f>
        <v>0</v>
      </c>
      <c r="C110" s="0" t="n">
        <f aca="false">C109</f>
        <v>10</v>
      </c>
      <c r="D110" s="0" t="n">
        <f aca="true">NORMINV(RAND(),0,1)*$C110+$B110</f>
        <v>-9.20173261375718</v>
      </c>
      <c r="E110" s="0" t="n">
        <f aca="true">NORMINV(RAND(),0,1)*$C110+$B110</f>
        <v>8.37028144328544</v>
      </c>
      <c r="F110" s="0" t="n">
        <f aca="true">NORMINV(RAND(),0,1)*$C110+$B110</f>
        <v>-19.3542405068094</v>
      </c>
      <c r="G110" s="0" t="n">
        <f aca="true">NORMINV(RAND(),0,1)*$C110+$B110</f>
        <v>23.3017582360435</v>
      </c>
      <c r="H110" s="0" t="n">
        <f aca="false">H109</f>
        <v>0</v>
      </c>
      <c r="I110" s="0" t="str">
        <f aca="false">I109</f>
        <v>above</v>
      </c>
      <c r="J110" s="0" t="n">
        <f aca="false">J109</f>
        <v>0.05</v>
      </c>
      <c r="K110" s="0" t="n">
        <f aca="false">COUNT(D110:G110)</f>
        <v>4</v>
      </c>
      <c r="L110" s="0" t="n">
        <f aca="false">AVERAGE(D110:G110)</f>
        <v>0.779016639690588</v>
      </c>
      <c r="M110" s="0" t="n">
        <f aca="false">STDEV(D110:G110)</f>
        <v>18.8844255876077</v>
      </c>
      <c r="N110" s="0" t="n">
        <f aca="false">M110/SQRT(K110)</f>
        <v>9.44221279380383</v>
      </c>
      <c r="O110" s="0" t="n">
        <f aca="false">(L110-H110)/N110</f>
        <v>0.0825036097684427</v>
      </c>
      <c r="P110" s="0" t="n">
        <f aca="false">_xlfn.T.DIST(O110,K110-1,TRUE())</f>
        <v>0.530278639801363</v>
      </c>
      <c r="Q110" s="0" t="n">
        <f aca="false">P110</f>
        <v>0.530278639801363</v>
      </c>
      <c r="R110" s="0" t="n">
        <f aca="false">IF(Q110&lt;J110,1,0)</f>
        <v>0</v>
      </c>
    </row>
    <row r="111" customFormat="false" ht="15" hidden="false" customHeight="false" outlineLevel="0" collapsed="false">
      <c r="A111" s="0" t="n">
        <v>101</v>
      </c>
      <c r="B111" s="0" t="n">
        <f aca="false">B110</f>
        <v>0</v>
      </c>
      <c r="C111" s="0" t="n">
        <f aca="false">C110</f>
        <v>10</v>
      </c>
      <c r="D111" s="0" t="n">
        <f aca="true">NORMINV(RAND(),0,1)*$C111+$B111</f>
        <v>-10.3040211501544</v>
      </c>
      <c r="E111" s="0" t="n">
        <f aca="true">NORMINV(RAND(),0,1)*$C111+$B111</f>
        <v>0.27539839120419</v>
      </c>
      <c r="F111" s="0" t="n">
        <f aca="true">NORMINV(RAND(),0,1)*$C111+$B111</f>
        <v>13.3950888718717</v>
      </c>
      <c r="G111" s="0" t="n">
        <f aca="true">NORMINV(RAND(),0,1)*$C111+$B111</f>
        <v>-13.9573289426075</v>
      </c>
      <c r="H111" s="0" t="n">
        <f aca="false">H110</f>
        <v>0</v>
      </c>
      <c r="I111" s="0" t="str">
        <f aca="false">I110</f>
        <v>above</v>
      </c>
      <c r="J111" s="0" t="n">
        <f aca="false">J110</f>
        <v>0.05</v>
      </c>
      <c r="K111" s="0" t="n">
        <f aca="false">COUNT(D111:G111)</f>
        <v>4</v>
      </c>
      <c r="L111" s="0" t="n">
        <f aca="false">AVERAGE(D111:G111)</f>
        <v>-2.64771570742151</v>
      </c>
      <c r="M111" s="0" t="n">
        <f aca="false">STDEV(D111:G111)</f>
        <v>12.2806424827163</v>
      </c>
      <c r="N111" s="0" t="n">
        <f aca="false">M111/SQRT(K111)</f>
        <v>6.14032124135817</v>
      </c>
      <c r="O111" s="0" t="n">
        <f aca="false">(L111-H111)/N111</f>
        <v>-0.431201496362732</v>
      </c>
      <c r="P111" s="0" t="n">
        <f aca="false">_xlfn.T.DIST(O111,K111-1,TRUE())</f>
        <v>0.347714413330113</v>
      </c>
      <c r="Q111" s="0" t="n">
        <f aca="false">P111</f>
        <v>0.347714413330113</v>
      </c>
      <c r="R111" s="0" t="n">
        <f aca="false">IF(Q111&lt;J111,1,0)</f>
        <v>0</v>
      </c>
    </row>
    <row r="112" customFormat="false" ht="15" hidden="false" customHeight="false" outlineLevel="0" collapsed="false">
      <c r="A112" s="0" t="n">
        <v>102</v>
      </c>
      <c r="B112" s="0" t="n">
        <f aca="false">B111</f>
        <v>0</v>
      </c>
      <c r="C112" s="0" t="n">
        <f aca="false">C111</f>
        <v>10</v>
      </c>
      <c r="D112" s="0" t="n">
        <f aca="true">NORMINV(RAND(),0,1)*$C112+$B112</f>
        <v>2.8790264592511</v>
      </c>
      <c r="E112" s="0" t="n">
        <f aca="true">NORMINV(RAND(),0,1)*$C112+$B112</f>
        <v>4.56480903245141</v>
      </c>
      <c r="F112" s="0" t="n">
        <f aca="true">NORMINV(RAND(),0,1)*$C112+$B112</f>
        <v>7.26823680098477</v>
      </c>
      <c r="G112" s="0" t="n">
        <f aca="true">NORMINV(RAND(),0,1)*$C112+$B112</f>
        <v>-1.34293897707057</v>
      </c>
      <c r="H112" s="0" t="n">
        <f aca="false">H111</f>
        <v>0</v>
      </c>
      <c r="I112" s="0" t="str">
        <f aca="false">I111</f>
        <v>above</v>
      </c>
      <c r="J112" s="0" t="n">
        <f aca="false">J111</f>
        <v>0.05</v>
      </c>
      <c r="K112" s="0" t="n">
        <f aca="false">COUNT(D112:G112)</f>
        <v>4</v>
      </c>
      <c r="L112" s="0" t="n">
        <f aca="false">AVERAGE(D112:G112)</f>
        <v>3.34228332890418</v>
      </c>
      <c r="M112" s="0" t="n">
        <f aca="false">STDEV(D112:G112)</f>
        <v>3.60895159034954</v>
      </c>
      <c r="N112" s="0" t="n">
        <f aca="false">M112/SQRT(K112)</f>
        <v>1.80447579517477</v>
      </c>
      <c r="O112" s="0" t="n">
        <f aca="false">(L112-H112)/N112</f>
        <v>1.8522184325451</v>
      </c>
      <c r="P112" s="0" t="n">
        <f aca="false">_xlfn.T.DIST(O112,K112-1,TRUE())</f>
        <v>0.91946534551715</v>
      </c>
      <c r="Q112" s="0" t="n">
        <f aca="false">P112</f>
        <v>0.91946534551715</v>
      </c>
      <c r="R112" s="0" t="n">
        <f aca="false">IF(Q112&lt;J112,1,0)</f>
        <v>0</v>
      </c>
    </row>
    <row r="113" customFormat="false" ht="15" hidden="false" customHeight="false" outlineLevel="0" collapsed="false">
      <c r="A113" s="0" t="n">
        <v>103</v>
      </c>
      <c r="B113" s="0" t="n">
        <f aca="false">B112</f>
        <v>0</v>
      </c>
      <c r="C113" s="0" t="n">
        <f aca="false">C112</f>
        <v>10</v>
      </c>
      <c r="D113" s="0" t="n">
        <f aca="true">NORMINV(RAND(),0,1)*$C113+$B113</f>
        <v>-2.94054260801047</v>
      </c>
      <c r="E113" s="0" t="n">
        <f aca="true">NORMINV(RAND(),0,1)*$C113+$B113</f>
        <v>-11.8545826390863</v>
      </c>
      <c r="F113" s="0" t="n">
        <f aca="true">NORMINV(RAND(),0,1)*$C113+$B113</f>
        <v>-9.03850563010764</v>
      </c>
      <c r="G113" s="0" t="n">
        <f aca="true">NORMINV(RAND(),0,1)*$C113+$B113</f>
        <v>-4.1781093804275</v>
      </c>
      <c r="H113" s="0" t="n">
        <f aca="false">H112</f>
        <v>0</v>
      </c>
      <c r="I113" s="0" t="str">
        <f aca="false">I112</f>
        <v>above</v>
      </c>
      <c r="J113" s="0" t="n">
        <f aca="false">J112</f>
        <v>0.05</v>
      </c>
      <c r="K113" s="0" t="n">
        <f aca="false">COUNT(D113:G113)</f>
        <v>4</v>
      </c>
      <c r="L113" s="0" t="n">
        <f aca="false">AVERAGE(D113:G113)</f>
        <v>-7.00293506440798</v>
      </c>
      <c r="M113" s="0" t="n">
        <f aca="false">STDEV(D113:G113)</f>
        <v>4.16992023630733</v>
      </c>
      <c r="N113" s="0" t="n">
        <f aca="false">M113/SQRT(K113)</f>
        <v>2.08496011815367</v>
      </c>
      <c r="O113" s="0" t="n">
        <f aca="false">(L113-H113)/N113</f>
        <v>-3.35878610023937</v>
      </c>
      <c r="P113" s="0" t="n">
        <f aca="false">_xlfn.T.DIST(O113,K113-1,TRUE())</f>
        <v>0.0218863377258872</v>
      </c>
      <c r="Q113" s="0" t="n">
        <f aca="false">P113</f>
        <v>0.0218863377258872</v>
      </c>
      <c r="R113" s="0" t="n">
        <f aca="false">IF(Q113&lt;J113,1,0)</f>
        <v>1</v>
      </c>
    </row>
    <row r="114" customFormat="false" ht="15" hidden="false" customHeight="false" outlineLevel="0" collapsed="false">
      <c r="A114" s="0" t="n">
        <v>104</v>
      </c>
      <c r="B114" s="0" t="n">
        <f aca="false">B113</f>
        <v>0</v>
      </c>
      <c r="C114" s="0" t="n">
        <f aca="false">C113</f>
        <v>10</v>
      </c>
      <c r="D114" s="0" t="n">
        <f aca="true">NORMINV(RAND(),0,1)*$C114+$B114</f>
        <v>8.9594660894769</v>
      </c>
      <c r="E114" s="0" t="n">
        <f aca="true">NORMINV(RAND(),0,1)*$C114+$B114</f>
        <v>-1.31955855238356</v>
      </c>
      <c r="F114" s="0" t="n">
        <f aca="true">NORMINV(RAND(),0,1)*$C114+$B114</f>
        <v>-11.6335809040478</v>
      </c>
      <c r="G114" s="0" t="n">
        <f aca="true">NORMINV(RAND(),0,1)*$C114+$B114</f>
        <v>-1.48750965666211</v>
      </c>
      <c r="H114" s="0" t="n">
        <f aca="false">H113</f>
        <v>0</v>
      </c>
      <c r="I114" s="0" t="str">
        <f aca="false">I113</f>
        <v>above</v>
      </c>
      <c r="J114" s="0" t="n">
        <f aca="false">J113</f>
        <v>0.05</v>
      </c>
      <c r="K114" s="0" t="n">
        <f aca="false">COUNT(D114:G114)</f>
        <v>4</v>
      </c>
      <c r="L114" s="0" t="n">
        <f aca="false">AVERAGE(D114:G114)</f>
        <v>-1.37029575590414</v>
      </c>
      <c r="M114" s="0" t="n">
        <f aca="false">STDEV(D114:G114)</f>
        <v>8.40744343179995</v>
      </c>
      <c r="N114" s="0" t="n">
        <f aca="false">M114/SQRT(K114)</f>
        <v>4.20372171589998</v>
      </c>
      <c r="O114" s="0" t="n">
        <f aca="false">(L114-H114)/N114</f>
        <v>-0.32597204299257</v>
      </c>
      <c r="P114" s="0" t="n">
        <f aca="false">_xlfn.T.DIST(O114,K114-1,TRUE())</f>
        <v>0.38292998421514</v>
      </c>
      <c r="Q114" s="0" t="n">
        <f aca="false">P114</f>
        <v>0.38292998421514</v>
      </c>
      <c r="R114" s="0" t="n">
        <f aca="false">IF(Q114&lt;J114,1,0)</f>
        <v>0</v>
      </c>
    </row>
    <row r="115" customFormat="false" ht="15" hidden="false" customHeight="false" outlineLevel="0" collapsed="false">
      <c r="A115" s="0" t="n">
        <v>105</v>
      </c>
      <c r="B115" s="0" t="n">
        <f aca="false">B114</f>
        <v>0</v>
      </c>
      <c r="C115" s="0" t="n">
        <f aca="false">C114</f>
        <v>10</v>
      </c>
      <c r="D115" s="0" t="n">
        <f aca="true">NORMINV(RAND(),0,1)*$C115+$B115</f>
        <v>3.60938878079969</v>
      </c>
      <c r="E115" s="0" t="n">
        <f aca="true">NORMINV(RAND(),0,1)*$C115+$B115</f>
        <v>4.78307109005171</v>
      </c>
      <c r="F115" s="0" t="n">
        <f aca="true">NORMINV(RAND(),0,1)*$C115+$B115</f>
        <v>-11.9708263479631</v>
      </c>
      <c r="G115" s="0" t="n">
        <f aca="true">NORMINV(RAND(),0,1)*$C115+$B115</f>
        <v>7.68729018296836</v>
      </c>
      <c r="H115" s="0" t="n">
        <f aca="false">H114</f>
        <v>0</v>
      </c>
      <c r="I115" s="0" t="str">
        <f aca="false">I114</f>
        <v>above</v>
      </c>
      <c r="J115" s="0" t="n">
        <f aca="false">J114</f>
        <v>0.05</v>
      </c>
      <c r="K115" s="0" t="n">
        <f aca="false">COUNT(D115:G115)</f>
        <v>4</v>
      </c>
      <c r="L115" s="0" t="n">
        <f aca="false">AVERAGE(D115:G115)</f>
        <v>1.02723092646416</v>
      </c>
      <c r="M115" s="0" t="n">
        <f aca="false">STDEV(D115:G115)</f>
        <v>8.8332658499667</v>
      </c>
      <c r="N115" s="0" t="n">
        <f aca="false">M115/SQRT(K115)</f>
        <v>4.41663292498335</v>
      </c>
      <c r="O115" s="0" t="n">
        <f aca="false">(L115-H115)/N115</f>
        <v>0.232582363966331</v>
      </c>
      <c r="P115" s="0" t="n">
        <f aca="false">_xlfn.T.DIST(O115,K115-1,TRUE())</f>
        <v>0.584475015904559</v>
      </c>
      <c r="Q115" s="0" t="n">
        <f aca="false">P115</f>
        <v>0.584475015904559</v>
      </c>
      <c r="R115" s="0" t="n">
        <f aca="false">IF(Q115&lt;J115,1,0)</f>
        <v>0</v>
      </c>
    </row>
    <row r="116" customFormat="false" ht="15" hidden="false" customHeight="false" outlineLevel="0" collapsed="false">
      <c r="A116" s="0" t="n">
        <v>106</v>
      </c>
      <c r="B116" s="0" t="n">
        <f aca="false">B115</f>
        <v>0</v>
      </c>
      <c r="C116" s="0" t="n">
        <f aca="false">C115</f>
        <v>10</v>
      </c>
      <c r="D116" s="0" t="n">
        <f aca="true">NORMINV(RAND(),0,1)*$C116+$B116</f>
        <v>14.2184889312806</v>
      </c>
      <c r="E116" s="0" t="n">
        <f aca="true">NORMINV(RAND(),0,1)*$C116+$B116</f>
        <v>-0.199446038706916</v>
      </c>
      <c r="F116" s="0" t="n">
        <f aca="true">NORMINV(RAND(),0,1)*$C116+$B116</f>
        <v>7.55594425521582</v>
      </c>
      <c r="G116" s="0" t="n">
        <f aca="true">NORMINV(RAND(),0,1)*$C116+$B116</f>
        <v>-5.25692082894286</v>
      </c>
      <c r="H116" s="0" t="n">
        <f aca="false">H115</f>
        <v>0</v>
      </c>
      <c r="I116" s="0" t="str">
        <f aca="false">I115</f>
        <v>above</v>
      </c>
      <c r="J116" s="0" t="n">
        <f aca="false">J115</f>
        <v>0.05</v>
      </c>
      <c r="K116" s="0" t="n">
        <f aca="false">COUNT(D116:G116)</f>
        <v>4</v>
      </c>
      <c r="L116" s="0" t="n">
        <f aca="false">AVERAGE(D116:G116)</f>
        <v>4.07951657971167</v>
      </c>
      <c r="M116" s="0" t="n">
        <f aca="false">STDEV(D116:G116)</f>
        <v>8.57054829643235</v>
      </c>
      <c r="N116" s="0" t="n">
        <f aca="false">M116/SQRT(K116)</f>
        <v>4.28527414821618</v>
      </c>
      <c r="O116" s="0" t="n">
        <f aca="false">(L116-H116)/N116</f>
        <v>0.951984969598699</v>
      </c>
      <c r="P116" s="0" t="n">
        <f aca="false">_xlfn.T.DIST(O116,K116-1,TRUE())</f>
        <v>0.794331703788015</v>
      </c>
      <c r="Q116" s="0" t="n">
        <f aca="false">P116</f>
        <v>0.794331703788015</v>
      </c>
      <c r="R116" s="0" t="n">
        <f aca="false">IF(Q116&lt;J116,1,0)</f>
        <v>0</v>
      </c>
    </row>
    <row r="117" customFormat="false" ht="15" hidden="false" customHeight="false" outlineLevel="0" collapsed="false">
      <c r="A117" s="0" t="n">
        <v>107</v>
      </c>
      <c r="B117" s="0" t="n">
        <f aca="false">B116</f>
        <v>0</v>
      </c>
      <c r="C117" s="0" t="n">
        <f aca="false">C116</f>
        <v>10</v>
      </c>
      <c r="D117" s="0" t="n">
        <f aca="true">NORMINV(RAND(),0,1)*$C117+$B117</f>
        <v>13.6727776808825</v>
      </c>
      <c r="E117" s="0" t="n">
        <f aca="true">NORMINV(RAND(),0,1)*$C117+$B117</f>
        <v>-4.00628822927554</v>
      </c>
      <c r="F117" s="0" t="n">
        <f aca="true">NORMINV(RAND(),0,1)*$C117+$B117</f>
        <v>16.8443775492838</v>
      </c>
      <c r="G117" s="0" t="n">
        <f aca="true">NORMINV(RAND(),0,1)*$C117+$B117</f>
        <v>12.3475320015513</v>
      </c>
      <c r="H117" s="0" t="n">
        <f aca="false">H116</f>
        <v>0</v>
      </c>
      <c r="I117" s="0" t="str">
        <f aca="false">I116</f>
        <v>above</v>
      </c>
      <c r="J117" s="0" t="n">
        <f aca="false">J116</f>
        <v>0.05</v>
      </c>
      <c r="K117" s="0" t="n">
        <f aca="false">COUNT(D117:G117)</f>
        <v>4</v>
      </c>
      <c r="L117" s="0" t="n">
        <f aca="false">AVERAGE(D117:G117)</f>
        <v>9.7145997506105</v>
      </c>
      <c r="M117" s="0" t="n">
        <f aca="false">STDEV(D117:G117)</f>
        <v>9.33980733528574</v>
      </c>
      <c r="N117" s="0" t="n">
        <f aca="false">M117/SQRT(K117)</f>
        <v>4.66990366764287</v>
      </c>
      <c r="O117" s="0" t="n">
        <f aca="false">(L117-H117)/N117</f>
        <v>2.0802569907216</v>
      </c>
      <c r="P117" s="0" t="n">
        <f aca="false">_xlfn.T.DIST(O117,K117-1,TRUE())</f>
        <v>0.935514550571329</v>
      </c>
      <c r="Q117" s="0" t="n">
        <f aca="false">P117</f>
        <v>0.935514550571329</v>
      </c>
      <c r="R117" s="0" t="n">
        <f aca="false">IF(Q117&lt;J117,1,0)</f>
        <v>0</v>
      </c>
    </row>
    <row r="118" customFormat="false" ht="15" hidden="false" customHeight="false" outlineLevel="0" collapsed="false">
      <c r="A118" s="0" t="n">
        <v>108</v>
      </c>
      <c r="B118" s="0" t="n">
        <f aca="false">B117</f>
        <v>0</v>
      </c>
      <c r="C118" s="0" t="n">
        <f aca="false">C117</f>
        <v>10</v>
      </c>
      <c r="D118" s="0" t="n">
        <f aca="true">NORMINV(RAND(),0,1)*$C118+$B118</f>
        <v>-11.1602658217969</v>
      </c>
      <c r="E118" s="0" t="n">
        <f aca="true">NORMINV(RAND(),0,1)*$C118+$B118</f>
        <v>-6.39492025827304</v>
      </c>
      <c r="F118" s="0" t="n">
        <f aca="true">NORMINV(RAND(),0,1)*$C118+$B118</f>
        <v>5.12718282880417</v>
      </c>
      <c r="G118" s="0" t="n">
        <f aca="true">NORMINV(RAND(),0,1)*$C118+$B118</f>
        <v>7.60970518229037</v>
      </c>
      <c r="H118" s="0" t="n">
        <f aca="false">H117</f>
        <v>0</v>
      </c>
      <c r="I118" s="0" t="str">
        <f aca="false">I117</f>
        <v>above</v>
      </c>
      <c r="J118" s="0" t="n">
        <f aca="false">J117</f>
        <v>0.05</v>
      </c>
      <c r="K118" s="0" t="n">
        <f aca="false">COUNT(D118:G118)</f>
        <v>4</v>
      </c>
      <c r="L118" s="0" t="n">
        <f aca="false">AVERAGE(D118:G118)</f>
        <v>-1.20457451724384</v>
      </c>
      <c r="M118" s="0" t="n">
        <f aca="false">STDEV(D118:G118)</f>
        <v>9.01550804584017</v>
      </c>
      <c r="N118" s="0" t="n">
        <f aca="false">M118/SQRT(K118)</f>
        <v>4.50775402292009</v>
      </c>
      <c r="O118" s="0" t="n">
        <f aca="false">(L118-H118)/N118</f>
        <v>-0.267222770168708</v>
      </c>
      <c r="P118" s="0" t="n">
        <f aca="false">_xlfn.T.DIST(O118,K118-1,TRUE())</f>
        <v>0.40330750202379</v>
      </c>
      <c r="Q118" s="0" t="n">
        <f aca="false">P118</f>
        <v>0.40330750202379</v>
      </c>
      <c r="R118" s="0" t="n">
        <f aca="false">IF(Q118&lt;J118,1,0)</f>
        <v>0</v>
      </c>
    </row>
    <row r="119" customFormat="false" ht="15" hidden="false" customHeight="false" outlineLevel="0" collapsed="false">
      <c r="A119" s="0" t="n">
        <v>109</v>
      </c>
      <c r="B119" s="0" t="n">
        <f aca="false">B118</f>
        <v>0</v>
      </c>
      <c r="C119" s="0" t="n">
        <f aca="false">C118</f>
        <v>10</v>
      </c>
      <c r="D119" s="0" t="n">
        <f aca="true">NORMINV(RAND(),0,1)*$C119+$B119</f>
        <v>-1.72912746033072</v>
      </c>
      <c r="E119" s="0" t="n">
        <f aca="true">NORMINV(RAND(),0,1)*$C119+$B119</f>
        <v>0.0496251225547817</v>
      </c>
      <c r="F119" s="0" t="n">
        <f aca="true">NORMINV(RAND(),0,1)*$C119+$B119</f>
        <v>20.466643922016</v>
      </c>
      <c r="G119" s="0" t="n">
        <f aca="true">NORMINV(RAND(),0,1)*$C119+$B119</f>
        <v>-2.65940706493453</v>
      </c>
      <c r="H119" s="0" t="n">
        <f aca="false">H118</f>
        <v>0</v>
      </c>
      <c r="I119" s="0" t="str">
        <f aca="false">I118</f>
        <v>above</v>
      </c>
      <c r="J119" s="0" t="n">
        <f aca="false">J118</f>
        <v>0.05</v>
      </c>
      <c r="K119" s="0" t="n">
        <f aca="false">COUNT(D119:G119)</f>
        <v>4</v>
      </c>
      <c r="L119" s="0" t="n">
        <f aca="false">AVERAGE(D119:G119)</f>
        <v>4.03193362982638</v>
      </c>
      <c r="M119" s="0" t="n">
        <f aca="false">STDEV(D119:G119)</f>
        <v>11.0139661129734</v>
      </c>
      <c r="N119" s="0" t="n">
        <f aca="false">M119/SQRT(K119)</f>
        <v>5.50698305648668</v>
      </c>
      <c r="O119" s="0" t="n">
        <f aca="false">(L119-H119)/N119</f>
        <v>0.732149270929236</v>
      </c>
      <c r="P119" s="0" t="n">
        <f aca="false">_xlfn.T.DIST(O119,K119-1,TRUE())</f>
        <v>0.741455023301322</v>
      </c>
      <c r="Q119" s="0" t="n">
        <f aca="false">P119</f>
        <v>0.741455023301322</v>
      </c>
      <c r="R119" s="0" t="n">
        <f aca="false">IF(Q119&lt;J119,1,0)</f>
        <v>0</v>
      </c>
    </row>
    <row r="120" customFormat="false" ht="15" hidden="false" customHeight="false" outlineLevel="0" collapsed="false">
      <c r="A120" s="0" t="n">
        <v>110</v>
      </c>
      <c r="B120" s="0" t="n">
        <f aca="false">B119</f>
        <v>0</v>
      </c>
      <c r="C120" s="0" t="n">
        <f aca="false">C119</f>
        <v>10</v>
      </c>
      <c r="D120" s="0" t="n">
        <f aca="true">NORMINV(RAND(),0,1)*$C120+$B120</f>
        <v>2.06080920598661</v>
      </c>
      <c r="E120" s="0" t="n">
        <f aca="true">NORMINV(RAND(),0,1)*$C120+$B120</f>
        <v>-19.7772992537575</v>
      </c>
      <c r="F120" s="0" t="n">
        <f aca="true">NORMINV(RAND(),0,1)*$C120+$B120</f>
        <v>1.15076773449689</v>
      </c>
      <c r="G120" s="0" t="n">
        <f aca="true">NORMINV(RAND(),0,1)*$C120+$B120</f>
        <v>-7.70350907603208</v>
      </c>
      <c r="H120" s="0" t="n">
        <f aca="false">H119</f>
        <v>0</v>
      </c>
      <c r="I120" s="0" t="str">
        <f aca="false">I119</f>
        <v>above</v>
      </c>
      <c r="J120" s="0" t="n">
        <f aca="false">J119</f>
        <v>0.05</v>
      </c>
      <c r="K120" s="0" t="n">
        <f aca="false">COUNT(D120:G120)</f>
        <v>4</v>
      </c>
      <c r="L120" s="0" t="n">
        <f aca="false">AVERAGE(D120:G120)</f>
        <v>-6.06730784732652</v>
      </c>
      <c r="M120" s="0" t="n">
        <f aca="false">STDEV(D120:G120)</f>
        <v>10.1457367198002</v>
      </c>
      <c r="N120" s="0" t="n">
        <f aca="false">M120/SQRT(K120)</f>
        <v>5.07286835990008</v>
      </c>
      <c r="O120" s="0" t="n">
        <f aca="false">(L120-H120)/N120</f>
        <v>-1.19603100590728</v>
      </c>
      <c r="P120" s="0" t="n">
        <f aca="false">_xlfn.T.DIST(O120,K120-1,TRUE())</f>
        <v>0.158798491192539</v>
      </c>
      <c r="Q120" s="0" t="n">
        <f aca="false">P120</f>
        <v>0.158798491192539</v>
      </c>
      <c r="R120" s="0" t="n">
        <f aca="false">IF(Q120&lt;J120,1,0)</f>
        <v>0</v>
      </c>
    </row>
    <row r="121" customFormat="false" ht="15" hidden="false" customHeight="false" outlineLevel="0" collapsed="false">
      <c r="A121" s="0" t="n">
        <v>111</v>
      </c>
      <c r="B121" s="0" t="n">
        <f aca="false">B120</f>
        <v>0</v>
      </c>
      <c r="C121" s="0" t="n">
        <f aca="false">C120</f>
        <v>10</v>
      </c>
      <c r="D121" s="0" t="n">
        <f aca="true">NORMINV(RAND(),0,1)*$C121+$B121</f>
        <v>-0.820353552395415</v>
      </c>
      <c r="E121" s="0" t="n">
        <f aca="true">NORMINV(RAND(),0,1)*$C121+$B121</f>
        <v>-9.11035351760567</v>
      </c>
      <c r="F121" s="0" t="n">
        <f aca="true">NORMINV(RAND(),0,1)*$C121+$B121</f>
        <v>0.207637177622236</v>
      </c>
      <c r="G121" s="0" t="n">
        <f aca="true">NORMINV(RAND(),0,1)*$C121+$B121</f>
        <v>-2.2592776813676</v>
      </c>
      <c r="H121" s="0" t="n">
        <f aca="false">H120</f>
        <v>0</v>
      </c>
      <c r="I121" s="0" t="str">
        <f aca="false">I120</f>
        <v>above</v>
      </c>
      <c r="J121" s="0" t="n">
        <f aca="false">J120</f>
        <v>0.05</v>
      </c>
      <c r="K121" s="0" t="n">
        <f aca="false">COUNT(D121:G121)</f>
        <v>4</v>
      </c>
      <c r="L121" s="0" t="n">
        <f aca="false">AVERAGE(D121:G121)</f>
        <v>-2.99558689343661</v>
      </c>
      <c r="M121" s="0" t="n">
        <f aca="false">STDEV(D121:G121)</f>
        <v>4.20019073619352</v>
      </c>
      <c r="N121" s="0" t="n">
        <f aca="false">M121/SQRT(K121)</f>
        <v>2.10009536809676</v>
      </c>
      <c r="O121" s="0" t="n">
        <f aca="false">(L121-H121)/N121</f>
        <v>-1.42640517137629</v>
      </c>
      <c r="P121" s="0" t="n">
        <f aca="false">_xlfn.T.DIST(O121,K121-1,TRUE())</f>
        <v>0.124505648222807</v>
      </c>
      <c r="Q121" s="0" t="n">
        <f aca="false">P121</f>
        <v>0.124505648222807</v>
      </c>
      <c r="R121" s="0" t="n">
        <f aca="false">IF(Q121&lt;J121,1,0)</f>
        <v>0</v>
      </c>
    </row>
    <row r="122" customFormat="false" ht="15" hidden="false" customHeight="false" outlineLevel="0" collapsed="false">
      <c r="A122" s="0" t="n">
        <v>112</v>
      </c>
      <c r="B122" s="0" t="n">
        <f aca="false">B121</f>
        <v>0</v>
      </c>
      <c r="C122" s="0" t="n">
        <f aca="false">C121</f>
        <v>10</v>
      </c>
      <c r="D122" s="0" t="n">
        <f aca="true">NORMINV(RAND(),0,1)*$C122+$B122</f>
        <v>-9.12764471753878</v>
      </c>
      <c r="E122" s="0" t="n">
        <f aca="true">NORMINV(RAND(),0,1)*$C122+$B122</f>
        <v>5.45260010298015</v>
      </c>
      <c r="F122" s="0" t="n">
        <f aca="true">NORMINV(RAND(),0,1)*$C122+$B122</f>
        <v>1.25512982087034</v>
      </c>
      <c r="G122" s="0" t="n">
        <f aca="true">NORMINV(RAND(),0,1)*$C122+$B122</f>
        <v>-15.0492820420626</v>
      </c>
      <c r="H122" s="0" t="n">
        <f aca="false">H121</f>
        <v>0</v>
      </c>
      <c r="I122" s="0" t="str">
        <f aca="false">I121</f>
        <v>above</v>
      </c>
      <c r="J122" s="0" t="n">
        <f aca="false">J121</f>
        <v>0.05</v>
      </c>
      <c r="K122" s="0" t="n">
        <f aca="false">COUNT(D122:G122)</f>
        <v>4</v>
      </c>
      <c r="L122" s="0" t="n">
        <f aca="false">AVERAGE(D122:G122)</f>
        <v>-4.36729920893773</v>
      </c>
      <c r="M122" s="0" t="n">
        <f aca="false">STDEV(D122:G122)</f>
        <v>9.39517211656901</v>
      </c>
      <c r="N122" s="0" t="n">
        <f aca="false">M122/SQRT(K122)</f>
        <v>4.6975860582845</v>
      </c>
      <c r="O122" s="0" t="n">
        <f aca="false">(L122-H122)/N122</f>
        <v>-0.929690090772411</v>
      </c>
      <c r="P122" s="0" t="n">
        <f aca="false">_xlfn.T.DIST(O122,K122-1,TRUE())</f>
        <v>0.21055424927796</v>
      </c>
      <c r="Q122" s="0" t="n">
        <f aca="false">P122</f>
        <v>0.21055424927796</v>
      </c>
      <c r="R122" s="0" t="n">
        <f aca="false">IF(Q122&lt;J122,1,0)</f>
        <v>0</v>
      </c>
    </row>
    <row r="123" customFormat="false" ht="15" hidden="false" customHeight="false" outlineLevel="0" collapsed="false">
      <c r="A123" s="0" t="n">
        <v>113</v>
      </c>
      <c r="B123" s="0" t="n">
        <f aca="false">B122</f>
        <v>0</v>
      </c>
      <c r="C123" s="0" t="n">
        <f aca="false">C122</f>
        <v>10</v>
      </c>
      <c r="D123" s="0" t="n">
        <f aca="true">NORMINV(RAND(),0,1)*$C123+$B123</f>
        <v>11.7337653954863</v>
      </c>
      <c r="E123" s="0" t="n">
        <f aca="true">NORMINV(RAND(),0,1)*$C123+$B123</f>
        <v>-3.02608167436852</v>
      </c>
      <c r="F123" s="0" t="n">
        <f aca="true">NORMINV(RAND(),0,1)*$C123+$B123</f>
        <v>10.3510074198735</v>
      </c>
      <c r="G123" s="0" t="n">
        <f aca="true">NORMINV(RAND(),0,1)*$C123+$B123</f>
        <v>2.68564468222892</v>
      </c>
      <c r="H123" s="0" t="n">
        <f aca="false">H122</f>
        <v>0</v>
      </c>
      <c r="I123" s="0" t="str">
        <f aca="false">I122</f>
        <v>above</v>
      </c>
      <c r="J123" s="0" t="n">
        <f aca="false">J122</f>
        <v>0.05</v>
      </c>
      <c r="K123" s="0" t="n">
        <f aca="false">COUNT(D123:G123)</f>
        <v>4</v>
      </c>
      <c r="L123" s="0" t="n">
        <f aca="false">AVERAGE(D123:G123)</f>
        <v>5.43608395580505</v>
      </c>
      <c r="M123" s="0" t="n">
        <f aca="false">STDEV(D123:G123)</f>
        <v>6.90387397344122</v>
      </c>
      <c r="N123" s="0" t="n">
        <f aca="false">M123/SQRT(K123)</f>
        <v>3.45193698672061</v>
      </c>
      <c r="O123" s="0" t="n">
        <f aca="false">(L123-H123)/N123</f>
        <v>1.57479234896736</v>
      </c>
      <c r="P123" s="0" t="n">
        <f aca="false">_xlfn.T.DIST(O123,K123-1,TRUE())</f>
        <v>0.893310724144544</v>
      </c>
      <c r="Q123" s="0" t="n">
        <f aca="false">P123</f>
        <v>0.893310724144544</v>
      </c>
      <c r="R123" s="0" t="n">
        <f aca="false">IF(Q123&lt;J123,1,0)</f>
        <v>0</v>
      </c>
    </row>
    <row r="124" customFormat="false" ht="15" hidden="false" customHeight="false" outlineLevel="0" collapsed="false">
      <c r="A124" s="0" t="n">
        <v>114</v>
      </c>
      <c r="B124" s="0" t="n">
        <f aca="false">B123</f>
        <v>0</v>
      </c>
      <c r="C124" s="0" t="n">
        <f aca="false">C123</f>
        <v>10</v>
      </c>
      <c r="D124" s="0" t="n">
        <f aca="true">NORMINV(RAND(),0,1)*$C124+$B124</f>
        <v>17.7144625188195</v>
      </c>
      <c r="E124" s="0" t="n">
        <f aca="true">NORMINV(RAND(),0,1)*$C124+$B124</f>
        <v>4.28994283912793</v>
      </c>
      <c r="F124" s="0" t="n">
        <f aca="true">NORMINV(RAND(),0,1)*$C124+$B124</f>
        <v>-6.4876996859151</v>
      </c>
      <c r="G124" s="0" t="n">
        <f aca="true">NORMINV(RAND(),0,1)*$C124+$B124</f>
        <v>-9.32336541682118</v>
      </c>
      <c r="H124" s="0" t="n">
        <f aca="false">H123</f>
        <v>0</v>
      </c>
      <c r="I124" s="0" t="str">
        <f aca="false">I123</f>
        <v>above</v>
      </c>
      <c r="J124" s="0" t="n">
        <f aca="false">J123</f>
        <v>0.05</v>
      </c>
      <c r="K124" s="0" t="n">
        <f aca="false">COUNT(D124:G124)</f>
        <v>4</v>
      </c>
      <c r="L124" s="0" t="n">
        <f aca="false">AVERAGE(D124:G124)</f>
        <v>1.54833506380278</v>
      </c>
      <c r="M124" s="0" t="n">
        <f aca="false">STDEV(D124:G124)</f>
        <v>12.2696348210347</v>
      </c>
      <c r="N124" s="0" t="n">
        <f aca="false">M124/SQRT(K124)</f>
        <v>6.13481741051734</v>
      </c>
      <c r="O124" s="0" t="n">
        <f aca="false">(L124-H124)/N124</f>
        <v>0.252384864975503</v>
      </c>
      <c r="P124" s="0" t="n">
        <f aca="false">_xlfn.T.DIST(O124,K124-1,TRUE())</f>
        <v>0.591476210660667</v>
      </c>
      <c r="Q124" s="0" t="n">
        <f aca="false">P124</f>
        <v>0.591476210660667</v>
      </c>
      <c r="R124" s="0" t="n">
        <f aca="false">IF(Q124&lt;J124,1,0)</f>
        <v>0</v>
      </c>
    </row>
    <row r="125" customFormat="false" ht="15" hidden="false" customHeight="false" outlineLevel="0" collapsed="false">
      <c r="A125" s="0" t="n">
        <v>115</v>
      </c>
      <c r="B125" s="0" t="n">
        <f aca="false">B124</f>
        <v>0</v>
      </c>
      <c r="C125" s="0" t="n">
        <f aca="false">C124</f>
        <v>10</v>
      </c>
      <c r="D125" s="0" t="n">
        <f aca="true">NORMINV(RAND(),0,1)*$C125+$B125</f>
        <v>12.0938073564711</v>
      </c>
      <c r="E125" s="0" t="n">
        <f aca="true">NORMINV(RAND(),0,1)*$C125+$B125</f>
        <v>-8.4982877462691</v>
      </c>
      <c r="F125" s="0" t="n">
        <f aca="true">NORMINV(RAND(),0,1)*$C125+$B125</f>
        <v>-10.6785295532614</v>
      </c>
      <c r="G125" s="0" t="n">
        <f aca="true">NORMINV(RAND(),0,1)*$C125+$B125</f>
        <v>-18.3955206347939</v>
      </c>
      <c r="H125" s="0" t="n">
        <f aca="false">H124</f>
        <v>0</v>
      </c>
      <c r="I125" s="0" t="str">
        <f aca="false">I124</f>
        <v>above</v>
      </c>
      <c r="J125" s="0" t="n">
        <f aca="false">J124</f>
        <v>0.05</v>
      </c>
      <c r="K125" s="0" t="n">
        <f aca="false">COUNT(D125:G125)</f>
        <v>4</v>
      </c>
      <c r="L125" s="0" t="n">
        <f aca="false">AVERAGE(D125:G125)</f>
        <v>-6.36963264446331</v>
      </c>
      <c r="M125" s="0" t="n">
        <f aca="false">STDEV(D125:G125)</f>
        <v>13.020731722106</v>
      </c>
      <c r="N125" s="0" t="n">
        <f aca="false">M125/SQRT(K125)</f>
        <v>6.51036586105302</v>
      </c>
      <c r="O125" s="0" t="n">
        <f aca="false">(L125-H125)/N125</f>
        <v>-0.978383209239957</v>
      </c>
      <c r="P125" s="0" t="n">
        <f aca="false">_xlfn.T.DIST(O125,K125-1,TRUE())</f>
        <v>0.200018821420563</v>
      </c>
      <c r="Q125" s="0" t="n">
        <f aca="false">P125</f>
        <v>0.200018821420563</v>
      </c>
      <c r="R125" s="0" t="n">
        <f aca="false">IF(Q125&lt;J125,1,0)</f>
        <v>0</v>
      </c>
    </row>
    <row r="126" customFormat="false" ht="15" hidden="false" customHeight="false" outlineLevel="0" collapsed="false">
      <c r="A126" s="0" t="n">
        <v>116</v>
      </c>
      <c r="B126" s="0" t="n">
        <f aca="false">B125</f>
        <v>0</v>
      </c>
      <c r="C126" s="0" t="n">
        <f aca="false">C125</f>
        <v>10</v>
      </c>
      <c r="D126" s="0" t="n">
        <f aca="true">NORMINV(RAND(),0,1)*$C126+$B126</f>
        <v>-5.9442269525789</v>
      </c>
      <c r="E126" s="0" t="n">
        <f aca="true">NORMINV(RAND(),0,1)*$C126+$B126</f>
        <v>4.99872110763975</v>
      </c>
      <c r="F126" s="0" t="n">
        <f aca="true">NORMINV(RAND(),0,1)*$C126+$B126</f>
        <v>-23.310297984361</v>
      </c>
      <c r="G126" s="0" t="n">
        <f aca="true">NORMINV(RAND(),0,1)*$C126+$B126</f>
        <v>-0.372580110098701</v>
      </c>
      <c r="H126" s="0" t="n">
        <f aca="false">H125</f>
        <v>0</v>
      </c>
      <c r="I126" s="0" t="str">
        <f aca="false">I125</f>
        <v>above</v>
      </c>
      <c r="J126" s="0" t="n">
        <f aca="false">J125</f>
        <v>0.05</v>
      </c>
      <c r="K126" s="0" t="n">
        <f aca="false">COUNT(D126:G126)</f>
        <v>4</v>
      </c>
      <c r="L126" s="0" t="n">
        <f aca="false">AVERAGE(D126:G126)</f>
        <v>-6.15709598484972</v>
      </c>
      <c r="M126" s="0" t="n">
        <f aca="false">STDEV(D126:G126)</f>
        <v>12.2772218758597</v>
      </c>
      <c r="N126" s="0" t="n">
        <f aca="false">M126/SQRT(K126)</f>
        <v>6.13861093792986</v>
      </c>
      <c r="O126" s="0" t="n">
        <f aca="false">(L126-H126)/N126</f>
        <v>-1.00301127520652</v>
      </c>
      <c r="P126" s="0" t="n">
        <f aca="false">_xlfn.T.DIST(O126,K126-1,TRUE())</f>
        <v>0.194879470242887</v>
      </c>
      <c r="Q126" s="0" t="n">
        <f aca="false">P126</f>
        <v>0.194879470242887</v>
      </c>
      <c r="R126" s="0" t="n">
        <f aca="false">IF(Q126&lt;J126,1,0)</f>
        <v>0</v>
      </c>
    </row>
    <row r="127" customFormat="false" ht="15" hidden="false" customHeight="false" outlineLevel="0" collapsed="false">
      <c r="A127" s="0" t="n">
        <v>117</v>
      </c>
      <c r="B127" s="0" t="n">
        <f aca="false">B126</f>
        <v>0</v>
      </c>
      <c r="C127" s="0" t="n">
        <f aca="false">C126</f>
        <v>10</v>
      </c>
      <c r="D127" s="0" t="n">
        <f aca="true">NORMINV(RAND(),0,1)*$C127+$B127</f>
        <v>-4.85623855275739</v>
      </c>
      <c r="E127" s="0" t="n">
        <f aca="true">NORMINV(RAND(),0,1)*$C127+$B127</f>
        <v>13.6303625019964</v>
      </c>
      <c r="F127" s="0" t="n">
        <f aca="true">NORMINV(RAND(),0,1)*$C127+$B127</f>
        <v>-17.517034676866</v>
      </c>
      <c r="G127" s="0" t="n">
        <f aca="true">NORMINV(RAND(),0,1)*$C127+$B127</f>
        <v>22.1273624166448</v>
      </c>
      <c r="H127" s="0" t="n">
        <f aca="false">H126</f>
        <v>0</v>
      </c>
      <c r="I127" s="0" t="str">
        <f aca="false">I126</f>
        <v>above</v>
      </c>
      <c r="J127" s="0" t="n">
        <f aca="false">J126</f>
        <v>0.05</v>
      </c>
      <c r="K127" s="0" t="n">
        <f aca="false">COUNT(D127:G127)</f>
        <v>4</v>
      </c>
      <c r="L127" s="0" t="n">
        <f aca="false">AVERAGE(D127:G127)</f>
        <v>3.34611292225444</v>
      </c>
      <c r="M127" s="0" t="n">
        <f aca="false">STDEV(D127:G127)</f>
        <v>17.89832971212</v>
      </c>
      <c r="N127" s="0" t="n">
        <f aca="false">M127/SQRT(K127)</f>
        <v>8.94916485606001</v>
      </c>
      <c r="O127" s="0" t="n">
        <f aca="false">(L127-H127)/N127</f>
        <v>0.373902255246599</v>
      </c>
      <c r="P127" s="0" t="n">
        <f aca="false">_xlfn.T.DIST(O127,K127-1,TRUE())</f>
        <v>0.633330668665888</v>
      </c>
      <c r="Q127" s="0" t="n">
        <f aca="false">P127</f>
        <v>0.633330668665888</v>
      </c>
      <c r="R127" s="0" t="n">
        <f aca="false">IF(Q127&lt;J127,1,0)</f>
        <v>0</v>
      </c>
    </row>
    <row r="128" customFormat="false" ht="15" hidden="false" customHeight="false" outlineLevel="0" collapsed="false">
      <c r="A128" s="0" t="n">
        <v>118</v>
      </c>
      <c r="B128" s="0" t="n">
        <f aca="false">B127</f>
        <v>0</v>
      </c>
      <c r="C128" s="0" t="n">
        <f aca="false">C127</f>
        <v>10</v>
      </c>
      <c r="D128" s="0" t="n">
        <f aca="true">NORMINV(RAND(),0,1)*$C128+$B128</f>
        <v>7.71549226161917</v>
      </c>
      <c r="E128" s="0" t="n">
        <f aca="true">NORMINV(RAND(),0,1)*$C128+$B128</f>
        <v>11.2464200570323</v>
      </c>
      <c r="F128" s="0" t="n">
        <f aca="true">NORMINV(RAND(),0,1)*$C128+$B128</f>
        <v>19.9724717488855</v>
      </c>
      <c r="G128" s="0" t="n">
        <f aca="true">NORMINV(RAND(),0,1)*$C128+$B128</f>
        <v>-9.65323303468584</v>
      </c>
      <c r="H128" s="0" t="n">
        <f aca="false">H127</f>
        <v>0</v>
      </c>
      <c r="I128" s="0" t="str">
        <f aca="false">I127</f>
        <v>above</v>
      </c>
      <c r="J128" s="0" t="n">
        <f aca="false">J127</f>
        <v>0.05</v>
      </c>
      <c r="K128" s="0" t="n">
        <f aca="false">COUNT(D128:G128)</f>
        <v>4</v>
      </c>
      <c r="L128" s="0" t="n">
        <f aca="false">AVERAGE(D128:G128)</f>
        <v>7.32028775821277</v>
      </c>
      <c r="M128" s="0" t="n">
        <f aca="false">STDEV(D128:G128)</f>
        <v>12.4331394435482</v>
      </c>
      <c r="N128" s="0" t="n">
        <f aca="false">M128/SQRT(K128)</f>
        <v>6.2165697217741</v>
      </c>
      <c r="O128" s="0" t="n">
        <f aca="false">(L128-H128)/N128</f>
        <v>1.17754454399068</v>
      </c>
      <c r="P128" s="0" t="n">
        <f aca="false">_xlfn.T.DIST(O128,K128-1,TRUE())</f>
        <v>0.838054875667744</v>
      </c>
      <c r="Q128" s="0" t="n">
        <f aca="false">P128</f>
        <v>0.838054875667744</v>
      </c>
      <c r="R128" s="0" t="n">
        <f aca="false">IF(Q128&lt;J128,1,0)</f>
        <v>0</v>
      </c>
    </row>
    <row r="129" customFormat="false" ht="15" hidden="false" customHeight="false" outlineLevel="0" collapsed="false">
      <c r="A129" s="0" t="n">
        <v>119</v>
      </c>
      <c r="B129" s="0" t="n">
        <f aca="false">B128</f>
        <v>0</v>
      </c>
      <c r="C129" s="0" t="n">
        <f aca="false">C128</f>
        <v>10</v>
      </c>
      <c r="D129" s="0" t="n">
        <f aca="true">NORMINV(RAND(),0,1)*$C129+$B129</f>
        <v>10.7918455978424</v>
      </c>
      <c r="E129" s="0" t="n">
        <f aca="true">NORMINV(RAND(),0,1)*$C129+$B129</f>
        <v>-6.15294683288053</v>
      </c>
      <c r="F129" s="0" t="n">
        <f aca="true">NORMINV(RAND(),0,1)*$C129+$B129</f>
        <v>8.92034144358212</v>
      </c>
      <c r="G129" s="0" t="n">
        <f aca="true">NORMINV(RAND(),0,1)*$C129+$B129</f>
        <v>-5.24030391731567</v>
      </c>
      <c r="H129" s="0" t="n">
        <f aca="false">H128</f>
        <v>0</v>
      </c>
      <c r="I129" s="0" t="str">
        <f aca="false">I128</f>
        <v>above</v>
      </c>
      <c r="J129" s="0" t="n">
        <f aca="false">J128</f>
        <v>0.05</v>
      </c>
      <c r="K129" s="0" t="n">
        <f aca="false">COUNT(D129:G129)</f>
        <v>4</v>
      </c>
      <c r="L129" s="0" t="n">
        <f aca="false">AVERAGE(D129:G129)</f>
        <v>2.07973407280708</v>
      </c>
      <c r="M129" s="0" t="n">
        <f aca="false">STDEV(D129:G129)</f>
        <v>9.01951195090341</v>
      </c>
      <c r="N129" s="0" t="n">
        <f aca="false">M129/SQRT(K129)</f>
        <v>4.50975597545171</v>
      </c>
      <c r="O129" s="0" t="n">
        <f aca="false">(L129-H129)/N129</f>
        <v>0.46116332771171</v>
      </c>
      <c r="P129" s="0" t="n">
        <f aca="false">_xlfn.T.DIST(O129,K129-1,TRUE())</f>
        <v>0.661969876351752</v>
      </c>
      <c r="Q129" s="0" t="n">
        <f aca="false">P129</f>
        <v>0.661969876351752</v>
      </c>
      <c r="R129" s="0" t="n">
        <f aca="false">IF(Q129&lt;J129,1,0)</f>
        <v>0</v>
      </c>
    </row>
    <row r="130" customFormat="false" ht="15" hidden="false" customHeight="false" outlineLevel="0" collapsed="false">
      <c r="A130" s="0" t="n">
        <v>120</v>
      </c>
      <c r="B130" s="0" t="n">
        <f aca="false">B129</f>
        <v>0</v>
      </c>
      <c r="C130" s="0" t="n">
        <f aca="false">C129</f>
        <v>10</v>
      </c>
      <c r="D130" s="0" t="n">
        <f aca="true">NORMINV(RAND(),0,1)*$C130+$B130</f>
        <v>26.6764693007993</v>
      </c>
      <c r="E130" s="0" t="n">
        <f aca="true">NORMINV(RAND(),0,1)*$C130+$B130</f>
        <v>-7.98057777164708</v>
      </c>
      <c r="F130" s="0" t="n">
        <f aca="true">NORMINV(RAND(),0,1)*$C130+$B130</f>
        <v>-8.91061745492318</v>
      </c>
      <c r="G130" s="0" t="n">
        <f aca="true">NORMINV(RAND(),0,1)*$C130+$B130</f>
        <v>9.71854794025165</v>
      </c>
      <c r="H130" s="0" t="n">
        <f aca="false">H129</f>
        <v>0</v>
      </c>
      <c r="I130" s="0" t="str">
        <f aca="false">I129</f>
        <v>above</v>
      </c>
      <c r="J130" s="0" t="n">
        <f aca="false">J129</f>
        <v>0.05</v>
      </c>
      <c r="K130" s="0" t="n">
        <f aca="false">COUNT(D130:G130)</f>
        <v>4</v>
      </c>
      <c r="L130" s="0" t="n">
        <f aca="false">AVERAGE(D130:G130)</f>
        <v>4.87595550362018</v>
      </c>
      <c r="M130" s="0" t="n">
        <f aca="false">STDEV(D130:G130)</f>
        <v>16.8727901775572</v>
      </c>
      <c r="N130" s="0" t="n">
        <f aca="false">M130/SQRT(K130)</f>
        <v>8.4363950887786</v>
      </c>
      <c r="O130" s="0" t="n">
        <f aca="false">(L130-H130)/N130</f>
        <v>0.577966708802647</v>
      </c>
      <c r="P130" s="0" t="n">
        <f aca="false">_xlfn.T.DIST(O130,K130-1,TRUE())</f>
        <v>0.698092833933352</v>
      </c>
      <c r="Q130" s="0" t="n">
        <f aca="false">P130</f>
        <v>0.698092833933352</v>
      </c>
      <c r="R130" s="0" t="n">
        <f aca="false">IF(Q130&lt;J130,1,0)</f>
        <v>0</v>
      </c>
    </row>
    <row r="131" customFormat="false" ht="15" hidden="false" customHeight="false" outlineLevel="0" collapsed="false">
      <c r="A131" s="0" t="n">
        <v>121</v>
      </c>
      <c r="B131" s="0" t="n">
        <f aca="false">B130</f>
        <v>0</v>
      </c>
      <c r="C131" s="0" t="n">
        <f aca="false">C130</f>
        <v>10</v>
      </c>
      <c r="D131" s="0" t="n">
        <f aca="true">NORMINV(RAND(),0,1)*$C131+$B131</f>
        <v>-10.0686740643521</v>
      </c>
      <c r="E131" s="0" t="n">
        <f aca="true">NORMINV(RAND(),0,1)*$C131+$B131</f>
        <v>-7.01521300569673</v>
      </c>
      <c r="F131" s="0" t="n">
        <f aca="true">NORMINV(RAND(),0,1)*$C131+$B131</f>
        <v>12.6513536789167</v>
      </c>
      <c r="G131" s="0" t="n">
        <f aca="true">NORMINV(RAND(),0,1)*$C131+$B131</f>
        <v>-13.8186044816709</v>
      </c>
      <c r="H131" s="0" t="n">
        <f aca="false">H130</f>
        <v>0</v>
      </c>
      <c r="I131" s="0" t="str">
        <f aca="false">I130</f>
        <v>above</v>
      </c>
      <c r="J131" s="0" t="n">
        <f aca="false">J130</f>
        <v>0.05</v>
      </c>
      <c r="K131" s="0" t="n">
        <f aca="false">COUNT(D131:G131)</f>
        <v>4</v>
      </c>
      <c r="L131" s="0" t="n">
        <f aca="false">AVERAGE(D131:G131)</f>
        <v>-4.56278446820075</v>
      </c>
      <c r="M131" s="0" t="n">
        <f aca="false">STDEV(D131:G131)</f>
        <v>11.8085559693856</v>
      </c>
      <c r="N131" s="0" t="n">
        <f aca="false">M131/SQRT(K131)</f>
        <v>5.90427798469278</v>
      </c>
      <c r="O131" s="0" t="n">
        <f aca="false">(L131-H131)/N131</f>
        <v>-0.772792961312132</v>
      </c>
      <c r="P131" s="0" t="n">
        <f aca="false">_xlfn.T.DIST(O131,K131-1,TRUE())</f>
        <v>0.24797341755466</v>
      </c>
      <c r="Q131" s="0" t="n">
        <f aca="false">P131</f>
        <v>0.24797341755466</v>
      </c>
      <c r="R131" s="0" t="n">
        <f aca="false">IF(Q131&lt;J131,1,0)</f>
        <v>0</v>
      </c>
    </row>
    <row r="132" customFormat="false" ht="15" hidden="false" customHeight="false" outlineLevel="0" collapsed="false">
      <c r="A132" s="0" t="n">
        <v>122</v>
      </c>
      <c r="B132" s="0" t="n">
        <f aca="false">B131</f>
        <v>0</v>
      </c>
      <c r="C132" s="0" t="n">
        <f aca="false">C131</f>
        <v>10</v>
      </c>
      <c r="D132" s="0" t="n">
        <f aca="true">NORMINV(RAND(),0,1)*$C132+$B132</f>
        <v>15.9701227673387</v>
      </c>
      <c r="E132" s="0" t="n">
        <f aca="true">NORMINV(RAND(),0,1)*$C132+$B132</f>
        <v>-0.546587612200376</v>
      </c>
      <c r="F132" s="0" t="n">
        <f aca="true">NORMINV(RAND(),0,1)*$C132+$B132</f>
        <v>-4.62284873822583</v>
      </c>
      <c r="G132" s="0" t="n">
        <f aca="true">NORMINV(RAND(),0,1)*$C132+$B132</f>
        <v>3.70070018586166</v>
      </c>
      <c r="H132" s="0" t="n">
        <f aca="false">H131</f>
        <v>0</v>
      </c>
      <c r="I132" s="0" t="str">
        <f aca="false">I131</f>
        <v>above</v>
      </c>
      <c r="J132" s="0" t="n">
        <f aca="false">J131</f>
        <v>0.05</v>
      </c>
      <c r="K132" s="0" t="n">
        <f aca="false">COUNT(D132:G132)</f>
        <v>4</v>
      </c>
      <c r="L132" s="0" t="n">
        <f aca="false">AVERAGE(D132:G132)</f>
        <v>3.62534665069353</v>
      </c>
      <c r="M132" s="0" t="n">
        <f aca="false">STDEV(D132:G132)</f>
        <v>8.90387440374606</v>
      </c>
      <c r="N132" s="0" t="n">
        <f aca="false">M132/SQRT(K132)</f>
        <v>4.45193720187303</v>
      </c>
      <c r="O132" s="0" t="n">
        <f aca="false">(L132-H132)/N132</f>
        <v>0.814330141307532</v>
      </c>
      <c r="P132" s="0" t="n">
        <f aca="false">_xlfn.T.DIST(O132,K132-1,TRUE())</f>
        <v>0.762455744118709</v>
      </c>
      <c r="Q132" s="0" t="n">
        <f aca="false">P132</f>
        <v>0.762455744118709</v>
      </c>
      <c r="R132" s="0" t="n">
        <f aca="false">IF(Q132&lt;J132,1,0)</f>
        <v>0</v>
      </c>
    </row>
    <row r="133" customFormat="false" ht="15" hidden="false" customHeight="false" outlineLevel="0" collapsed="false">
      <c r="A133" s="0" t="n">
        <v>123</v>
      </c>
      <c r="B133" s="0" t="n">
        <f aca="false">B132</f>
        <v>0</v>
      </c>
      <c r="C133" s="0" t="n">
        <f aca="false">C132</f>
        <v>10</v>
      </c>
      <c r="D133" s="0" t="n">
        <f aca="true">NORMINV(RAND(),0,1)*$C133+$B133</f>
        <v>-15.1022094032602</v>
      </c>
      <c r="E133" s="0" t="n">
        <f aca="true">NORMINV(RAND(),0,1)*$C133+$B133</f>
        <v>-8.02508534513973</v>
      </c>
      <c r="F133" s="0" t="n">
        <f aca="true">NORMINV(RAND(),0,1)*$C133+$B133</f>
        <v>15.8743100124318</v>
      </c>
      <c r="G133" s="0" t="n">
        <f aca="true">NORMINV(RAND(),0,1)*$C133+$B133</f>
        <v>-0.863757454321525</v>
      </c>
      <c r="H133" s="0" t="n">
        <f aca="false">H132</f>
        <v>0</v>
      </c>
      <c r="I133" s="0" t="str">
        <f aca="false">I132</f>
        <v>above</v>
      </c>
      <c r="J133" s="0" t="n">
        <f aca="false">J132</f>
        <v>0.05</v>
      </c>
      <c r="K133" s="0" t="n">
        <f aca="false">COUNT(D133:G133)</f>
        <v>4</v>
      </c>
      <c r="L133" s="0" t="n">
        <f aca="false">AVERAGE(D133:G133)</f>
        <v>-2.02918554757243</v>
      </c>
      <c r="M133" s="0" t="n">
        <f aca="false">STDEV(D133:G133)</f>
        <v>13.2758947347122</v>
      </c>
      <c r="N133" s="0" t="n">
        <f aca="false">M133/SQRT(K133)</f>
        <v>6.63794736735611</v>
      </c>
      <c r="O133" s="0" t="n">
        <f aca="false">(L133-H133)/N133</f>
        <v>-0.305694732915704</v>
      </c>
      <c r="P133" s="0" t="n">
        <f aca="false">_xlfn.T.DIST(O133,K133-1,TRUE())</f>
        <v>0.389910878454235</v>
      </c>
      <c r="Q133" s="0" t="n">
        <f aca="false">P133</f>
        <v>0.389910878454235</v>
      </c>
      <c r="R133" s="0" t="n">
        <f aca="false">IF(Q133&lt;J133,1,0)</f>
        <v>0</v>
      </c>
    </row>
    <row r="134" customFormat="false" ht="15" hidden="false" customHeight="false" outlineLevel="0" collapsed="false">
      <c r="A134" s="0" t="n">
        <v>124</v>
      </c>
      <c r="B134" s="0" t="n">
        <f aca="false">B133</f>
        <v>0</v>
      </c>
      <c r="C134" s="0" t="n">
        <f aca="false">C133</f>
        <v>10</v>
      </c>
      <c r="D134" s="0" t="n">
        <f aca="true">NORMINV(RAND(),0,1)*$C134+$B134</f>
        <v>-8.19246988761338</v>
      </c>
      <c r="E134" s="0" t="n">
        <f aca="true">NORMINV(RAND(),0,1)*$C134+$B134</f>
        <v>-4.40223578103971</v>
      </c>
      <c r="F134" s="0" t="n">
        <f aca="true">NORMINV(RAND(),0,1)*$C134+$B134</f>
        <v>7.8487791986247</v>
      </c>
      <c r="G134" s="0" t="n">
        <f aca="true">NORMINV(RAND(),0,1)*$C134+$B134</f>
        <v>-4.48167579105551</v>
      </c>
      <c r="H134" s="0" t="n">
        <f aca="false">H133</f>
        <v>0</v>
      </c>
      <c r="I134" s="0" t="str">
        <f aca="false">I133</f>
        <v>above</v>
      </c>
      <c r="J134" s="0" t="n">
        <f aca="false">J133</f>
        <v>0.05</v>
      </c>
      <c r="K134" s="0" t="n">
        <f aca="false">COUNT(D134:G134)</f>
        <v>4</v>
      </c>
      <c r="L134" s="0" t="n">
        <f aca="false">AVERAGE(D134:G134)</f>
        <v>-2.30690056527097</v>
      </c>
      <c r="M134" s="0" t="n">
        <f aca="false">STDEV(D134:G134)</f>
        <v>6.997567069204</v>
      </c>
      <c r="N134" s="0" t="n">
        <f aca="false">M134/SQRT(K134)</f>
        <v>3.498783534602</v>
      </c>
      <c r="O134" s="0" t="n">
        <f aca="false">(L134-H134)/N134</f>
        <v>-0.659343609702162</v>
      </c>
      <c r="P134" s="0" t="n">
        <f aca="false">_xlfn.T.DIST(O134,K134-1,TRUE())</f>
        <v>0.278384753404575</v>
      </c>
      <c r="Q134" s="0" t="n">
        <f aca="false">P134</f>
        <v>0.278384753404575</v>
      </c>
      <c r="R134" s="0" t="n">
        <f aca="false">IF(Q134&lt;J134,1,0)</f>
        <v>0</v>
      </c>
    </row>
    <row r="135" customFormat="false" ht="15" hidden="false" customHeight="false" outlineLevel="0" collapsed="false">
      <c r="A135" s="0" t="n">
        <v>125</v>
      </c>
      <c r="B135" s="0" t="n">
        <f aca="false">B134</f>
        <v>0</v>
      </c>
      <c r="C135" s="0" t="n">
        <f aca="false">C134</f>
        <v>10</v>
      </c>
      <c r="D135" s="0" t="n">
        <f aca="true">NORMINV(RAND(),0,1)*$C135+$B135</f>
        <v>-10.0274310804236</v>
      </c>
      <c r="E135" s="0" t="n">
        <f aca="true">NORMINV(RAND(),0,1)*$C135+$B135</f>
        <v>-3.40504407978239</v>
      </c>
      <c r="F135" s="0" t="n">
        <f aca="true">NORMINV(RAND(),0,1)*$C135+$B135</f>
        <v>-14.6731149615628</v>
      </c>
      <c r="G135" s="0" t="n">
        <f aca="true">NORMINV(RAND(),0,1)*$C135+$B135</f>
        <v>1.03330778360804</v>
      </c>
      <c r="H135" s="0" t="n">
        <f aca="false">H134</f>
        <v>0</v>
      </c>
      <c r="I135" s="0" t="str">
        <f aca="false">I134</f>
        <v>above</v>
      </c>
      <c r="J135" s="0" t="n">
        <f aca="false">J134</f>
        <v>0.05</v>
      </c>
      <c r="K135" s="0" t="n">
        <f aca="false">COUNT(D135:G135)</f>
        <v>4</v>
      </c>
      <c r="L135" s="0" t="n">
        <f aca="false">AVERAGE(D135:G135)</f>
        <v>-6.76807058454019</v>
      </c>
      <c r="M135" s="0" t="n">
        <f aca="false">STDEV(D135:G135)</f>
        <v>6.95903750910849</v>
      </c>
      <c r="N135" s="0" t="n">
        <f aca="false">M135/SQRT(K135)</f>
        <v>3.47951875455424</v>
      </c>
      <c r="O135" s="0" t="n">
        <f aca="false">(L135-H135)/N135</f>
        <v>-1.94511685723253</v>
      </c>
      <c r="P135" s="0" t="n">
        <f aca="false">_xlfn.T.DIST(O135,K135-1,TRUE())</f>
        <v>0.0734869473877084</v>
      </c>
      <c r="Q135" s="0" t="n">
        <f aca="false">P135</f>
        <v>0.0734869473877084</v>
      </c>
      <c r="R135" s="0" t="n">
        <f aca="false">IF(Q135&lt;J135,1,0)</f>
        <v>0</v>
      </c>
    </row>
    <row r="136" customFormat="false" ht="15" hidden="false" customHeight="false" outlineLevel="0" collapsed="false">
      <c r="A136" s="0" t="n">
        <v>126</v>
      </c>
      <c r="B136" s="0" t="n">
        <f aca="false">B135</f>
        <v>0</v>
      </c>
      <c r="C136" s="0" t="n">
        <f aca="false">C135</f>
        <v>10</v>
      </c>
      <c r="D136" s="0" t="n">
        <f aca="true">NORMINV(RAND(),0,1)*$C136+$B136</f>
        <v>-6.57514736099077</v>
      </c>
      <c r="E136" s="0" t="n">
        <f aca="true">NORMINV(RAND(),0,1)*$C136+$B136</f>
        <v>14.5954030994757</v>
      </c>
      <c r="F136" s="0" t="n">
        <f aca="true">NORMINV(RAND(),0,1)*$C136+$B136</f>
        <v>-2.57281230408102</v>
      </c>
      <c r="G136" s="0" t="n">
        <f aca="true">NORMINV(RAND(),0,1)*$C136+$B136</f>
        <v>2.99487462647838</v>
      </c>
      <c r="H136" s="0" t="n">
        <f aca="false">H135</f>
        <v>0</v>
      </c>
      <c r="I136" s="0" t="str">
        <f aca="false">I135</f>
        <v>above</v>
      </c>
      <c r="J136" s="0" t="n">
        <f aca="false">J135</f>
        <v>0.05</v>
      </c>
      <c r="K136" s="0" t="n">
        <f aca="false">COUNT(D136:G136)</f>
        <v>4</v>
      </c>
      <c r="L136" s="0" t="n">
        <f aca="false">AVERAGE(D136:G136)</f>
        <v>2.11057951522057</v>
      </c>
      <c r="M136" s="0" t="n">
        <f aca="false">STDEV(D136:G136)</f>
        <v>9.20197094965725</v>
      </c>
      <c r="N136" s="0" t="n">
        <f aca="false">M136/SQRT(K136)</f>
        <v>4.60098547482863</v>
      </c>
      <c r="O136" s="0" t="n">
        <f aca="false">(L136-H136)/N136</f>
        <v>0.458723359760048</v>
      </c>
      <c r="P136" s="0" t="n">
        <f aca="false">_xlfn.T.DIST(O136,K136-1,TRUE())</f>
        <v>0.66118731707562</v>
      </c>
      <c r="Q136" s="0" t="n">
        <f aca="false">P136</f>
        <v>0.66118731707562</v>
      </c>
      <c r="R136" s="0" t="n">
        <f aca="false">IF(Q136&lt;J136,1,0)</f>
        <v>0</v>
      </c>
    </row>
    <row r="137" customFormat="false" ht="15" hidden="false" customHeight="false" outlineLevel="0" collapsed="false">
      <c r="A137" s="0" t="n">
        <v>127</v>
      </c>
      <c r="B137" s="0" t="n">
        <f aca="false">B136</f>
        <v>0</v>
      </c>
      <c r="C137" s="0" t="n">
        <f aca="false">C136</f>
        <v>10</v>
      </c>
      <c r="D137" s="0" t="n">
        <f aca="true">NORMINV(RAND(),0,1)*$C137+$B137</f>
        <v>-9.01873907940923</v>
      </c>
      <c r="E137" s="0" t="n">
        <f aca="true">NORMINV(RAND(),0,1)*$C137+$B137</f>
        <v>-5.11510086708358</v>
      </c>
      <c r="F137" s="0" t="n">
        <f aca="true">NORMINV(RAND(),0,1)*$C137+$B137</f>
        <v>-11.5161322172162</v>
      </c>
      <c r="G137" s="0" t="n">
        <f aca="true">NORMINV(RAND(),0,1)*$C137+$B137</f>
        <v>-23.0850703055168</v>
      </c>
      <c r="H137" s="0" t="n">
        <f aca="false">H136</f>
        <v>0</v>
      </c>
      <c r="I137" s="0" t="str">
        <f aca="false">I136</f>
        <v>above</v>
      </c>
      <c r="J137" s="0" t="n">
        <f aca="false">J136</f>
        <v>0.05</v>
      </c>
      <c r="K137" s="0" t="n">
        <f aca="false">COUNT(D137:G137)</f>
        <v>4</v>
      </c>
      <c r="L137" s="0" t="n">
        <f aca="false">AVERAGE(D137:G137)</f>
        <v>-12.1837606173064</v>
      </c>
      <c r="M137" s="0" t="n">
        <f aca="false">STDEV(D137:G137)</f>
        <v>7.73019173109891</v>
      </c>
      <c r="N137" s="0" t="n">
        <f aca="false">M137/SQRT(K137)</f>
        <v>3.86509586554946</v>
      </c>
      <c r="O137" s="0" t="n">
        <f aca="false">(L137-H137)/N137</f>
        <v>-3.15225315001971</v>
      </c>
      <c r="P137" s="0" t="n">
        <f aca="false">_xlfn.T.DIST(O137,K137-1,TRUE())</f>
        <v>0.0255881115848942</v>
      </c>
      <c r="Q137" s="0" t="n">
        <f aca="false">P137</f>
        <v>0.0255881115848942</v>
      </c>
      <c r="R137" s="0" t="n">
        <f aca="false">IF(Q137&lt;J137,1,0)</f>
        <v>1</v>
      </c>
    </row>
    <row r="138" customFormat="false" ht="15" hidden="false" customHeight="false" outlineLevel="0" collapsed="false">
      <c r="A138" s="0" t="n">
        <v>128</v>
      </c>
      <c r="B138" s="0" t="n">
        <f aca="false">B137</f>
        <v>0</v>
      </c>
      <c r="C138" s="0" t="n">
        <f aca="false">C137</f>
        <v>10</v>
      </c>
      <c r="D138" s="0" t="n">
        <f aca="true">NORMINV(RAND(),0,1)*$C138+$B138</f>
        <v>2.2297430504209</v>
      </c>
      <c r="E138" s="0" t="n">
        <f aca="true">NORMINV(RAND(),0,1)*$C138+$B138</f>
        <v>6.23386935071697</v>
      </c>
      <c r="F138" s="0" t="n">
        <f aca="true">NORMINV(RAND(),0,1)*$C138+$B138</f>
        <v>-0.881035172885166</v>
      </c>
      <c r="G138" s="0" t="n">
        <f aca="true">NORMINV(RAND(),0,1)*$C138+$B138</f>
        <v>5.92081379311307</v>
      </c>
      <c r="H138" s="0" t="n">
        <f aca="false">H137</f>
        <v>0</v>
      </c>
      <c r="I138" s="0" t="str">
        <f aca="false">I137</f>
        <v>above</v>
      </c>
      <c r="J138" s="0" t="n">
        <f aca="false">J137</f>
        <v>0.05</v>
      </c>
      <c r="K138" s="0" t="n">
        <f aca="false">COUNT(D138:G138)</f>
        <v>4</v>
      </c>
      <c r="L138" s="0" t="n">
        <f aca="false">AVERAGE(D138:G138)</f>
        <v>3.37584775534144</v>
      </c>
      <c r="M138" s="0" t="n">
        <f aca="false">STDEV(D138:G138)</f>
        <v>3.37044743974802</v>
      </c>
      <c r="N138" s="0" t="n">
        <f aca="false">M138/SQRT(K138)</f>
        <v>1.68522371987401</v>
      </c>
      <c r="O138" s="0" t="n">
        <f aca="false">(L138-H138)/N138</f>
        <v>2.00320450960293</v>
      </c>
      <c r="P138" s="0" t="n">
        <f aca="false">_xlfn.T.DIST(O138,K138-1,TRUE())</f>
        <v>0.930552955447702</v>
      </c>
      <c r="Q138" s="0" t="n">
        <f aca="false">P138</f>
        <v>0.930552955447702</v>
      </c>
      <c r="R138" s="0" t="n">
        <f aca="false">IF(Q138&lt;J138,1,0)</f>
        <v>0</v>
      </c>
    </row>
    <row r="139" customFormat="false" ht="15" hidden="false" customHeight="false" outlineLevel="0" collapsed="false">
      <c r="A139" s="0" t="n">
        <v>129</v>
      </c>
      <c r="B139" s="0" t="n">
        <f aca="false">B138</f>
        <v>0</v>
      </c>
      <c r="C139" s="0" t="n">
        <f aca="false">C138</f>
        <v>10</v>
      </c>
      <c r="D139" s="0" t="n">
        <f aca="true">NORMINV(RAND(),0,1)*$C139+$B139</f>
        <v>-0.986222810899322</v>
      </c>
      <c r="E139" s="0" t="n">
        <f aca="true">NORMINV(RAND(),0,1)*$C139+$B139</f>
        <v>-14.1559735042605</v>
      </c>
      <c r="F139" s="0" t="n">
        <f aca="true">NORMINV(RAND(),0,1)*$C139+$B139</f>
        <v>0.70547349040813</v>
      </c>
      <c r="G139" s="0" t="n">
        <f aca="true">NORMINV(RAND(),0,1)*$C139+$B139</f>
        <v>15.3666159883428</v>
      </c>
      <c r="H139" s="0" t="n">
        <f aca="false">H138</f>
        <v>0</v>
      </c>
      <c r="I139" s="0" t="str">
        <f aca="false">I138</f>
        <v>above</v>
      </c>
      <c r="J139" s="0" t="n">
        <f aca="false">J138</f>
        <v>0.05</v>
      </c>
      <c r="K139" s="0" t="n">
        <f aca="false">COUNT(D139:G139)</f>
        <v>4</v>
      </c>
      <c r="L139" s="0" t="n">
        <f aca="false">AVERAGE(D139:G139)</f>
        <v>0.232473290897793</v>
      </c>
      <c r="M139" s="0" t="n">
        <f aca="false">STDEV(D139:G139)</f>
        <v>12.079992076998</v>
      </c>
      <c r="N139" s="0" t="n">
        <f aca="false">M139/SQRT(K139)</f>
        <v>6.03999603849898</v>
      </c>
      <c r="O139" s="0" t="n">
        <f aca="false">(L139-H139)/N139</f>
        <v>0.0384889806907168</v>
      </c>
      <c r="P139" s="0" t="n">
        <f aca="false">_xlfn.T.DIST(O139,K139-1,TRUE())</f>
        <v>0.514142069768545</v>
      </c>
      <c r="Q139" s="0" t="n">
        <f aca="false">P139</f>
        <v>0.514142069768545</v>
      </c>
      <c r="R139" s="0" t="n">
        <f aca="false">IF(Q139&lt;J139,1,0)</f>
        <v>0</v>
      </c>
    </row>
    <row r="140" customFormat="false" ht="15" hidden="false" customHeight="false" outlineLevel="0" collapsed="false">
      <c r="A140" s="0" t="n">
        <v>130</v>
      </c>
      <c r="B140" s="0" t="n">
        <f aca="false">B139</f>
        <v>0</v>
      </c>
      <c r="C140" s="0" t="n">
        <f aca="false">C139</f>
        <v>10</v>
      </c>
      <c r="D140" s="0" t="n">
        <f aca="true">NORMINV(RAND(),0,1)*$C140+$B140</f>
        <v>-11.5510873512062</v>
      </c>
      <c r="E140" s="0" t="n">
        <f aca="true">NORMINV(RAND(),0,1)*$C140+$B140</f>
        <v>10.0633305143371</v>
      </c>
      <c r="F140" s="0" t="n">
        <f aca="true">NORMINV(RAND(),0,1)*$C140+$B140</f>
        <v>5.0931758449116</v>
      </c>
      <c r="G140" s="0" t="n">
        <f aca="true">NORMINV(RAND(),0,1)*$C140+$B140</f>
        <v>8.68534203528779</v>
      </c>
      <c r="H140" s="0" t="n">
        <f aca="false">H139</f>
        <v>0</v>
      </c>
      <c r="I140" s="0" t="str">
        <f aca="false">I139</f>
        <v>above</v>
      </c>
      <c r="J140" s="0" t="n">
        <f aca="false">J139</f>
        <v>0.05</v>
      </c>
      <c r="K140" s="0" t="n">
        <f aca="false">COUNT(D140:G140)</f>
        <v>4</v>
      </c>
      <c r="L140" s="0" t="n">
        <f aca="false">AVERAGE(D140:G140)</f>
        <v>3.07269026083258</v>
      </c>
      <c r="M140" s="0" t="n">
        <f aca="false">STDEV(D140:G140)</f>
        <v>9.9717625445898</v>
      </c>
      <c r="N140" s="0" t="n">
        <f aca="false">M140/SQRT(K140)</f>
        <v>4.9858812722949</v>
      </c>
      <c r="O140" s="0" t="n">
        <f aca="false">(L140-H140)/N140</f>
        <v>0.616278265169817</v>
      </c>
      <c r="P140" s="0" t="n">
        <f aca="false">_xlfn.T.DIST(O140,K140-1,TRUE())</f>
        <v>0.709341284818063</v>
      </c>
      <c r="Q140" s="0" t="n">
        <f aca="false">P140</f>
        <v>0.709341284818063</v>
      </c>
      <c r="R140" s="0" t="n">
        <f aca="false">IF(Q140&lt;J140,1,0)</f>
        <v>0</v>
      </c>
    </row>
    <row r="141" customFormat="false" ht="15" hidden="false" customHeight="false" outlineLevel="0" collapsed="false">
      <c r="A141" s="0" t="n">
        <v>131</v>
      </c>
      <c r="B141" s="0" t="n">
        <f aca="false">B140</f>
        <v>0</v>
      </c>
      <c r="C141" s="0" t="n">
        <f aca="false">C140</f>
        <v>10</v>
      </c>
      <c r="D141" s="0" t="n">
        <f aca="true">NORMINV(RAND(),0,1)*$C141+$B141</f>
        <v>2.18853163017771</v>
      </c>
      <c r="E141" s="0" t="n">
        <f aca="true">NORMINV(RAND(),0,1)*$C141+$B141</f>
        <v>1.16979754919704</v>
      </c>
      <c r="F141" s="0" t="n">
        <f aca="true">NORMINV(RAND(),0,1)*$C141+$B141</f>
        <v>-3.3761841382841</v>
      </c>
      <c r="G141" s="0" t="n">
        <f aca="true">NORMINV(RAND(),0,1)*$C141+$B141</f>
        <v>-7.59029466222374</v>
      </c>
      <c r="H141" s="0" t="n">
        <f aca="false">H140</f>
        <v>0</v>
      </c>
      <c r="I141" s="0" t="str">
        <f aca="false">I140</f>
        <v>above</v>
      </c>
      <c r="J141" s="0" t="n">
        <f aca="false">J140</f>
        <v>0.05</v>
      </c>
      <c r="K141" s="0" t="n">
        <f aca="false">COUNT(D141:G141)</f>
        <v>4</v>
      </c>
      <c r="L141" s="0" t="n">
        <f aca="false">AVERAGE(D141:G141)</f>
        <v>-1.90203740528327</v>
      </c>
      <c r="M141" s="0" t="n">
        <f aca="false">STDEV(D141:G141)</f>
        <v>4.49808493446534</v>
      </c>
      <c r="N141" s="0" t="n">
        <f aca="false">M141/SQRT(K141)</f>
        <v>2.24904246723267</v>
      </c>
      <c r="O141" s="0" t="n">
        <f aca="false">(L141-H141)/N141</f>
        <v>-0.845709866752153</v>
      </c>
      <c r="P141" s="0" t="n">
        <f aca="false">_xlfn.T.DIST(O141,K141-1,TRUE())</f>
        <v>0.229916234731057</v>
      </c>
      <c r="Q141" s="0" t="n">
        <f aca="false">P141</f>
        <v>0.229916234731057</v>
      </c>
      <c r="R141" s="0" t="n">
        <f aca="false">IF(Q141&lt;J141,1,0)</f>
        <v>0</v>
      </c>
    </row>
    <row r="142" customFormat="false" ht="15" hidden="false" customHeight="false" outlineLevel="0" collapsed="false">
      <c r="A142" s="0" t="n">
        <v>132</v>
      </c>
      <c r="B142" s="0" t="n">
        <f aca="false">B141</f>
        <v>0</v>
      </c>
      <c r="C142" s="0" t="n">
        <f aca="false">C141</f>
        <v>10</v>
      </c>
      <c r="D142" s="0" t="n">
        <f aca="true">NORMINV(RAND(),0,1)*$C142+$B142</f>
        <v>5.70811321511109</v>
      </c>
      <c r="E142" s="0" t="n">
        <f aca="true">NORMINV(RAND(),0,1)*$C142+$B142</f>
        <v>5.94268630628142</v>
      </c>
      <c r="F142" s="0" t="n">
        <f aca="true">NORMINV(RAND(),0,1)*$C142+$B142</f>
        <v>-9.49939101506632</v>
      </c>
      <c r="G142" s="0" t="n">
        <f aca="true">NORMINV(RAND(),0,1)*$C142+$B142</f>
        <v>18.7425102281375</v>
      </c>
      <c r="H142" s="0" t="n">
        <f aca="false">H141</f>
        <v>0</v>
      </c>
      <c r="I142" s="0" t="str">
        <f aca="false">I141</f>
        <v>above</v>
      </c>
      <c r="J142" s="0" t="n">
        <f aca="false">J141</f>
        <v>0.05</v>
      </c>
      <c r="K142" s="0" t="n">
        <f aca="false">COUNT(D142:G142)</f>
        <v>4</v>
      </c>
      <c r="L142" s="0" t="n">
        <f aca="false">AVERAGE(D142:G142)</f>
        <v>5.22347968361593</v>
      </c>
      <c r="M142" s="0" t="n">
        <f aca="false">STDEV(D142:G142)</f>
        <v>11.5510351094575</v>
      </c>
      <c r="N142" s="0" t="n">
        <f aca="false">M142/SQRT(K142)</f>
        <v>5.77551755472875</v>
      </c>
      <c r="O142" s="0" t="n">
        <f aca="false">(L142-H142)/N142</f>
        <v>0.904417592729705</v>
      </c>
      <c r="P142" s="0" t="n">
        <f aca="false">_xlfn.T.DIST(O142,K142-1,TRUE())</f>
        <v>0.783779078296738</v>
      </c>
      <c r="Q142" s="0" t="n">
        <f aca="false">P142</f>
        <v>0.783779078296738</v>
      </c>
      <c r="R142" s="0" t="n">
        <f aca="false">IF(Q142&lt;J142,1,0)</f>
        <v>0</v>
      </c>
    </row>
    <row r="143" customFormat="false" ht="15" hidden="false" customHeight="false" outlineLevel="0" collapsed="false">
      <c r="A143" s="0" t="n">
        <v>133</v>
      </c>
      <c r="B143" s="0" t="n">
        <f aca="false">B142</f>
        <v>0</v>
      </c>
      <c r="C143" s="0" t="n">
        <f aca="false">C142</f>
        <v>10</v>
      </c>
      <c r="D143" s="0" t="n">
        <f aca="true">NORMINV(RAND(),0,1)*$C143+$B143</f>
        <v>-4.29838622548292</v>
      </c>
      <c r="E143" s="0" t="n">
        <f aca="true">NORMINV(RAND(),0,1)*$C143+$B143</f>
        <v>-13.9144768095291</v>
      </c>
      <c r="F143" s="0" t="n">
        <f aca="true">NORMINV(RAND(),0,1)*$C143+$B143</f>
        <v>5.07178579245498</v>
      </c>
      <c r="G143" s="0" t="n">
        <f aca="true">NORMINV(RAND(),0,1)*$C143+$B143</f>
        <v>-4.07328144476809</v>
      </c>
      <c r="H143" s="0" t="n">
        <f aca="false">H142</f>
        <v>0</v>
      </c>
      <c r="I143" s="0" t="str">
        <f aca="false">I142</f>
        <v>above</v>
      </c>
      <c r="J143" s="0" t="n">
        <f aca="false">J142</f>
        <v>0.05</v>
      </c>
      <c r="K143" s="0" t="n">
        <f aca="false">COUNT(D143:G143)</f>
        <v>4</v>
      </c>
      <c r="L143" s="0" t="n">
        <f aca="false">AVERAGE(D143:G143)</f>
        <v>-4.30358967183129</v>
      </c>
      <c r="M143" s="0" t="n">
        <f aca="false">STDEV(D143:G143)</f>
        <v>7.75284647995419</v>
      </c>
      <c r="N143" s="0" t="n">
        <f aca="false">M143/SQRT(K143)</f>
        <v>3.87642323997709</v>
      </c>
      <c r="O143" s="0" t="n">
        <f aca="false">(L143-H143)/N143</f>
        <v>-1.11019602489452</v>
      </c>
      <c r="P143" s="0" t="n">
        <f aca="false">_xlfn.T.DIST(O143,K143-1,TRUE())</f>
        <v>0.173948758005368</v>
      </c>
      <c r="Q143" s="0" t="n">
        <f aca="false">P143</f>
        <v>0.173948758005368</v>
      </c>
      <c r="R143" s="0" t="n">
        <f aca="false">IF(Q143&lt;J143,1,0)</f>
        <v>0</v>
      </c>
    </row>
    <row r="144" customFormat="false" ht="15" hidden="false" customHeight="false" outlineLevel="0" collapsed="false">
      <c r="A144" s="0" t="n">
        <v>134</v>
      </c>
      <c r="B144" s="0" t="n">
        <f aca="false">B143</f>
        <v>0</v>
      </c>
      <c r="C144" s="0" t="n">
        <f aca="false">C143</f>
        <v>10</v>
      </c>
      <c r="D144" s="0" t="n">
        <f aca="true">NORMINV(RAND(),0,1)*$C144+$B144</f>
        <v>-17.1612047946595</v>
      </c>
      <c r="E144" s="0" t="n">
        <f aca="true">NORMINV(RAND(),0,1)*$C144+$B144</f>
        <v>3.25408052935215</v>
      </c>
      <c r="F144" s="0" t="n">
        <f aca="true">NORMINV(RAND(),0,1)*$C144+$B144</f>
        <v>-23.2829604082803</v>
      </c>
      <c r="G144" s="0" t="n">
        <f aca="true">NORMINV(RAND(),0,1)*$C144+$B144</f>
        <v>3.14266658392709</v>
      </c>
      <c r="H144" s="0" t="n">
        <f aca="false">H143</f>
        <v>0</v>
      </c>
      <c r="I144" s="0" t="str">
        <f aca="false">I143</f>
        <v>above</v>
      </c>
      <c r="J144" s="0" t="n">
        <f aca="false">J143</f>
        <v>0.05</v>
      </c>
      <c r="K144" s="0" t="n">
        <f aca="false">COUNT(D144:G144)</f>
        <v>4</v>
      </c>
      <c r="L144" s="0" t="n">
        <f aca="false">AVERAGE(D144:G144)</f>
        <v>-8.51185452241514</v>
      </c>
      <c r="M144" s="0" t="n">
        <f aca="false">STDEV(D144:G144)</f>
        <v>13.7509020199161</v>
      </c>
      <c r="N144" s="0" t="n">
        <f aca="false">M144/SQRT(K144)</f>
        <v>6.87545100995804</v>
      </c>
      <c r="O144" s="0" t="n">
        <f aca="false">(L144-H144)/N144</f>
        <v>-1.23800671549939</v>
      </c>
      <c r="P144" s="0" t="n">
        <f aca="false">_xlfn.T.DIST(O144,K144-1,TRUE())</f>
        <v>0.151883175821806</v>
      </c>
      <c r="Q144" s="0" t="n">
        <f aca="false">P144</f>
        <v>0.151883175821806</v>
      </c>
      <c r="R144" s="0" t="n">
        <f aca="false">IF(Q144&lt;J144,1,0)</f>
        <v>0</v>
      </c>
    </row>
    <row r="145" customFormat="false" ht="15" hidden="false" customHeight="false" outlineLevel="0" collapsed="false">
      <c r="A145" s="0" t="n">
        <v>135</v>
      </c>
      <c r="B145" s="0" t="n">
        <f aca="false">B144</f>
        <v>0</v>
      </c>
      <c r="C145" s="0" t="n">
        <f aca="false">C144</f>
        <v>10</v>
      </c>
      <c r="D145" s="0" t="n">
        <f aca="true">NORMINV(RAND(),0,1)*$C145+$B145</f>
        <v>-4.11390532771167</v>
      </c>
      <c r="E145" s="0" t="n">
        <f aca="true">NORMINV(RAND(),0,1)*$C145+$B145</f>
        <v>26.3283137217659</v>
      </c>
      <c r="F145" s="0" t="n">
        <f aca="true">NORMINV(RAND(),0,1)*$C145+$B145</f>
        <v>-1.2743153557407</v>
      </c>
      <c r="G145" s="0" t="n">
        <f aca="true">NORMINV(RAND(),0,1)*$C145+$B145</f>
        <v>-4.95092194160808</v>
      </c>
      <c r="H145" s="0" t="n">
        <f aca="false">H144</f>
        <v>0</v>
      </c>
      <c r="I145" s="0" t="str">
        <f aca="false">I144</f>
        <v>above</v>
      </c>
      <c r="J145" s="0" t="n">
        <f aca="false">J144</f>
        <v>0.05</v>
      </c>
      <c r="K145" s="0" t="n">
        <f aca="false">COUNT(D145:G145)</f>
        <v>4</v>
      </c>
      <c r="L145" s="0" t="n">
        <f aca="false">AVERAGE(D145:G145)</f>
        <v>3.99729277417636</v>
      </c>
      <c r="M145" s="0" t="n">
        <f aca="false">STDEV(D145:G145)</f>
        <v>14.9702641936712</v>
      </c>
      <c r="N145" s="0" t="n">
        <f aca="false">M145/SQRT(K145)</f>
        <v>7.48513209683561</v>
      </c>
      <c r="O145" s="0" t="n">
        <f aca="false">(L145-H145)/N145</f>
        <v>0.534031026101229</v>
      </c>
      <c r="P145" s="0" t="n">
        <f aca="false">_xlfn.T.DIST(O145,K145-1,TRUE())</f>
        <v>0.684820969906674</v>
      </c>
      <c r="Q145" s="0" t="n">
        <f aca="false">P145</f>
        <v>0.684820969906674</v>
      </c>
      <c r="R145" s="0" t="n">
        <f aca="false">IF(Q145&lt;J145,1,0)</f>
        <v>0</v>
      </c>
    </row>
    <row r="146" customFormat="false" ht="15" hidden="false" customHeight="false" outlineLevel="0" collapsed="false">
      <c r="A146" s="0" t="n">
        <v>136</v>
      </c>
      <c r="B146" s="0" t="n">
        <f aca="false">B145</f>
        <v>0</v>
      </c>
      <c r="C146" s="0" t="n">
        <f aca="false">C145</f>
        <v>10</v>
      </c>
      <c r="D146" s="0" t="n">
        <f aca="true">NORMINV(RAND(),0,1)*$C146+$B146</f>
        <v>-6.69653101635198</v>
      </c>
      <c r="E146" s="0" t="n">
        <f aca="true">NORMINV(RAND(),0,1)*$C146+$B146</f>
        <v>7.32568273777399</v>
      </c>
      <c r="F146" s="0" t="n">
        <f aca="true">NORMINV(RAND(),0,1)*$C146+$B146</f>
        <v>13.4204400848088</v>
      </c>
      <c r="G146" s="0" t="n">
        <f aca="true">NORMINV(RAND(),0,1)*$C146+$B146</f>
        <v>-1.8155931998134</v>
      </c>
      <c r="H146" s="0" t="n">
        <f aca="false">H145</f>
        <v>0</v>
      </c>
      <c r="I146" s="0" t="str">
        <f aca="false">I145</f>
        <v>above</v>
      </c>
      <c r="J146" s="0" t="n">
        <f aca="false">J145</f>
        <v>0.05</v>
      </c>
      <c r="K146" s="0" t="n">
        <f aca="false">COUNT(D146:G146)</f>
        <v>4</v>
      </c>
      <c r="L146" s="0" t="n">
        <f aca="false">AVERAGE(D146:G146)</f>
        <v>3.05849965160435</v>
      </c>
      <c r="M146" s="0" t="n">
        <f aca="false">STDEV(D146:G146)</f>
        <v>9.02766240487498</v>
      </c>
      <c r="N146" s="0" t="n">
        <f aca="false">M146/SQRT(K146)</f>
        <v>4.51383120243749</v>
      </c>
      <c r="O146" s="0" t="n">
        <f aca="false">(L146-H146)/N146</f>
        <v>0.677583966798038</v>
      </c>
      <c r="P146" s="0" t="n">
        <f aca="false">_xlfn.T.DIST(O146,K146-1,TRUE())</f>
        <v>0.726693923373461</v>
      </c>
      <c r="Q146" s="0" t="n">
        <f aca="false">P146</f>
        <v>0.726693923373461</v>
      </c>
      <c r="R146" s="0" t="n">
        <f aca="false">IF(Q146&lt;J146,1,0)</f>
        <v>0</v>
      </c>
    </row>
    <row r="147" customFormat="false" ht="15" hidden="false" customHeight="false" outlineLevel="0" collapsed="false">
      <c r="A147" s="0" t="n">
        <v>137</v>
      </c>
      <c r="B147" s="0" t="n">
        <f aca="false">B146</f>
        <v>0</v>
      </c>
      <c r="C147" s="0" t="n">
        <f aca="false">C146</f>
        <v>10</v>
      </c>
      <c r="D147" s="0" t="n">
        <f aca="true">NORMINV(RAND(),0,1)*$C147+$B147</f>
        <v>-2.33943554939435</v>
      </c>
      <c r="E147" s="0" t="n">
        <f aca="true">NORMINV(RAND(),0,1)*$C147+$B147</f>
        <v>4.65506492384584</v>
      </c>
      <c r="F147" s="0" t="n">
        <f aca="true">NORMINV(RAND(),0,1)*$C147+$B147</f>
        <v>-7.20182740813818</v>
      </c>
      <c r="G147" s="0" t="n">
        <f aca="true">NORMINV(RAND(),0,1)*$C147+$B147</f>
        <v>-3.37965066904153</v>
      </c>
      <c r="H147" s="0" t="n">
        <f aca="false">H146</f>
        <v>0</v>
      </c>
      <c r="I147" s="0" t="str">
        <f aca="false">I146</f>
        <v>above</v>
      </c>
      <c r="J147" s="0" t="n">
        <f aca="false">J146</f>
        <v>0.05</v>
      </c>
      <c r="K147" s="0" t="n">
        <f aca="false">COUNT(D147:G147)</f>
        <v>4</v>
      </c>
      <c r="L147" s="0" t="n">
        <f aca="false">AVERAGE(D147:G147)</f>
        <v>-2.06646217568206</v>
      </c>
      <c r="M147" s="0" t="n">
        <f aca="false">STDEV(D147:G147)</f>
        <v>4.94469011844203</v>
      </c>
      <c r="N147" s="0" t="n">
        <f aca="false">M147/SQRT(K147)</f>
        <v>2.47234505922101</v>
      </c>
      <c r="O147" s="0" t="n">
        <f aca="false">(L147-H147)/N147</f>
        <v>-0.835830810903539</v>
      </c>
      <c r="P147" s="0" t="n">
        <f aca="false">_xlfn.T.DIST(O147,K147-1,TRUE())</f>
        <v>0.232294483096436</v>
      </c>
      <c r="Q147" s="0" t="n">
        <f aca="false">P147</f>
        <v>0.232294483096436</v>
      </c>
      <c r="R147" s="0" t="n">
        <f aca="false">IF(Q147&lt;J147,1,0)</f>
        <v>0</v>
      </c>
    </row>
    <row r="148" customFormat="false" ht="15" hidden="false" customHeight="false" outlineLevel="0" collapsed="false">
      <c r="A148" s="0" t="n">
        <v>138</v>
      </c>
      <c r="B148" s="0" t="n">
        <f aca="false">B147</f>
        <v>0</v>
      </c>
      <c r="C148" s="0" t="n">
        <f aca="false">C147</f>
        <v>10</v>
      </c>
      <c r="D148" s="0" t="n">
        <f aca="true">NORMINV(RAND(),0,1)*$C148+$B148</f>
        <v>4.38470634458086</v>
      </c>
      <c r="E148" s="0" t="n">
        <f aca="true">NORMINV(RAND(),0,1)*$C148+$B148</f>
        <v>5.14598449721227</v>
      </c>
      <c r="F148" s="0" t="n">
        <f aca="true">NORMINV(RAND(),0,1)*$C148+$B148</f>
        <v>-4.50750216583084</v>
      </c>
      <c r="G148" s="0" t="n">
        <f aca="true">NORMINV(RAND(),0,1)*$C148+$B148</f>
        <v>6.92296196360549</v>
      </c>
      <c r="H148" s="0" t="n">
        <f aca="false">H147</f>
        <v>0</v>
      </c>
      <c r="I148" s="0" t="str">
        <f aca="false">I147</f>
        <v>above</v>
      </c>
      <c r="J148" s="0" t="n">
        <f aca="false">J147</f>
        <v>0.05</v>
      </c>
      <c r="K148" s="0" t="n">
        <f aca="false">COUNT(D148:G148)</f>
        <v>4</v>
      </c>
      <c r="L148" s="0" t="n">
        <f aca="false">AVERAGE(D148:G148)</f>
        <v>2.98653765989194</v>
      </c>
      <c r="M148" s="0" t="n">
        <f aca="false">STDEV(D148:G148)</f>
        <v>5.10797270687185</v>
      </c>
      <c r="N148" s="0" t="n">
        <f aca="false">M148/SQRT(K148)</f>
        <v>2.55398635343593</v>
      </c>
      <c r="O148" s="0" t="n">
        <f aca="false">(L148-H148)/N148</f>
        <v>1.16936320191144</v>
      </c>
      <c r="P148" s="0" t="n">
        <f aca="false">_xlfn.T.DIST(O148,K148-1,TRUE())</f>
        <v>0.836642222205031</v>
      </c>
      <c r="Q148" s="0" t="n">
        <f aca="false">P148</f>
        <v>0.836642222205031</v>
      </c>
      <c r="R148" s="0" t="n">
        <f aca="false">IF(Q148&lt;J148,1,0)</f>
        <v>0</v>
      </c>
    </row>
    <row r="149" customFormat="false" ht="15" hidden="false" customHeight="false" outlineLevel="0" collapsed="false">
      <c r="A149" s="0" t="n">
        <v>139</v>
      </c>
      <c r="B149" s="0" t="n">
        <f aca="false">B148</f>
        <v>0</v>
      </c>
      <c r="C149" s="0" t="n">
        <f aca="false">C148</f>
        <v>10</v>
      </c>
      <c r="D149" s="0" t="n">
        <f aca="true">NORMINV(RAND(),0,1)*$C149+$B149</f>
        <v>-15.1535746922746</v>
      </c>
      <c r="E149" s="0" t="n">
        <f aca="true">NORMINV(RAND(),0,1)*$C149+$B149</f>
        <v>-6.2801015299392</v>
      </c>
      <c r="F149" s="0" t="n">
        <f aca="true">NORMINV(RAND(),0,1)*$C149+$B149</f>
        <v>15.2139091622277</v>
      </c>
      <c r="G149" s="0" t="n">
        <f aca="true">NORMINV(RAND(),0,1)*$C149+$B149</f>
        <v>-5.69384869022735</v>
      </c>
      <c r="H149" s="0" t="n">
        <f aca="false">H148</f>
        <v>0</v>
      </c>
      <c r="I149" s="0" t="str">
        <f aca="false">I148</f>
        <v>above</v>
      </c>
      <c r="J149" s="0" t="n">
        <f aca="false">J148</f>
        <v>0.05</v>
      </c>
      <c r="K149" s="0" t="n">
        <f aca="false">COUNT(D149:G149)</f>
        <v>4</v>
      </c>
      <c r="L149" s="0" t="n">
        <f aca="false">AVERAGE(D149:G149)</f>
        <v>-2.97840393755337</v>
      </c>
      <c r="M149" s="0" t="n">
        <f aca="false">STDEV(D149:G149)</f>
        <v>12.8772394301402</v>
      </c>
      <c r="N149" s="0" t="n">
        <f aca="false">M149/SQRT(K149)</f>
        <v>6.43861971507012</v>
      </c>
      <c r="O149" s="0" t="n">
        <f aca="false">(L149-H149)/N149</f>
        <v>-0.462584229129446</v>
      </c>
      <c r="P149" s="0" t="n">
        <f aca="false">_xlfn.T.DIST(O149,K149-1,TRUE())</f>
        <v>0.33757490926674</v>
      </c>
      <c r="Q149" s="0" t="n">
        <f aca="false">P149</f>
        <v>0.33757490926674</v>
      </c>
      <c r="R149" s="0" t="n">
        <f aca="false">IF(Q149&lt;J149,1,0)</f>
        <v>0</v>
      </c>
    </row>
    <row r="150" customFormat="false" ht="15" hidden="false" customHeight="false" outlineLevel="0" collapsed="false">
      <c r="A150" s="0" t="n">
        <v>140</v>
      </c>
      <c r="B150" s="0" t="n">
        <f aca="false">B149</f>
        <v>0</v>
      </c>
      <c r="C150" s="0" t="n">
        <f aca="false">C149</f>
        <v>10</v>
      </c>
      <c r="D150" s="0" t="n">
        <f aca="true">NORMINV(RAND(),0,1)*$C150+$B150</f>
        <v>-18.123059904363</v>
      </c>
      <c r="E150" s="0" t="n">
        <f aca="true">NORMINV(RAND(),0,1)*$C150+$B150</f>
        <v>6.51752119006527</v>
      </c>
      <c r="F150" s="0" t="n">
        <f aca="true">NORMINV(RAND(),0,1)*$C150+$B150</f>
        <v>24.7013545137665</v>
      </c>
      <c r="G150" s="0" t="n">
        <f aca="true">NORMINV(RAND(),0,1)*$C150+$B150</f>
        <v>-8.15919473066144</v>
      </c>
      <c r="H150" s="0" t="n">
        <f aca="false">H149</f>
        <v>0</v>
      </c>
      <c r="I150" s="0" t="str">
        <f aca="false">I149</f>
        <v>above</v>
      </c>
      <c r="J150" s="0" t="n">
        <f aca="false">J149</f>
        <v>0.05</v>
      </c>
      <c r="K150" s="0" t="n">
        <f aca="false">COUNT(D150:G150)</f>
        <v>4</v>
      </c>
      <c r="L150" s="0" t="n">
        <f aca="false">AVERAGE(D150:G150)</f>
        <v>1.23415526720182</v>
      </c>
      <c r="M150" s="0" t="n">
        <f aca="false">STDEV(D150:G150)</f>
        <v>18.6329475153866</v>
      </c>
      <c r="N150" s="0" t="n">
        <f aca="false">M150/SQRT(K150)</f>
        <v>9.31647375769331</v>
      </c>
      <c r="O150" s="0" t="n">
        <f aca="false">(L150-H150)/N150</f>
        <v>0.132470213441291</v>
      </c>
      <c r="P150" s="0" t="n">
        <f aca="false">_xlfn.T.DIST(O150,K150-1,TRUE())</f>
        <v>0.548500892681298</v>
      </c>
      <c r="Q150" s="0" t="n">
        <f aca="false">P150</f>
        <v>0.548500892681298</v>
      </c>
      <c r="R150" s="0" t="n">
        <f aca="false">IF(Q150&lt;J150,1,0)</f>
        <v>0</v>
      </c>
    </row>
    <row r="151" customFormat="false" ht="15" hidden="false" customHeight="false" outlineLevel="0" collapsed="false">
      <c r="A151" s="0" t="n">
        <v>141</v>
      </c>
      <c r="B151" s="0" t="n">
        <f aca="false">B150</f>
        <v>0</v>
      </c>
      <c r="C151" s="0" t="n">
        <f aca="false">C150</f>
        <v>10</v>
      </c>
      <c r="D151" s="0" t="n">
        <f aca="true">NORMINV(RAND(),0,1)*$C151+$B151</f>
        <v>10.6293882909263</v>
      </c>
      <c r="E151" s="0" t="n">
        <f aca="true">NORMINV(RAND(),0,1)*$C151+$B151</f>
        <v>4.45603324226232</v>
      </c>
      <c r="F151" s="0" t="n">
        <f aca="true">NORMINV(RAND(),0,1)*$C151+$B151</f>
        <v>-4.61330151815588</v>
      </c>
      <c r="G151" s="0" t="n">
        <f aca="true">NORMINV(RAND(),0,1)*$C151+$B151</f>
        <v>17.802788488062</v>
      </c>
      <c r="H151" s="0" t="n">
        <f aca="false">H150</f>
        <v>0</v>
      </c>
      <c r="I151" s="0" t="str">
        <f aca="false">I150</f>
        <v>above</v>
      </c>
      <c r="J151" s="0" t="n">
        <f aca="false">J150</f>
        <v>0.05</v>
      </c>
      <c r="K151" s="0" t="n">
        <f aca="false">COUNT(D151:G151)</f>
        <v>4</v>
      </c>
      <c r="L151" s="0" t="n">
        <f aca="false">AVERAGE(D151:G151)</f>
        <v>7.06872712577369</v>
      </c>
      <c r="M151" s="0" t="n">
        <f aca="false">STDEV(D151:G151)</f>
        <v>9.50779230997616</v>
      </c>
      <c r="N151" s="0" t="n">
        <f aca="false">M151/SQRT(K151)</f>
        <v>4.75389615498808</v>
      </c>
      <c r="O151" s="0" t="n">
        <f aca="false">(L151-H151)/N151</f>
        <v>1.48693343214002</v>
      </c>
      <c r="P151" s="0" t="n">
        <f aca="false">_xlfn.T.DIST(O151,K151-1,TRUE())</f>
        <v>0.883128092081553</v>
      </c>
      <c r="Q151" s="0" t="n">
        <f aca="false">P151</f>
        <v>0.883128092081553</v>
      </c>
      <c r="R151" s="0" t="n">
        <f aca="false">IF(Q151&lt;J151,1,0)</f>
        <v>0</v>
      </c>
    </row>
    <row r="152" customFormat="false" ht="15" hidden="false" customHeight="false" outlineLevel="0" collapsed="false">
      <c r="A152" s="0" t="n">
        <v>142</v>
      </c>
      <c r="B152" s="0" t="n">
        <f aca="false">B151</f>
        <v>0</v>
      </c>
      <c r="C152" s="0" t="n">
        <f aca="false">C151</f>
        <v>10</v>
      </c>
      <c r="D152" s="0" t="n">
        <f aca="true">NORMINV(RAND(),0,1)*$C152+$B152</f>
        <v>-13.4174307841558</v>
      </c>
      <c r="E152" s="0" t="n">
        <f aca="true">NORMINV(RAND(),0,1)*$C152+$B152</f>
        <v>-16.4536922341571</v>
      </c>
      <c r="F152" s="0" t="n">
        <f aca="true">NORMINV(RAND(),0,1)*$C152+$B152</f>
        <v>-1.04064973165206</v>
      </c>
      <c r="G152" s="0" t="n">
        <f aca="true">NORMINV(RAND(),0,1)*$C152+$B152</f>
        <v>-5.94460412956962</v>
      </c>
      <c r="H152" s="0" t="n">
        <f aca="false">H151</f>
        <v>0</v>
      </c>
      <c r="I152" s="0" t="str">
        <f aca="false">I151</f>
        <v>above</v>
      </c>
      <c r="J152" s="0" t="n">
        <f aca="false">J151</f>
        <v>0.05</v>
      </c>
      <c r="K152" s="0" t="n">
        <f aca="false">COUNT(D152:G152)</f>
        <v>4</v>
      </c>
      <c r="L152" s="0" t="n">
        <f aca="false">AVERAGE(D152:G152)</f>
        <v>-9.21409421988362</v>
      </c>
      <c r="M152" s="0" t="n">
        <f aca="false">STDEV(D152:G152)</f>
        <v>7.01366708490605</v>
      </c>
      <c r="N152" s="0" t="n">
        <f aca="false">M152/SQRT(K152)</f>
        <v>3.50683354245302</v>
      </c>
      <c r="O152" s="0" t="n">
        <f aca="false">(L152-H152)/N152</f>
        <v>-2.62746837234777</v>
      </c>
      <c r="P152" s="0" t="n">
        <f aca="false">_xlfn.T.DIST(O152,K152-1,TRUE())</f>
        <v>0.0392478341610734</v>
      </c>
      <c r="Q152" s="0" t="n">
        <f aca="false">P152</f>
        <v>0.0392478341610734</v>
      </c>
      <c r="R152" s="0" t="n">
        <f aca="false">IF(Q152&lt;J152,1,0)</f>
        <v>1</v>
      </c>
    </row>
    <row r="153" customFormat="false" ht="15" hidden="false" customHeight="false" outlineLevel="0" collapsed="false">
      <c r="A153" s="0" t="n">
        <v>143</v>
      </c>
      <c r="B153" s="0" t="n">
        <f aca="false">B152</f>
        <v>0</v>
      </c>
      <c r="C153" s="0" t="n">
        <f aca="false">C152</f>
        <v>10</v>
      </c>
      <c r="D153" s="0" t="n">
        <f aca="true">NORMINV(RAND(),0,1)*$C153+$B153</f>
        <v>-25.6473384549249</v>
      </c>
      <c r="E153" s="0" t="n">
        <f aca="true">NORMINV(RAND(),0,1)*$C153+$B153</f>
        <v>-13.9348426322035</v>
      </c>
      <c r="F153" s="0" t="n">
        <f aca="true">NORMINV(RAND(),0,1)*$C153+$B153</f>
        <v>14.4615450456379</v>
      </c>
      <c r="G153" s="0" t="n">
        <f aca="true">NORMINV(RAND(),0,1)*$C153+$B153</f>
        <v>8.16145501478366</v>
      </c>
      <c r="H153" s="0" t="n">
        <f aca="false">H152</f>
        <v>0</v>
      </c>
      <c r="I153" s="0" t="str">
        <f aca="false">I152</f>
        <v>above</v>
      </c>
      <c r="J153" s="0" t="n">
        <f aca="false">J152</f>
        <v>0.05</v>
      </c>
      <c r="K153" s="0" t="n">
        <f aca="false">COUNT(D153:G153)</f>
        <v>4</v>
      </c>
      <c r="L153" s="0" t="n">
        <f aca="false">AVERAGE(D153:G153)</f>
        <v>-4.2397952566767</v>
      </c>
      <c r="M153" s="0" t="n">
        <f aca="false">STDEV(D153:G153)</f>
        <v>18.7599572387301</v>
      </c>
      <c r="N153" s="0" t="n">
        <f aca="false">M153/SQRT(K153)</f>
        <v>9.37997861936505</v>
      </c>
      <c r="O153" s="0" t="n">
        <f aca="false">(L153-H153)/N153</f>
        <v>-0.45200478900065</v>
      </c>
      <c r="P153" s="0" t="n">
        <f aca="false">_xlfn.T.DIST(O153,K153-1,TRUE())</f>
        <v>0.340973130954006</v>
      </c>
      <c r="Q153" s="0" t="n">
        <f aca="false">P153</f>
        <v>0.340973130954006</v>
      </c>
      <c r="R153" s="0" t="n">
        <f aca="false">IF(Q153&lt;J153,1,0)</f>
        <v>0</v>
      </c>
    </row>
    <row r="154" customFormat="false" ht="15" hidden="false" customHeight="false" outlineLevel="0" collapsed="false">
      <c r="A154" s="0" t="n">
        <v>144</v>
      </c>
      <c r="B154" s="0" t="n">
        <f aca="false">B153</f>
        <v>0</v>
      </c>
      <c r="C154" s="0" t="n">
        <f aca="false">C153</f>
        <v>10</v>
      </c>
      <c r="D154" s="0" t="n">
        <f aca="true">NORMINV(RAND(),0,1)*$C154+$B154</f>
        <v>-10.2919461691913</v>
      </c>
      <c r="E154" s="0" t="n">
        <f aca="true">NORMINV(RAND(),0,1)*$C154+$B154</f>
        <v>1.73938400730684</v>
      </c>
      <c r="F154" s="0" t="n">
        <f aca="true">NORMINV(RAND(),0,1)*$C154+$B154</f>
        <v>-4.24307077985707</v>
      </c>
      <c r="G154" s="0" t="n">
        <f aca="true">NORMINV(RAND(),0,1)*$C154+$B154</f>
        <v>-0.875608677057359</v>
      </c>
      <c r="H154" s="0" t="n">
        <f aca="false">H153</f>
        <v>0</v>
      </c>
      <c r="I154" s="0" t="str">
        <f aca="false">I153</f>
        <v>above</v>
      </c>
      <c r="J154" s="0" t="n">
        <f aca="false">J153</f>
        <v>0.05</v>
      </c>
      <c r="K154" s="0" t="n">
        <f aca="false">COUNT(D154:G154)</f>
        <v>4</v>
      </c>
      <c r="L154" s="0" t="n">
        <f aca="false">AVERAGE(D154:G154)</f>
        <v>-3.41781040469972</v>
      </c>
      <c r="M154" s="0" t="n">
        <f aca="false">STDEV(D154:G154)</f>
        <v>5.19596770014102</v>
      </c>
      <c r="N154" s="0" t="n">
        <f aca="false">M154/SQRT(K154)</f>
        <v>2.59798385007051</v>
      </c>
      <c r="O154" s="0" t="n">
        <f aca="false">(L154-H154)/N154</f>
        <v>-1.31556260621364</v>
      </c>
      <c r="P154" s="0" t="n">
        <f aca="false">_xlfn.T.DIST(O154,K154-1,TRUE())</f>
        <v>0.139913406652844</v>
      </c>
      <c r="Q154" s="0" t="n">
        <f aca="false">P154</f>
        <v>0.139913406652844</v>
      </c>
      <c r="R154" s="0" t="n">
        <f aca="false">IF(Q154&lt;J154,1,0)</f>
        <v>0</v>
      </c>
    </row>
    <row r="155" customFormat="false" ht="15" hidden="false" customHeight="false" outlineLevel="0" collapsed="false">
      <c r="A155" s="0" t="n">
        <v>145</v>
      </c>
      <c r="B155" s="0" t="n">
        <f aca="false">B154</f>
        <v>0</v>
      </c>
      <c r="C155" s="0" t="n">
        <f aca="false">C154</f>
        <v>10</v>
      </c>
      <c r="D155" s="0" t="n">
        <f aca="true">NORMINV(RAND(),0,1)*$C155+$B155</f>
        <v>1.17682300123883</v>
      </c>
      <c r="E155" s="0" t="n">
        <f aca="true">NORMINV(RAND(),0,1)*$C155+$B155</f>
        <v>-4.33450232247194</v>
      </c>
      <c r="F155" s="0" t="n">
        <f aca="true">NORMINV(RAND(),0,1)*$C155+$B155</f>
        <v>-5.72150991683766</v>
      </c>
      <c r="G155" s="0" t="n">
        <f aca="true">NORMINV(RAND(),0,1)*$C155+$B155</f>
        <v>12.7369416897065</v>
      </c>
      <c r="H155" s="0" t="n">
        <f aca="false">H154</f>
        <v>0</v>
      </c>
      <c r="I155" s="0" t="str">
        <f aca="false">I154</f>
        <v>above</v>
      </c>
      <c r="J155" s="0" t="n">
        <f aca="false">J154</f>
        <v>0.05</v>
      </c>
      <c r="K155" s="0" t="n">
        <f aca="false">COUNT(D155:G155)</f>
        <v>4</v>
      </c>
      <c r="L155" s="0" t="n">
        <f aca="false">AVERAGE(D155:G155)</f>
        <v>0.964438112908928</v>
      </c>
      <c r="M155" s="0" t="n">
        <f aca="false">STDEV(D155:G155)</f>
        <v>8.39479240562642</v>
      </c>
      <c r="N155" s="0" t="n">
        <f aca="false">M155/SQRT(K155)</f>
        <v>4.19739620281321</v>
      </c>
      <c r="O155" s="0" t="n">
        <f aca="false">(L155-H155)/N155</f>
        <v>0.229770568778457</v>
      </c>
      <c r="P155" s="0" t="n">
        <f aca="false">_xlfn.T.DIST(O155,K155-1,TRUE())</f>
        <v>0.583477393918543</v>
      </c>
      <c r="Q155" s="0" t="n">
        <f aca="false">P155</f>
        <v>0.583477393918543</v>
      </c>
      <c r="R155" s="0" t="n">
        <f aca="false">IF(Q155&lt;J155,1,0)</f>
        <v>0</v>
      </c>
    </row>
    <row r="156" customFormat="false" ht="15" hidden="false" customHeight="false" outlineLevel="0" collapsed="false">
      <c r="A156" s="0" t="n">
        <v>146</v>
      </c>
      <c r="B156" s="0" t="n">
        <f aca="false">B155</f>
        <v>0</v>
      </c>
      <c r="C156" s="0" t="n">
        <f aca="false">C155</f>
        <v>10</v>
      </c>
      <c r="D156" s="0" t="n">
        <f aca="true">NORMINV(RAND(),0,1)*$C156+$B156</f>
        <v>0.342025864808881</v>
      </c>
      <c r="E156" s="0" t="n">
        <f aca="true">NORMINV(RAND(),0,1)*$C156+$B156</f>
        <v>10.5942475900882</v>
      </c>
      <c r="F156" s="0" t="n">
        <f aca="true">NORMINV(RAND(),0,1)*$C156+$B156</f>
        <v>5.75169861717783</v>
      </c>
      <c r="G156" s="0" t="n">
        <f aca="true">NORMINV(RAND(),0,1)*$C156+$B156</f>
        <v>18.7541646738973</v>
      </c>
      <c r="H156" s="0" t="n">
        <f aca="false">H155</f>
        <v>0</v>
      </c>
      <c r="I156" s="0" t="str">
        <f aca="false">I155</f>
        <v>above</v>
      </c>
      <c r="J156" s="0" t="n">
        <f aca="false">J155</f>
        <v>0.05</v>
      </c>
      <c r="K156" s="0" t="n">
        <f aca="false">COUNT(D156:G156)</f>
        <v>4</v>
      </c>
      <c r="L156" s="0" t="n">
        <f aca="false">AVERAGE(D156:G156)</f>
        <v>8.86053418649304</v>
      </c>
      <c r="M156" s="0" t="n">
        <f aca="false">STDEV(D156:G156)</f>
        <v>7.81279994647121</v>
      </c>
      <c r="N156" s="0" t="n">
        <f aca="false">M156/SQRT(K156)</f>
        <v>3.9063999732356</v>
      </c>
      <c r="O156" s="0" t="n">
        <f aca="false">(L156-H156)/N156</f>
        <v>2.26820966803203</v>
      </c>
      <c r="P156" s="0" t="n">
        <f aca="false">_xlfn.T.DIST(O156,K156-1,TRUE())</f>
        <v>0.945948272373314</v>
      </c>
      <c r="Q156" s="0" t="n">
        <f aca="false">P156</f>
        <v>0.945948272373314</v>
      </c>
      <c r="R156" s="0" t="n">
        <f aca="false">IF(Q156&lt;J156,1,0)</f>
        <v>0</v>
      </c>
    </row>
    <row r="157" customFormat="false" ht="15" hidden="false" customHeight="false" outlineLevel="0" collapsed="false">
      <c r="A157" s="0" t="n">
        <v>147</v>
      </c>
      <c r="B157" s="0" t="n">
        <f aca="false">B156</f>
        <v>0</v>
      </c>
      <c r="C157" s="0" t="n">
        <f aca="false">C156</f>
        <v>10</v>
      </c>
      <c r="D157" s="0" t="n">
        <f aca="true">NORMINV(RAND(),0,1)*$C157+$B157</f>
        <v>5.99264423869895</v>
      </c>
      <c r="E157" s="0" t="n">
        <f aca="true">NORMINV(RAND(),0,1)*$C157+$B157</f>
        <v>-7.57581121923574</v>
      </c>
      <c r="F157" s="0" t="n">
        <f aca="true">NORMINV(RAND(),0,1)*$C157+$B157</f>
        <v>17.0588192416199</v>
      </c>
      <c r="G157" s="0" t="n">
        <f aca="true">NORMINV(RAND(),0,1)*$C157+$B157</f>
        <v>-5.33013575457748</v>
      </c>
      <c r="H157" s="0" t="n">
        <f aca="false">H156</f>
        <v>0</v>
      </c>
      <c r="I157" s="0" t="str">
        <f aca="false">I156</f>
        <v>above</v>
      </c>
      <c r="J157" s="0" t="n">
        <f aca="false">J156</f>
        <v>0.05</v>
      </c>
      <c r="K157" s="0" t="n">
        <f aca="false">COUNT(D157:G157)</f>
        <v>4</v>
      </c>
      <c r="L157" s="0" t="n">
        <f aca="false">AVERAGE(D157:G157)</f>
        <v>2.5363791266264</v>
      </c>
      <c r="M157" s="0" t="n">
        <f aca="false">STDEV(D157:G157)</f>
        <v>11.3576036995141</v>
      </c>
      <c r="N157" s="0" t="n">
        <f aca="false">M157/SQRT(K157)</f>
        <v>5.67880184975707</v>
      </c>
      <c r="O157" s="0" t="n">
        <f aca="false">(L157-H157)/N157</f>
        <v>0.446639835960275</v>
      </c>
      <c r="P157" s="0" t="n">
        <f aca="false">_xlfn.T.DIST(O157,K157-1,TRUE())</f>
        <v>0.657295799311815</v>
      </c>
      <c r="Q157" s="0" t="n">
        <f aca="false">P157</f>
        <v>0.657295799311815</v>
      </c>
      <c r="R157" s="0" t="n">
        <f aca="false">IF(Q157&lt;J157,1,0)</f>
        <v>0</v>
      </c>
    </row>
    <row r="158" customFormat="false" ht="15" hidden="false" customHeight="false" outlineLevel="0" collapsed="false">
      <c r="A158" s="0" t="n">
        <v>148</v>
      </c>
      <c r="B158" s="0" t="n">
        <f aca="false">B157</f>
        <v>0</v>
      </c>
      <c r="C158" s="0" t="n">
        <f aca="false">C157</f>
        <v>10</v>
      </c>
      <c r="D158" s="0" t="n">
        <f aca="true">NORMINV(RAND(),0,1)*$C158+$B158</f>
        <v>-14.6923373190438</v>
      </c>
      <c r="E158" s="0" t="n">
        <f aca="true">NORMINV(RAND(),0,1)*$C158+$B158</f>
        <v>1.31470029251268</v>
      </c>
      <c r="F158" s="0" t="n">
        <f aca="true">NORMINV(RAND(),0,1)*$C158+$B158</f>
        <v>0.470434670277704</v>
      </c>
      <c r="G158" s="0" t="n">
        <f aca="true">NORMINV(RAND(),0,1)*$C158+$B158</f>
        <v>1.69139861850777</v>
      </c>
      <c r="H158" s="0" t="n">
        <f aca="false">H157</f>
        <v>0</v>
      </c>
      <c r="I158" s="0" t="str">
        <f aca="false">I157</f>
        <v>above</v>
      </c>
      <c r="J158" s="0" t="n">
        <f aca="false">J157</f>
        <v>0.05</v>
      </c>
      <c r="K158" s="0" t="n">
        <f aca="false">COUNT(D158:G158)</f>
        <v>4</v>
      </c>
      <c r="L158" s="0" t="n">
        <f aca="false">AVERAGE(D158:G158)</f>
        <v>-2.80395093443642</v>
      </c>
      <c r="M158" s="0" t="n">
        <f aca="false">STDEV(D158:G158)</f>
        <v>7.94201459434742</v>
      </c>
      <c r="N158" s="0" t="n">
        <f aca="false">M158/SQRT(K158)</f>
        <v>3.97100729717371</v>
      </c>
      <c r="O158" s="0" t="n">
        <f aca="false">(L158-H158)/N158</f>
        <v>-0.706105711876197</v>
      </c>
      <c r="P158" s="0" t="n">
        <f aca="false">_xlfn.T.DIST(O158,K158-1,TRUE())</f>
        <v>0.265509322202412</v>
      </c>
      <c r="Q158" s="0" t="n">
        <f aca="false">P158</f>
        <v>0.265509322202412</v>
      </c>
      <c r="R158" s="0" t="n">
        <f aca="false">IF(Q158&lt;J158,1,0)</f>
        <v>0</v>
      </c>
    </row>
    <row r="159" customFormat="false" ht="15" hidden="false" customHeight="false" outlineLevel="0" collapsed="false">
      <c r="A159" s="0" t="n">
        <v>149</v>
      </c>
      <c r="B159" s="0" t="n">
        <f aca="false">B158</f>
        <v>0</v>
      </c>
      <c r="C159" s="0" t="n">
        <f aca="false">C158</f>
        <v>10</v>
      </c>
      <c r="D159" s="0" t="n">
        <f aca="true">NORMINV(RAND(),0,1)*$C159+$B159</f>
        <v>23.3314511965939</v>
      </c>
      <c r="E159" s="0" t="n">
        <f aca="true">NORMINV(RAND(),0,1)*$C159+$B159</f>
        <v>-4.43088188900625</v>
      </c>
      <c r="F159" s="0" t="n">
        <f aca="true">NORMINV(RAND(),0,1)*$C159+$B159</f>
        <v>0.176431967777707</v>
      </c>
      <c r="G159" s="0" t="n">
        <f aca="true">NORMINV(RAND(),0,1)*$C159+$B159</f>
        <v>9.67080064828541</v>
      </c>
      <c r="H159" s="0" t="n">
        <f aca="false">H158</f>
        <v>0</v>
      </c>
      <c r="I159" s="0" t="str">
        <f aca="false">I158</f>
        <v>above</v>
      </c>
      <c r="J159" s="0" t="n">
        <f aca="false">J158</f>
        <v>0.05</v>
      </c>
      <c r="K159" s="0" t="n">
        <f aca="false">COUNT(D159:G159)</f>
        <v>4</v>
      </c>
      <c r="L159" s="0" t="n">
        <f aca="false">AVERAGE(D159:G159)</f>
        <v>7.18695048091268</v>
      </c>
      <c r="M159" s="0" t="n">
        <f aca="false">STDEV(D159:G159)</f>
        <v>12.2601769129586</v>
      </c>
      <c r="N159" s="0" t="n">
        <f aca="false">M159/SQRT(K159)</f>
        <v>6.13008845647932</v>
      </c>
      <c r="O159" s="0" t="n">
        <f aca="false">(L159-H159)/N159</f>
        <v>1.17240567276257</v>
      </c>
      <c r="P159" s="0" t="n">
        <f aca="false">_xlfn.T.DIST(O159,K159-1,TRUE())</f>
        <v>0.837169006528334</v>
      </c>
      <c r="Q159" s="0" t="n">
        <f aca="false">P159</f>
        <v>0.837169006528334</v>
      </c>
      <c r="R159" s="0" t="n">
        <f aca="false">IF(Q159&lt;J159,1,0)</f>
        <v>0</v>
      </c>
    </row>
    <row r="160" customFormat="false" ht="15" hidden="false" customHeight="false" outlineLevel="0" collapsed="false">
      <c r="A160" s="0" t="n">
        <v>150</v>
      </c>
      <c r="B160" s="0" t="n">
        <f aca="false">B159</f>
        <v>0</v>
      </c>
      <c r="C160" s="0" t="n">
        <f aca="false">C159</f>
        <v>10</v>
      </c>
      <c r="D160" s="0" t="n">
        <f aca="true">NORMINV(RAND(),0,1)*$C160+$B160</f>
        <v>0.767646510689177</v>
      </c>
      <c r="E160" s="0" t="n">
        <f aca="true">NORMINV(RAND(),0,1)*$C160+$B160</f>
        <v>-4.60442641226086</v>
      </c>
      <c r="F160" s="0" t="n">
        <f aca="true">NORMINV(RAND(),0,1)*$C160+$B160</f>
        <v>9.03514285648175</v>
      </c>
      <c r="G160" s="0" t="n">
        <f aca="true">NORMINV(RAND(),0,1)*$C160+$B160</f>
        <v>4.69710221521498</v>
      </c>
      <c r="H160" s="0" t="n">
        <f aca="false">H159</f>
        <v>0</v>
      </c>
      <c r="I160" s="0" t="str">
        <f aca="false">I159</f>
        <v>above</v>
      </c>
      <c r="J160" s="0" t="n">
        <f aca="false">J159</f>
        <v>0.05</v>
      </c>
      <c r="K160" s="0" t="n">
        <f aca="false">COUNT(D160:G160)</f>
        <v>4</v>
      </c>
      <c r="L160" s="0" t="n">
        <f aca="false">AVERAGE(D160:G160)</f>
        <v>2.47386629253126</v>
      </c>
      <c r="M160" s="0" t="n">
        <f aca="false">STDEV(D160:G160)</f>
        <v>5.80248629684494</v>
      </c>
      <c r="N160" s="0" t="n">
        <f aca="false">M160/SQRT(K160)</f>
        <v>2.90124314842247</v>
      </c>
      <c r="O160" s="0" t="n">
        <f aca="false">(L160-H160)/N160</f>
        <v>0.852691817256477</v>
      </c>
      <c r="P160" s="0" t="n">
        <f aca="false">_xlfn.T.DIST(O160,K160-1,TRUE())</f>
        <v>0.771751728306952</v>
      </c>
      <c r="Q160" s="0" t="n">
        <f aca="false">P160</f>
        <v>0.771751728306952</v>
      </c>
      <c r="R160" s="0" t="n">
        <f aca="false">IF(Q160&lt;J160,1,0)</f>
        <v>0</v>
      </c>
    </row>
    <row r="161" customFormat="false" ht="15" hidden="false" customHeight="false" outlineLevel="0" collapsed="false">
      <c r="A161" s="0" t="n">
        <v>151</v>
      </c>
      <c r="B161" s="0" t="n">
        <f aca="false">B160</f>
        <v>0</v>
      </c>
      <c r="C161" s="0" t="n">
        <f aca="false">C160</f>
        <v>10</v>
      </c>
      <c r="D161" s="0" t="n">
        <f aca="true">NORMINV(RAND(),0,1)*$C161+$B161</f>
        <v>5.924245331649</v>
      </c>
      <c r="E161" s="0" t="n">
        <f aca="true">NORMINV(RAND(),0,1)*$C161+$B161</f>
        <v>9.25362584121437</v>
      </c>
      <c r="F161" s="0" t="n">
        <f aca="true">NORMINV(RAND(),0,1)*$C161+$B161</f>
        <v>0.531546828277636</v>
      </c>
      <c r="G161" s="0" t="n">
        <f aca="true">NORMINV(RAND(),0,1)*$C161+$B161</f>
        <v>-19.6138420144459</v>
      </c>
      <c r="H161" s="0" t="n">
        <f aca="false">H160</f>
        <v>0</v>
      </c>
      <c r="I161" s="0" t="str">
        <f aca="false">I160</f>
        <v>above</v>
      </c>
      <c r="J161" s="0" t="n">
        <f aca="false">J160</f>
        <v>0.05</v>
      </c>
      <c r="K161" s="0" t="n">
        <f aca="false">COUNT(D161:G161)</f>
        <v>4</v>
      </c>
      <c r="L161" s="0" t="n">
        <f aca="false">AVERAGE(D161:G161)</f>
        <v>-0.976106003326228</v>
      </c>
      <c r="M161" s="0" t="n">
        <f aca="false">STDEV(D161:G161)</f>
        <v>12.9344563452062</v>
      </c>
      <c r="N161" s="0" t="n">
        <f aca="false">M161/SQRT(K161)</f>
        <v>6.46722817260309</v>
      </c>
      <c r="O161" s="0" t="n">
        <f aca="false">(L161-H161)/N161</f>
        <v>-0.150931121846184</v>
      </c>
      <c r="P161" s="0" t="n">
        <f aca="false">_xlfn.T.DIST(O161,K161-1,TRUE())</f>
        <v>0.444803798697785</v>
      </c>
      <c r="Q161" s="0" t="n">
        <f aca="false">P161</f>
        <v>0.444803798697785</v>
      </c>
      <c r="R161" s="0" t="n">
        <f aca="false">IF(Q161&lt;J161,1,0)</f>
        <v>0</v>
      </c>
    </row>
    <row r="162" customFormat="false" ht="15" hidden="false" customHeight="false" outlineLevel="0" collapsed="false">
      <c r="A162" s="0" t="n">
        <v>152</v>
      </c>
      <c r="B162" s="0" t="n">
        <f aca="false">B161</f>
        <v>0</v>
      </c>
      <c r="C162" s="0" t="n">
        <f aca="false">C161</f>
        <v>10</v>
      </c>
      <c r="D162" s="0" t="n">
        <f aca="true">NORMINV(RAND(),0,1)*$C162+$B162</f>
        <v>-1.93174019045118</v>
      </c>
      <c r="E162" s="0" t="n">
        <f aca="true">NORMINV(RAND(),0,1)*$C162+$B162</f>
        <v>18.815898354584</v>
      </c>
      <c r="F162" s="0" t="n">
        <f aca="true">NORMINV(RAND(),0,1)*$C162+$B162</f>
        <v>-20.3839199922162</v>
      </c>
      <c r="G162" s="0" t="n">
        <f aca="true">NORMINV(RAND(),0,1)*$C162+$B162</f>
        <v>-1.18072549515966</v>
      </c>
      <c r="H162" s="0" t="n">
        <f aca="false">H161</f>
        <v>0</v>
      </c>
      <c r="I162" s="0" t="str">
        <f aca="false">I161</f>
        <v>above</v>
      </c>
      <c r="J162" s="0" t="n">
        <f aca="false">J161</f>
        <v>0.05</v>
      </c>
      <c r="K162" s="0" t="n">
        <f aca="false">COUNT(D162:G162)</f>
        <v>4</v>
      </c>
      <c r="L162" s="0" t="n">
        <f aca="false">AVERAGE(D162:G162)</f>
        <v>-1.17012183081076</v>
      </c>
      <c r="M162" s="0" t="n">
        <f aca="false">STDEV(D162:G162)</f>
        <v>16.0124037088094</v>
      </c>
      <c r="N162" s="0" t="n">
        <f aca="false">M162/SQRT(K162)</f>
        <v>8.00620185440468</v>
      </c>
      <c r="O162" s="0" t="n">
        <f aca="false">(L162-H162)/N162</f>
        <v>-0.14615192722964</v>
      </c>
      <c r="P162" s="0" t="n">
        <f aca="false">_xlfn.T.DIST(O162,K162-1,TRUE())</f>
        <v>0.446534845122002</v>
      </c>
      <c r="Q162" s="0" t="n">
        <f aca="false">P162</f>
        <v>0.446534845122002</v>
      </c>
      <c r="R162" s="0" t="n">
        <f aca="false">IF(Q162&lt;J162,1,0)</f>
        <v>0</v>
      </c>
    </row>
    <row r="163" customFormat="false" ht="15" hidden="false" customHeight="false" outlineLevel="0" collapsed="false">
      <c r="A163" s="0" t="n">
        <v>153</v>
      </c>
      <c r="B163" s="0" t="n">
        <f aca="false">B162</f>
        <v>0</v>
      </c>
      <c r="C163" s="0" t="n">
        <f aca="false">C162</f>
        <v>10</v>
      </c>
      <c r="D163" s="0" t="n">
        <f aca="true">NORMINV(RAND(),0,1)*$C163+$B163</f>
        <v>11.9444288641396</v>
      </c>
      <c r="E163" s="0" t="n">
        <f aca="true">NORMINV(RAND(),0,1)*$C163+$B163</f>
        <v>-3.69853359883207</v>
      </c>
      <c r="F163" s="0" t="n">
        <f aca="true">NORMINV(RAND(),0,1)*$C163+$B163</f>
        <v>-5.40545573682383</v>
      </c>
      <c r="G163" s="0" t="n">
        <f aca="true">NORMINV(RAND(),0,1)*$C163+$B163</f>
        <v>-7.97074952277337</v>
      </c>
      <c r="H163" s="0" t="n">
        <f aca="false">H162</f>
        <v>0</v>
      </c>
      <c r="I163" s="0" t="str">
        <f aca="false">I162</f>
        <v>above</v>
      </c>
      <c r="J163" s="0" t="n">
        <f aca="false">J162</f>
        <v>0.05</v>
      </c>
      <c r="K163" s="0" t="n">
        <f aca="false">COUNT(D163:G163)</f>
        <v>4</v>
      </c>
      <c r="L163" s="0" t="n">
        <f aca="false">AVERAGE(D163:G163)</f>
        <v>-1.28257749857241</v>
      </c>
      <c r="M163" s="0" t="n">
        <f aca="false">STDEV(D163:G163)</f>
        <v>8.99111248567825</v>
      </c>
      <c r="N163" s="0" t="n">
        <f aca="false">M163/SQRT(K163)</f>
        <v>4.49555624283913</v>
      </c>
      <c r="O163" s="0" t="n">
        <f aca="false">(L163-H163)/N163</f>
        <v>-0.285298955077116</v>
      </c>
      <c r="P163" s="0" t="n">
        <f aca="false">_xlfn.T.DIST(O163,K163-1,TRUE())</f>
        <v>0.396989217185811</v>
      </c>
      <c r="Q163" s="0" t="n">
        <f aca="false">P163</f>
        <v>0.396989217185811</v>
      </c>
      <c r="R163" s="0" t="n">
        <f aca="false">IF(Q163&lt;J163,1,0)</f>
        <v>0</v>
      </c>
    </row>
    <row r="164" customFormat="false" ht="15" hidden="false" customHeight="false" outlineLevel="0" collapsed="false">
      <c r="A164" s="0" t="n">
        <v>154</v>
      </c>
      <c r="B164" s="0" t="n">
        <f aca="false">B163</f>
        <v>0</v>
      </c>
      <c r="C164" s="0" t="n">
        <f aca="false">C163</f>
        <v>10</v>
      </c>
      <c r="D164" s="0" t="n">
        <f aca="true">NORMINV(RAND(),0,1)*$C164+$B164</f>
        <v>-2.79835572008027</v>
      </c>
      <c r="E164" s="0" t="n">
        <f aca="true">NORMINV(RAND(),0,1)*$C164+$B164</f>
        <v>-5.79145499617169</v>
      </c>
      <c r="F164" s="0" t="n">
        <f aca="true">NORMINV(RAND(),0,1)*$C164+$B164</f>
        <v>-7.08859018174367</v>
      </c>
      <c r="G164" s="0" t="n">
        <f aca="true">NORMINV(RAND(),0,1)*$C164+$B164</f>
        <v>-5.03906223946619</v>
      </c>
      <c r="H164" s="0" t="n">
        <f aca="false">H163</f>
        <v>0</v>
      </c>
      <c r="I164" s="0" t="str">
        <f aca="false">I163</f>
        <v>above</v>
      </c>
      <c r="J164" s="0" t="n">
        <f aca="false">J163</f>
        <v>0.05</v>
      </c>
      <c r="K164" s="0" t="n">
        <f aca="false">COUNT(D164:G164)</f>
        <v>4</v>
      </c>
      <c r="L164" s="0" t="n">
        <f aca="false">AVERAGE(D164:G164)</f>
        <v>-5.17936578436545</v>
      </c>
      <c r="M164" s="0" t="n">
        <f aca="false">STDEV(D164:G164)</f>
        <v>1.7989520110046</v>
      </c>
      <c r="N164" s="0" t="n">
        <f aca="false">M164/SQRT(K164)</f>
        <v>0.899476005502298</v>
      </c>
      <c r="O164" s="0" t="n">
        <f aca="false">(L164-H164)/N164</f>
        <v>-5.75820339028735</v>
      </c>
      <c r="P164" s="0" t="n">
        <f aca="false">_xlfn.T.DIST(O164,K164-1,TRUE())</f>
        <v>0.0052038781138187</v>
      </c>
      <c r="Q164" s="0" t="n">
        <f aca="false">P164</f>
        <v>0.0052038781138187</v>
      </c>
      <c r="R164" s="0" t="n">
        <f aca="false">IF(Q164&lt;J164,1,0)</f>
        <v>1</v>
      </c>
    </row>
    <row r="165" customFormat="false" ht="15" hidden="false" customHeight="false" outlineLevel="0" collapsed="false">
      <c r="A165" s="0" t="n">
        <v>155</v>
      </c>
      <c r="B165" s="0" t="n">
        <f aca="false">B164</f>
        <v>0</v>
      </c>
      <c r="C165" s="0" t="n">
        <f aca="false">C164</f>
        <v>10</v>
      </c>
      <c r="D165" s="0" t="n">
        <f aca="true">NORMINV(RAND(),0,1)*$C165+$B165</f>
        <v>19.0636673538248</v>
      </c>
      <c r="E165" s="0" t="n">
        <f aca="true">NORMINV(RAND(),0,1)*$C165+$B165</f>
        <v>-1.06599385348525</v>
      </c>
      <c r="F165" s="0" t="n">
        <f aca="true">NORMINV(RAND(),0,1)*$C165+$B165</f>
        <v>-16.4933251612099</v>
      </c>
      <c r="G165" s="0" t="n">
        <f aca="true">NORMINV(RAND(),0,1)*$C165+$B165</f>
        <v>6.39543559924481</v>
      </c>
      <c r="H165" s="0" t="n">
        <f aca="false">H164</f>
        <v>0</v>
      </c>
      <c r="I165" s="0" t="str">
        <f aca="false">I164</f>
        <v>above</v>
      </c>
      <c r="J165" s="0" t="n">
        <f aca="false">J164</f>
        <v>0.05</v>
      </c>
      <c r="K165" s="0" t="n">
        <f aca="false">COUNT(D165:G165)</f>
        <v>4</v>
      </c>
      <c r="L165" s="0" t="n">
        <f aca="false">AVERAGE(D165:G165)</f>
        <v>1.97494598459363</v>
      </c>
      <c r="M165" s="0" t="n">
        <f aca="false">STDEV(D165:G165)</f>
        <v>14.8536132605526</v>
      </c>
      <c r="N165" s="0" t="n">
        <f aca="false">M165/SQRT(K165)</f>
        <v>7.42680663027629</v>
      </c>
      <c r="O165" s="0" t="n">
        <f aca="false">(L165-H165)/N165</f>
        <v>0.265921287965479</v>
      </c>
      <c r="P165" s="0" t="n">
        <f aca="false">_xlfn.T.DIST(O165,K165-1,TRUE())</f>
        <v>0.596236016226757</v>
      </c>
      <c r="Q165" s="0" t="n">
        <f aca="false">P165</f>
        <v>0.596236016226757</v>
      </c>
      <c r="R165" s="0" t="n">
        <f aca="false">IF(Q165&lt;J165,1,0)</f>
        <v>0</v>
      </c>
    </row>
    <row r="166" customFormat="false" ht="15" hidden="false" customHeight="false" outlineLevel="0" collapsed="false">
      <c r="A166" s="0" t="n">
        <v>156</v>
      </c>
      <c r="B166" s="0" t="n">
        <f aca="false">B165</f>
        <v>0</v>
      </c>
      <c r="C166" s="0" t="n">
        <f aca="false">C165</f>
        <v>10</v>
      </c>
      <c r="D166" s="0" t="n">
        <f aca="true">NORMINV(RAND(),0,1)*$C166+$B166</f>
        <v>0.664898091414411</v>
      </c>
      <c r="E166" s="0" t="n">
        <f aca="true">NORMINV(RAND(),0,1)*$C166+$B166</f>
        <v>21.5669053034084</v>
      </c>
      <c r="F166" s="0" t="n">
        <f aca="true">NORMINV(RAND(),0,1)*$C166+$B166</f>
        <v>0.877607711387057</v>
      </c>
      <c r="G166" s="0" t="n">
        <f aca="true">NORMINV(RAND(),0,1)*$C166+$B166</f>
        <v>-16.4564559877394</v>
      </c>
      <c r="H166" s="0" t="n">
        <f aca="false">H165</f>
        <v>0</v>
      </c>
      <c r="I166" s="0" t="str">
        <f aca="false">I165</f>
        <v>above</v>
      </c>
      <c r="J166" s="0" t="n">
        <f aca="false">J165</f>
        <v>0.05</v>
      </c>
      <c r="K166" s="0" t="n">
        <f aca="false">COUNT(D166:G166)</f>
        <v>4</v>
      </c>
      <c r="L166" s="0" t="n">
        <f aca="false">AVERAGE(D166:G166)</f>
        <v>1.66323877961761</v>
      </c>
      <c r="M166" s="0" t="n">
        <f aca="false">STDEV(D166:G166)</f>
        <v>15.5573474587577</v>
      </c>
      <c r="N166" s="0" t="n">
        <f aca="false">M166/SQRT(K166)</f>
        <v>7.77867372937887</v>
      </c>
      <c r="O166" s="0" t="n">
        <f aca="false">(L166-H166)/N166</f>
        <v>0.213820355176463</v>
      </c>
      <c r="P166" s="0" t="n">
        <f aca="false">_xlfn.T.DIST(O166,K166-1,TRUE())</f>
        <v>0.57780255993216</v>
      </c>
      <c r="Q166" s="0" t="n">
        <f aca="false">P166</f>
        <v>0.57780255993216</v>
      </c>
      <c r="R166" s="0" t="n">
        <f aca="false">IF(Q166&lt;J166,1,0)</f>
        <v>0</v>
      </c>
    </row>
    <row r="167" customFormat="false" ht="15" hidden="false" customHeight="false" outlineLevel="0" collapsed="false">
      <c r="A167" s="0" t="n">
        <v>157</v>
      </c>
      <c r="B167" s="0" t="n">
        <f aca="false">B166</f>
        <v>0</v>
      </c>
      <c r="C167" s="0" t="n">
        <f aca="false">C166</f>
        <v>10</v>
      </c>
      <c r="D167" s="0" t="n">
        <f aca="true">NORMINV(RAND(),0,1)*$C167+$B167</f>
        <v>7.75690938919421</v>
      </c>
      <c r="E167" s="0" t="n">
        <f aca="true">NORMINV(RAND(),0,1)*$C167+$B167</f>
        <v>17.1176753586079</v>
      </c>
      <c r="F167" s="0" t="n">
        <f aca="true">NORMINV(RAND(),0,1)*$C167+$B167</f>
        <v>-2.58890312620342</v>
      </c>
      <c r="G167" s="0" t="n">
        <f aca="true">NORMINV(RAND(),0,1)*$C167+$B167</f>
        <v>-6.56504493862984</v>
      </c>
      <c r="H167" s="0" t="n">
        <f aca="false">H166</f>
        <v>0</v>
      </c>
      <c r="I167" s="0" t="str">
        <f aca="false">I166</f>
        <v>above</v>
      </c>
      <c r="J167" s="0" t="n">
        <f aca="false">J166</f>
        <v>0.05</v>
      </c>
      <c r="K167" s="0" t="n">
        <f aca="false">COUNT(D167:G167)</f>
        <v>4</v>
      </c>
      <c r="L167" s="0" t="n">
        <f aca="false">AVERAGE(D167:G167)</f>
        <v>3.93015917074222</v>
      </c>
      <c r="M167" s="0" t="n">
        <f aca="false">STDEV(D167:G167)</f>
        <v>10.6646156825345</v>
      </c>
      <c r="N167" s="0" t="n">
        <f aca="false">M167/SQRT(K167)</f>
        <v>5.33230784126723</v>
      </c>
      <c r="O167" s="0" t="n">
        <f aca="false">(L167-H167)/N167</f>
        <v>0.737046563652298</v>
      </c>
      <c r="P167" s="0" t="n">
        <f aca="false">_xlfn.T.DIST(O167,K167-1,TRUE())</f>
        <v>0.742748031522326</v>
      </c>
      <c r="Q167" s="0" t="n">
        <f aca="false">P167</f>
        <v>0.742748031522326</v>
      </c>
      <c r="R167" s="0" t="n">
        <f aca="false">IF(Q167&lt;J167,1,0)</f>
        <v>0</v>
      </c>
    </row>
    <row r="168" customFormat="false" ht="15" hidden="false" customHeight="false" outlineLevel="0" collapsed="false">
      <c r="A168" s="0" t="n">
        <v>158</v>
      </c>
      <c r="B168" s="0" t="n">
        <f aca="false">B167</f>
        <v>0</v>
      </c>
      <c r="C168" s="0" t="n">
        <f aca="false">C167</f>
        <v>10</v>
      </c>
      <c r="D168" s="0" t="n">
        <f aca="true">NORMINV(RAND(),0,1)*$C168+$B168</f>
        <v>19.2658650334131</v>
      </c>
      <c r="E168" s="0" t="n">
        <f aca="true">NORMINV(RAND(),0,1)*$C168+$B168</f>
        <v>-1.75238425904017</v>
      </c>
      <c r="F168" s="0" t="n">
        <f aca="true">NORMINV(RAND(),0,1)*$C168+$B168</f>
        <v>2.6386422839399</v>
      </c>
      <c r="G168" s="0" t="n">
        <f aca="true">NORMINV(RAND(),0,1)*$C168+$B168</f>
        <v>4.87519998164323</v>
      </c>
      <c r="H168" s="0" t="n">
        <f aca="false">H167</f>
        <v>0</v>
      </c>
      <c r="I168" s="0" t="str">
        <f aca="false">I167</f>
        <v>above</v>
      </c>
      <c r="J168" s="0" t="n">
        <f aca="false">J167</f>
        <v>0.05</v>
      </c>
      <c r="K168" s="0" t="n">
        <f aca="false">COUNT(D168:G168)</f>
        <v>4</v>
      </c>
      <c r="L168" s="0" t="n">
        <f aca="false">AVERAGE(D168:G168)</f>
        <v>6.25683075998901</v>
      </c>
      <c r="M168" s="0" t="n">
        <f aca="false">STDEV(D168:G168)</f>
        <v>9.09913346431135</v>
      </c>
      <c r="N168" s="0" t="n">
        <f aca="false">M168/SQRT(K168)</f>
        <v>4.54956673215567</v>
      </c>
      <c r="O168" s="0" t="n">
        <f aca="false">(L168-H168)/N168</f>
        <v>1.37525859677289</v>
      </c>
      <c r="P168" s="0" t="n">
        <f aca="false">_xlfn.T.DIST(O168,K168-1,TRUE())</f>
        <v>0.868622723634197</v>
      </c>
      <c r="Q168" s="0" t="n">
        <f aca="false">P168</f>
        <v>0.868622723634197</v>
      </c>
      <c r="R168" s="0" t="n">
        <f aca="false">IF(Q168&lt;J168,1,0)</f>
        <v>0</v>
      </c>
    </row>
    <row r="169" customFormat="false" ht="15" hidden="false" customHeight="false" outlineLevel="0" collapsed="false">
      <c r="A169" s="0" t="n">
        <v>159</v>
      </c>
      <c r="B169" s="0" t="n">
        <f aca="false">B168</f>
        <v>0</v>
      </c>
      <c r="C169" s="0" t="n">
        <f aca="false">C168</f>
        <v>10</v>
      </c>
      <c r="D169" s="0" t="n">
        <f aca="true">NORMINV(RAND(),0,1)*$C169+$B169</f>
        <v>10.339017401163</v>
      </c>
      <c r="E169" s="0" t="n">
        <f aca="true">NORMINV(RAND(),0,1)*$C169+$B169</f>
        <v>12.5506043407397</v>
      </c>
      <c r="F169" s="0" t="n">
        <f aca="true">NORMINV(RAND(),0,1)*$C169+$B169</f>
        <v>8.39753558289185</v>
      </c>
      <c r="G169" s="0" t="n">
        <f aca="true">NORMINV(RAND(),0,1)*$C169+$B169</f>
        <v>13.3055494161058</v>
      </c>
      <c r="H169" s="0" t="n">
        <f aca="false">H168</f>
        <v>0</v>
      </c>
      <c r="I169" s="0" t="str">
        <f aca="false">I168</f>
        <v>above</v>
      </c>
      <c r="J169" s="0" t="n">
        <f aca="false">J168</f>
        <v>0.05</v>
      </c>
      <c r="K169" s="0" t="n">
        <f aca="false">COUNT(D169:G169)</f>
        <v>4</v>
      </c>
      <c r="L169" s="0" t="n">
        <f aca="false">AVERAGE(D169:G169)</f>
        <v>11.1481766852251</v>
      </c>
      <c r="M169" s="0" t="n">
        <f aca="false">STDEV(D169:G169)</f>
        <v>2.22424711230031</v>
      </c>
      <c r="N169" s="0" t="n">
        <f aca="false">M169/SQRT(K169)</f>
        <v>1.11212355615015</v>
      </c>
      <c r="O169" s="0" t="n">
        <f aca="false">(L169-H169)/N169</f>
        <v>10.0242249375751</v>
      </c>
      <c r="P169" s="0" t="n">
        <f aca="false">_xlfn.T.DIST(O169,K169-1,TRUE())</f>
        <v>0.998943318612487</v>
      </c>
      <c r="Q169" s="0" t="n">
        <f aca="false">P169</f>
        <v>0.998943318612487</v>
      </c>
      <c r="R169" s="0" t="n">
        <f aca="false">IF(Q169&lt;J169,1,0)</f>
        <v>0</v>
      </c>
    </row>
    <row r="170" customFormat="false" ht="15" hidden="false" customHeight="false" outlineLevel="0" collapsed="false">
      <c r="A170" s="0" t="n">
        <v>160</v>
      </c>
      <c r="B170" s="0" t="n">
        <f aca="false">B169</f>
        <v>0</v>
      </c>
      <c r="C170" s="0" t="n">
        <f aca="false">C169</f>
        <v>10</v>
      </c>
      <c r="D170" s="0" t="n">
        <f aca="true">NORMINV(RAND(),0,1)*$C170+$B170</f>
        <v>16.8943910137749</v>
      </c>
      <c r="E170" s="0" t="n">
        <f aca="true">NORMINV(RAND(),0,1)*$C170+$B170</f>
        <v>-0.360705146858907</v>
      </c>
      <c r="F170" s="0" t="n">
        <f aca="true">NORMINV(RAND(),0,1)*$C170+$B170</f>
        <v>10.3984703243525</v>
      </c>
      <c r="G170" s="0" t="n">
        <f aca="true">NORMINV(RAND(),0,1)*$C170+$B170</f>
        <v>-7.66235518192691</v>
      </c>
      <c r="H170" s="0" t="n">
        <f aca="false">H169</f>
        <v>0</v>
      </c>
      <c r="I170" s="0" t="str">
        <f aca="false">I169</f>
        <v>above</v>
      </c>
      <c r="J170" s="0" t="n">
        <f aca="false">J169</f>
        <v>0.05</v>
      </c>
      <c r="K170" s="0" t="n">
        <f aca="false">COUNT(D170:G170)</f>
        <v>4</v>
      </c>
      <c r="L170" s="0" t="n">
        <f aca="false">AVERAGE(D170:G170)</f>
        <v>4.81745025233541</v>
      </c>
      <c r="M170" s="0" t="n">
        <f aca="false">STDEV(D170:G170)</f>
        <v>10.9477413228304</v>
      </c>
      <c r="N170" s="0" t="n">
        <f aca="false">M170/SQRT(K170)</f>
        <v>5.4738706614152</v>
      </c>
      <c r="O170" s="0" t="n">
        <f aca="false">(L170-H170)/N170</f>
        <v>0.880081125462675</v>
      </c>
      <c r="P170" s="0" t="n">
        <f aca="false">_xlfn.T.DIST(O170,K170-1,TRUE())</f>
        <v>0.778192509808682</v>
      </c>
      <c r="Q170" s="0" t="n">
        <f aca="false">P170</f>
        <v>0.778192509808682</v>
      </c>
      <c r="R170" s="0" t="n">
        <f aca="false">IF(Q170&lt;J170,1,0)</f>
        <v>0</v>
      </c>
    </row>
    <row r="171" customFormat="false" ht="15" hidden="false" customHeight="false" outlineLevel="0" collapsed="false">
      <c r="A171" s="0" t="n">
        <v>161</v>
      </c>
      <c r="B171" s="0" t="n">
        <f aca="false">B170</f>
        <v>0</v>
      </c>
      <c r="C171" s="0" t="n">
        <f aca="false">C170</f>
        <v>10</v>
      </c>
      <c r="D171" s="0" t="n">
        <f aca="true">NORMINV(RAND(),0,1)*$C171+$B171</f>
        <v>-8.78782781028557</v>
      </c>
      <c r="E171" s="0" t="n">
        <f aca="true">NORMINV(RAND(),0,1)*$C171+$B171</f>
        <v>8.78055631896634</v>
      </c>
      <c r="F171" s="0" t="n">
        <f aca="true">NORMINV(RAND(),0,1)*$C171+$B171</f>
        <v>-8.42710150154681</v>
      </c>
      <c r="G171" s="0" t="n">
        <f aca="true">NORMINV(RAND(),0,1)*$C171+$B171</f>
        <v>-2.77751360640191</v>
      </c>
      <c r="H171" s="0" t="n">
        <f aca="false">H170</f>
        <v>0</v>
      </c>
      <c r="I171" s="0" t="str">
        <f aca="false">I170</f>
        <v>above</v>
      </c>
      <c r="J171" s="0" t="n">
        <f aca="false">J170</f>
        <v>0.05</v>
      </c>
      <c r="K171" s="0" t="n">
        <f aca="false">COUNT(D171:G171)</f>
        <v>4</v>
      </c>
      <c r="L171" s="0" t="n">
        <f aca="false">AVERAGE(D171:G171)</f>
        <v>-2.80297164981699</v>
      </c>
      <c r="M171" s="0" t="n">
        <f aca="false">STDEV(D171:G171)</f>
        <v>8.19813206704587</v>
      </c>
      <c r="N171" s="0" t="n">
        <f aca="false">M171/SQRT(K171)</f>
        <v>4.09906603352293</v>
      </c>
      <c r="O171" s="0" t="n">
        <f aca="false">(L171-H171)/N171</f>
        <v>-0.68380739097486</v>
      </c>
      <c r="P171" s="0" t="n">
        <f aca="false">_xlfn.T.DIST(O171,K171-1,TRUE())</f>
        <v>0.271589752397731</v>
      </c>
      <c r="Q171" s="0" t="n">
        <f aca="false">P171</f>
        <v>0.271589752397731</v>
      </c>
      <c r="R171" s="0" t="n">
        <f aca="false">IF(Q171&lt;J171,1,0)</f>
        <v>0</v>
      </c>
    </row>
    <row r="172" customFormat="false" ht="15" hidden="false" customHeight="false" outlineLevel="0" collapsed="false">
      <c r="A172" s="0" t="n">
        <v>162</v>
      </c>
      <c r="B172" s="0" t="n">
        <f aca="false">B171</f>
        <v>0</v>
      </c>
      <c r="C172" s="0" t="n">
        <f aca="false">C171</f>
        <v>10</v>
      </c>
      <c r="D172" s="0" t="n">
        <f aca="true">NORMINV(RAND(),0,1)*$C172+$B172</f>
        <v>14.7424322376405</v>
      </c>
      <c r="E172" s="0" t="n">
        <f aca="true">NORMINV(RAND(),0,1)*$C172+$B172</f>
        <v>2.91560907974972</v>
      </c>
      <c r="F172" s="0" t="n">
        <f aca="true">NORMINV(RAND(),0,1)*$C172+$B172</f>
        <v>-2.82483745620127</v>
      </c>
      <c r="G172" s="0" t="n">
        <f aca="true">NORMINV(RAND(),0,1)*$C172+$B172</f>
        <v>-14.44707937664</v>
      </c>
      <c r="H172" s="0" t="n">
        <f aca="false">H171</f>
        <v>0</v>
      </c>
      <c r="I172" s="0" t="str">
        <f aca="false">I171</f>
        <v>above</v>
      </c>
      <c r="J172" s="0" t="n">
        <f aca="false">J171</f>
        <v>0.05</v>
      </c>
      <c r="K172" s="0" t="n">
        <f aca="false">COUNT(D172:G172)</f>
        <v>4</v>
      </c>
      <c r="L172" s="0" t="n">
        <f aca="false">AVERAGE(D172:G172)</f>
        <v>0.0965311211372335</v>
      </c>
      <c r="M172" s="0" t="n">
        <f aca="false">STDEV(D172:G172)</f>
        <v>12.1449663197947</v>
      </c>
      <c r="N172" s="0" t="n">
        <f aca="false">M172/SQRT(K172)</f>
        <v>6.07248315989734</v>
      </c>
      <c r="O172" s="0" t="n">
        <f aca="false">(L172-H172)/N172</f>
        <v>0.0158964823113425</v>
      </c>
      <c r="P172" s="0" t="n">
        <f aca="false">_xlfn.T.DIST(O172,K172-1,TRUE())</f>
        <v>0.505842465277837</v>
      </c>
      <c r="Q172" s="0" t="n">
        <f aca="false">P172</f>
        <v>0.505842465277837</v>
      </c>
      <c r="R172" s="0" t="n">
        <f aca="false">IF(Q172&lt;J172,1,0)</f>
        <v>0</v>
      </c>
    </row>
    <row r="173" customFormat="false" ht="15" hidden="false" customHeight="false" outlineLevel="0" collapsed="false">
      <c r="A173" s="0" t="n">
        <v>163</v>
      </c>
      <c r="B173" s="0" t="n">
        <f aca="false">B172</f>
        <v>0</v>
      </c>
      <c r="C173" s="0" t="n">
        <f aca="false">C172</f>
        <v>10</v>
      </c>
      <c r="D173" s="0" t="n">
        <f aca="true">NORMINV(RAND(),0,1)*$C173+$B173</f>
        <v>1.02665922486008</v>
      </c>
      <c r="E173" s="0" t="n">
        <f aca="true">NORMINV(RAND(),0,1)*$C173+$B173</f>
        <v>24.1616060155326</v>
      </c>
      <c r="F173" s="0" t="n">
        <f aca="true">NORMINV(RAND(),0,1)*$C173+$B173</f>
        <v>1.34869905180809</v>
      </c>
      <c r="G173" s="0" t="n">
        <f aca="true">NORMINV(RAND(),0,1)*$C173+$B173</f>
        <v>8.63924981378883</v>
      </c>
      <c r="H173" s="0" t="n">
        <f aca="false">H172</f>
        <v>0</v>
      </c>
      <c r="I173" s="0" t="str">
        <f aca="false">I172</f>
        <v>above</v>
      </c>
      <c r="J173" s="0" t="n">
        <f aca="false">J172</f>
        <v>0.05</v>
      </c>
      <c r="K173" s="0" t="n">
        <f aca="false">COUNT(D173:G173)</f>
        <v>4</v>
      </c>
      <c r="L173" s="0" t="n">
        <f aca="false">AVERAGE(D173:G173)</f>
        <v>8.7940535264974</v>
      </c>
      <c r="M173" s="0" t="n">
        <f aca="false">STDEV(D173:G173)</f>
        <v>10.8313026483984</v>
      </c>
      <c r="N173" s="0" t="n">
        <f aca="false">M173/SQRT(K173)</f>
        <v>5.41565132419918</v>
      </c>
      <c r="O173" s="0" t="n">
        <f aca="false">(L173-H173)/N173</f>
        <v>1.62382195604105</v>
      </c>
      <c r="P173" s="0" t="n">
        <f aca="false">_xlfn.T.DIST(O173,K173-1,TRUE())</f>
        <v>0.898562090585143</v>
      </c>
      <c r="Q173" s="0" t="n">
        <f aca="false">P173</f>
        <v>0.898562090585143</v>
      </c>
      <c r="R173" s="0" t="n">
        <f aca="false">IF(Q173&lt;J173,1,0)</f>
        <v>0</v>
      </c>
    </row>
    <row r="174" customFormat="false" ht="15" hidden="false" customHeight="false" outlineLevel="0" collapsed="false">
      <c r="A174" s="0" t="n">
        <v>164</v>
      </c>
      <c r="B174" s="0" t="n">
        <f aca="false">B173</f>
        <v>0</v>
      </c>
      <c r="C174" s="0" t="n">
        <f aca="false">C173</f>
        <v>10</v>
      </c>
      <c r="D174" s="0" t="n">
        <f aca="true">NORMINV(RAND(),0,1)*$C174+$B174</f>
        <v>0.968695554237687</v>
      </c>
      <c r="E174" s="0" t="n">
        <f aca="true">NORMINV(RAND(),0,1)*$C174+$B174</f>
        <v>-9.37731757889341</v>
      </c>
      <c r="F174" s="0" t="n">
        <f aca="true">NORMINV(RAND(),0,1)*$C174+$B174</f>
        <v>-17.0478394241034</v>
      </c>
      <c r="G174" s="0" t="n">
        <f aca="true">NORMINV(RAND(),0,1)*$C174+$B174</f>
        <v>8.18585392586463</v>
      </c>
      <c r="H174" s="0" t="n">
        <f aca="false">H173</f>
        <v>0</v>
      </c>
      <c r="I174" s="0" t="str">
        <f aca="false">I173</f>
        <v>above</v>
      </c>
      <c r="J174" s="0" t="n">
        <f aca="false">J173</f>
        <v>0.05</v>
      </c>
      <c r="K174" s="0" t="n">
        <f aca="false">COUNT(D174:G174)</f>
        <v>4</v>
      </c>
      <c r="L174" s="0" t="n">
        <f aca="false">AVERAGE(D174:G174)</f>
        <v>-4.31765188072364</v>
      </c>
      <c r="M174" s="0" t="n">
        <f aca="false">STDEV(D174:G174)</f>
        <v>11.134645908535</v>
      </c>
      <c r="N174" s="0" t="n">
        <f aca="false">M174/SQRT(K174)</f>
        <v>5.56732295426751</v>
      </c>
      <c r="O174" s="0" t="n">
        <f aca="false">(L174-H174)/N174</f>
        <v>-0.775534653942436</v>
      </c>
      <c r="P174" s="0" t="n">
        <f aca="false">_xlfn.T.DIST(O174,K174-1,TRUE())</f>
        <v>0.247273353895928</v>
      </c>
      <c r="Q174" s="0" t="n">
        <f aca="false">P174</f>
        <v>0.247273353895928</v>
      </c>
      <c r="R174" s="0" t="n">
        <f aca="false">IF(Q174&lt;J174,1,0)</f>
        <v>0</v>
      </c>
    </row>
    <row r="175" customFormat="false" ht="15" hidden="false" customHeight="false" outlineLevel="0" collapsed="false">
      <c r="A175" s="0" t="n">
        <v>165</v>
      </c>
      <c r="B175" s="0" t="n">
        <f aca="false">B174</f>
        <v>0</v>
      </c>
      <c r="C175" s="0" t="n">
        <f aca="false">C174</f>
        <v>10</v>
      </c>
      <c r="D175" s="0" t="n">
        <f aca="true">NORMINV(RAND(),0,1)*$C175+$B175</f>
        <v>15.7032660357807</v>
      </c>
      <c r="E175" s="0" t="n">
        <f aca="true">NORMINV(RAND(),0,1)*$C175+$B175</f>
        <v>9.14440555480647</v>
      </c>
      <c r="F175" s="0" t="n">
        <f aca="true">NORMINV(RAND(),0,1)*$C175+$B175</f>
        <v>-4.06146673100923</v>
      </c>
      <c r="G175" s="0" t="n">
        <f aca="true">NORMINV(RAND(),0,1)*$C175+$B175</f>
        <v>8.54171605839832</v>
      </c>
      <c r="H175" s="0" t="n">
        <f aca="false">H174</f>
        <v>0</v>
      </c>
      <c r="I175" s="0" t="str">
        <f aca="false">I174</f>
        <v>above</v>
      </c>
      <c r="J175" s="0" t="n">
        <f aca="false">J174</f>
        <v>0.05</v>
      </c>
      <c r="K175" s="0" t="n">
        <f aca="false">COUNT(D175:G175)</f>
        <v>4</v>
      </c>
      <c r="L175" s="0" t="n">
        <f aca="false">AVERAGE(D175:G175)</f>
        <v>7.33198022949407</v>
      </c>
      <c r="M175" s="0" t="n">
        <f aca="false">STDEV(D175:G175)</f>
        <v>8.25908400949941</v>
      </c>
      <c r="N175" s="0" t="n">
        <f aca="false">M175/SQRT(K175)</f>
        <v>4.1295420047497</v>
      </c>
      <c r="O175" s="0" t="n">
        <f aca="false">(L175-H175)/N175</f>
        <v>1.7754947694105</v>
      </c>
      <c r="P175" s="0" t="n">
        <f aca="false">_xlfn.T.DIST(O175,K175-1,TRUE())</f>
        <v>0.913048458324592</v>
      </c>
      <c r="Q175" s="0" t="n">
        <f aca="false">P175</f>
        <v>0.913048458324592</v>
      </c>
      <c r="R175" s="0" t="n">
        <f aca="false">IF(Q175&lt;J175,1,0)</f>
        <v>0</v>
      </c>
    </row>
    <row r="176" customFormat="false" ht="15" hidden="false" customHeight="false" outlineLevel="0" collapsed="false">
      <c r="A176" s="0" t="n">
        <v>166</v>
      </c>
      <c r="B176" s="0" t="n">
        <f aca="false">B175</f>
        <v>0</v>
      </c>
      <c r="C176" s="0" t="n">
        <f aca="false">C175</f>
        <v>10</v>
      </c>
      <c r="D176" s="0" t="n">
        <f aca="true">NORMINV(RAND(),0,1)*$C176+$B176</f>
        <v>14.1317936372896</v>
      </c>
      <c r="E176" s="0" t="n">
        <f aca="true">NORMINV(RAND(),0,1)*$C176+$B176</f>
        <v>-4.6248290607118</v>
      </c>
      <c r="F176" s="0" t="n">
        <f aca="true">NORMINV(RAND(),0,1)*$C176+$B176</f>
        <v>-5.40746867814916</v>
      </c>
      <c r="G176" s="0" t="n">
        <f aca="true">NORMINV(RAND(),0,1)*$C176+$B176</f>
        <v>15.2129546458532</v>
      </c>
      <c r="H176" s="0" t="n">
        <f aca="false">H175</f>
        <v>0</v>
      </c>
      <c r="I176" s="0" t="str">
        <f aca="false">I175</f>
        <v>above</v>
      </c>
      <c r="J176" s="0" t="n">
        <f aca="false">J175</f>
        <v>0.05</v>
      </c>
      <c r="K176" s="0" t="n">
        <f aca="false">COUNT(D176:G176)</f>
        <v>4</v>
      </c>
      <c r="L176" s="0" t="n">
        <f aca="false">AVERAGE(D176:G176)</f>
        <v>4.82811263607047</v>
      </c>
      <c r="M176" s="0" t="n">
        <f aca="false">STDEV(D176:G176)</f>
        <v>11.3802263495849</v>
      </c>
      <c r="N176" s="0" t="n">
        <f aca="false">M176/SQRT(K176)</f>
        <v>5.69011317479247</v>
      </c>
      <c r="O176" s="0" t="n">
        <f aca="false">(L176-H176)/N176</f>
        <v>0.848509069636662</v>
      </c>
      <c r="P176" s="0" t="n">
        <f aca="false">_xlfn.T.DIST(O176,K176-1,TRUE())</f>
        <v>0.770753761537082</v>
      </c>
      <c r="Q176" s="0" t="n">
        <f aca="false">P176</f>
        <v>0.770753761537082</v>
      </c>
      <c r="R176" s="0" t="n">
        <f aca="false">IF(Q176&lt;J176,1,0)</f>
        <v>0</v>
      </c>
    </row>
    <row r="177" customFormat="false" ht="15" hidden="false" customHeight="false" outlineLevel="0" collapsed="false">
      <c r="A177" s="0" t="n">
        <v>167</v>
      </c>
      <c r="B177" s="0" t="n">
        <f aca="false">B176</f>
        <v>0</v>
      </c>
      <c r="C177" s="0" t="n">
        <f aca="false">C176</f>
        <v>10</v>
      </c>
      <c r="D177" s="0" t="n">
        <f aca="true">NORMINV(RAND(),0,1)*$C177+$B177</f>
        <v>0.640975462412519</v>
      </c>
      <c r="E177" s="0" t="n">
        <f aca="true">NORMINV(RAND(),0,1)*$C177+$B177</f>
        <v>17.9374098769834</v>
      </c>
      <c r="F177" s="0" t="n">
        <f aca="true">NORMINV(RAND(),0,1)*$C177+$B177</f>
        <v>9.8535758140621</v>
      </c>
      <c r="G177" s="0" t="n">
        <f aca="true">NORMINV(RAND(),0,1)*$C177+$B177</f>
        <v>4.29266283535053</v>
      </c>
      <c r="H177" s="0" t="n">
        <f aca="false">H176</f>
        <v>0</v>
      </c>
      <c r="I177" s="0" t="str">
        <f aca="false">I176</f>
        <v>above</v>
      </c>
      <c r="J177" s="0" t="n">
        <f aca="false">J176</f>
        <v>0.05</v>
      </c>
      <c r="K177" s="0" t="n">
        <f aca="false">COUNT(D177:G177)</f>
        <v>4</v>
      </c>
      <c r="L177" s="0" t="n">
        <f aca="false">AVERAGE(D177:G177)</f>
        <v>8.18115599720214</v>
      </c>
      <c r="M177" s="0" t="n">
        <f aca="false">STDEV(D177:G177)</f>
        <v>7.52675625967255</v>
      </c>
      <c r="N177" s="0" t="n">
        <f aca="false">M177/SQRT(K177)</f>
        <v>3.76337812983627</v>
      </c>
      <c r="O177" s="0" t="n">
        <f aca="false">(L177-H177)/N177</f>
        <v>2.17388625722764</v>
      </c>
      <c r="P177" s="0" t="n">
        <f aca="false">_xlfn.T.DIST(O177,K177-1,TRUE())</f>
        <v>0.940987807928471</v>
      </c>
      <c r="Q177" s="0" t="n">
        <f aca="false">P177</f>
        <v>0.940987807928471</v>
      </c>
      <c r="R177" s="0" t="n">
        <f aca="false">IF(Q177&lt;J177,1,0)</f>
        <v>0</v>
      </c>
    </row>
    <row r="178" customFormat="false" ht="15" hidden="false" customHeight="false" outlineLevel="0" collapsed="false">
      <c r="A178" s="0" t="n">
        <v>168</v>
      </c>
      <c r="B178" s="0" t="n">
        <f aca="false">B177</f>
        <v>0</v>
      </c>
      <c r="C178" s="0" t="n">
        <f aca="false">C177</f>
        <v>10</v>
      </c>
      <c r="D178" s="0" t="n">
        <f aca="true">NORMINV(RAND(),0,1)*$C178+$B178</f>
        <v>-9.64921519610094</v>
      </c>
      <c r="E178" s="0" t="n">
        <f aca="true">NORMINV(RAND(),0,1)*$C178+$B178</f>
        <v>-4.35079869320981</v>
      </c>
      <c r="F178" s="0" t="n">
        <f aca="true">NORMINV(RAND(),0,1)*$C178+$B178</f>
        <v>11.5477023257831</v>
      </c>
      <c r="G178" s="0" t="n">
        <f aca="true">NORMINV(RAND(),0,1)*$C178+$B178</f>
        <v>4.12865764614127</v>
      </c>
      <c r="H178" s="0" t="n">
        <f aca="false">H177</f>
        <v>0</v>
      </c>
      <c r="I178" s="0" t="str">
        <f aca="false">I177</f>
        <v>above</v>
      </c>
      <c r="J178" s="0" t="n">
        <f aca="false">J177</f>
        <v>0.05</v>
      </c>
      <c r="K178" s="0" t="n">
        <f aca="false">COUNT(D178:G178)</f>
        <v>4</v>
      </c>
      <c r="L178" s="0" t="n">
        <f aca="false">AVERAGE(D178:G178)</f>
        <v>0.419086520653397</v>
      </c>
      <c r="M178" s="0" t="n">
        <f aca="false">STDEV(D178:G178)</f>
        <v>9.34040527468811</v>
      </c>
      <c r="N178" s="0" t="n">
        <f aca="false">M178/SQRT(K178)</f>
        <v>4.67020263734406</v>
      </c>
      <c r="O178" s="0" t="n">
        <f aca="false">(L178-H178)/N178</f>
        <v>0.0897362605430182</v>
      </c>
      <c r="P178" s="0" t="n">
        <f aca="false">_xlfn.T.DIST(O178,K178-1,TRUE())</f>
        <v>0.532923916235205</v>
      </c>
      <c r="Q178" s="0" t="n">
        <f aca="false">P178</f>
        <v>0.532923916235205</v>
      </c>
      <c r="R178" s="0" t="n">
        <f aca="false">IF(Q178&lt;J178,1,0)</f>
        <v>0</v>
      </c>
    </row>
    <row r="179" customFormat="false" ht="15" hidden="false" customHeight="false" outlineLevel="0" collapsed="false">
      <c r="A179" s="0" t="n">
        <v>169</v>
      </c>
      <c r="B179" s="0" t="n">
        <f aca="false">B178</f>
        <v>0</v>
      </c>
      <c r="C179" s="0" t="n">
        <f aca="false">C178</f>
        <v>10</v>
      </c>
      <c r="D179" s="0" t="n">
        <f aca="true">NORMINV(RAND(),0,1)*$C179+$B179</f>
        <v>14.6034781306959</v>
      </c>
      <c r="E179" s="0" t="n">
        <f aca="true">NORMINV(RAND(),0,1)*$C179+$B179</f>
        <v>5.21413479752803</v>
      </c>
      <c r="F179" s="0" t="n">
        <f aca="true">NORMINV(RAND(),0,1)*$C179+$B179</f>
        <v>16.636175742907</v>
      </c>
      <c r="G179" s="0" t="n">
        <f aca="true">NORMINV(RAND(),0,1)*$C179+$B179</f>
        <v>3.09474839257466</v>
      </c>
      <c r="H179" s="0" t="n">
        <f aca="false">H178</f>
        <v>0</v>
      </c>
      <c r="I179" s="0" t="str">
        <f aca="false">I178</f>
        <v>above</v>
      </c>
      <c r="J179" s="0" t="n">
        <f aca="false">J178</f>
        <v>0.05</v>
      </c>
      <c r="K179" s="0" t="n">
        <f aca="false">COUNT(D179:G179)</f>
        <v>4</v>
      </c>
      <c r="L179" s="0" t="n">
        <f aca="false">AVERAGE(D179:G179)</f>
        <v>9.88713426592642</v>
      </c>
      <c r="M179" s="0" t="n">
        <f aca="false">STDEV(D179:G179)</f>
        <v>6.72723048990479</v>
      </c>
      <c r="N179" s="0" t="n">
        <f aca="false">M179/SQRT(K179)</f>
        <v>3.3636152449524</v>
      </c>
      <c r="O179" s="0" t="n">
        <f aca="false">(L179-H179)/N179</f>
        <v>2.93943675061038</v>
      </c>
      <c r="P179" s="0" t="n">
        <f aca="false">_xlfn.T.DIST(O179,K179-1,TRUE())</f>
        <v>0.969731154428792</v>
      </c>
      <c r="Q179" s="0" t="n">
        <f aca="false">P179</f>
        <v>0.969731154428792</v>
      </c>
      <c r="R179" s="0" t="n">
        <f aca="false">IF(Q179&lt;J179,1,0)</f>
        <v>0</v>
      </c>
    </row>
    <row r="180" customFormat="false" ht="15" hidden="false" customHeight="false" outlineLevel="0" collapsed="false">
      <c r="A180" s="0" t="n">
        <v>170</v>
      </c>
      <c r="B180" s="0" t="n">
        <f aca="false">B179</f>
        <v>0</v>
      </c>
      <c r="C180" s="0" t="n">
        <f aca="false">C179</f>
        <v>10</v>
      </c>
      <c r="D180" s="0" t="n">
        <f aca="true">NORMINV(RAND(),0,1)*$C180+$B180</f>
        <v>-20.77398368635</v>
      </c>
      <c r="E180" s="0" t="n">
        <f aca="true">NORMINV(RAND(),0,1)*$C180+$B180</f>
        <v>0.71544609126154</v>
      </c>
      <c r="F180" s="0" t="n">
        <f aca="true">NORMINV(RAND(),0,1)*$C180+$B180</f>
        <v>0.729991880970534</v>
      </c>
      <c r="G180" s="0" t="n">
        <f aca="true">NORMINV(RAND(),0,1)*$C180+$B180</f>
        <v>-14.0648719282291</v>
      </c>
      <c r="H180" s="0" t="n">
        <f aca="false">H179</f>
        <v>0</v>
      </c>
      <c r="I180" s="0" t="str">
        <f aca="false">I179</f>
        <v>above</v>
      </c>
      <c r="J180" s="0" t="n">
        <f aca="false">J179</f>
        <v>0.05</v>
      </c>
      <c r="K180" s="0" t="n">
        <f aca="false">COUNT(D180:G180)</f>
        <v>4</v>
      </c>
      <c r="L180" s="0" t="n">
        <f aca="false">AVERAGE(D180:G180)</f>
        <v>-8.34835441058676</v>
      </c>
      <c r="M180" s="0" t="n">
        <f aca="false">STDEV(D180:G180)</f>
        <v>10.826567420855</v>
      </c>
      <c r="N180" s="0" t="n">
        <f aca="false">M180/SQRT(K180)</f>
        <v>5.41328371042748</v>
      </c>
      <c r="O180" s="0" t="n">
        <f aca="false">(L180-H180)/N180</f>
        <v>-1.5421978335452</v>
      </c>
      <c r="P180" s="0" t="n">
        <f aca="false">_xlfn.T.DIST(O180,K180-1,TRUE())</f>
        <v>0.110347797225032</v>
      </c>
      <c r="Q180" s="0" t="n">
        <f aca="false">P180</f>
        <v>0.110347797225032</v>
      </c>
      <c r="R180" s="0" t="n">
        <f aca="false">IF(Q180&lt;J180,1,0)</f>
        <v>0</v>
      </c>
    </row>
    <row r="181" customFormat="false" ht="15" hidden="false" customHeight="false" outlineLevel="0" collapsed="false">
      <c r="A181" s="0" t="n">
        <v>171</v>
      </c>
      <c r="B181" s="0" t="n">
        <f aca="false">B180</f>
        <v>0</v>
      </c>
      <c r="C181" s="0" t="n">
        <f aca="false">C180</f>
        <v>10</v>
      </c>
      <c r="D181" s="0" t="n">
        <f aca="true">NORMINV(RAND(),0,1)*$C181+$B181</f>
        <v>13.2302201261827</v>
      </c>
      <c r="E181" s="0" t="n">
        <f aca="true">NORMINV(RAND(),0,1)*$C181+$B181</f>
        <v>-4.58055161508819</v>
      </c>
      <c r="F181" s="0" t="n">
        <f aca="true">NORMINV(RAND(),0,1)*$C181+$B181</f>
        <v>18.6070742827397</v>
      </c>
      <c r="G181" s="0" t="n">
        <f aca="true">NORMINV(RAND(),0,1)*$C181+$B181</f>
        <v>-4.72111180467335</v>
      </c>
      <c r="H181" s="0" t="n">
        <f aca="false">H180</f>
        <v>0</v>
      </c>
      <c r="I181" s="0" t="str">
        <f aca="false">I180</f>
        <v>above</v>
      </c>
      <c r="J181" s="0" t="n">
        <f aca="false">J180</f>
        <v>0.05</v>
      </c>
      <c r="K181" s="0" t="n">
        <f aca="false">COUNT(D181:G181)</f>
        <v>4</v>
      </c>
      <c r="L181" s="0" t="n">
        <f aca="false">AVERAGE(D181:G181)</f>
        <v>5.63390774729022</v>
      </c>
      <c r="M181" s="0" t="n">
        <f aca="false">STDEV(D181:G181)</f>
        <v>12.0770943208131</v>
      </c>
      <c r="N181" s="0" t="n">
        <f aca="false">M181/SQRT(K181)</f>
        <v>6.03854716040656</v>
      </c>
      <c r="O181" s="0" t="n">
        <f aca="false">(L181-H181)/N181</f>
        <v>0.932990601486153</v>
      </c>
      <c r="P181" s="0" t="n">
        <f aca="false">_xlfn.T.DIST(O181,K181-1,TRUE())</f>
        <v>0.790175722711094</v>
      </c>
      <c r="Q181" s="0" t="n">
        <f aca="false">P181</f>
        <v>0.790175722711094</v>
      </c>
      <c r="R181" s="0" t="n">
        <f aca="false">IF(Q181&lt;J181,1,0)</f>
        <v>0</v>
      </c>
    </row>
    <row r="182" customFormat="false" ht="15" hidden="false" customHeight="false" outlineLevel="0" collapsed="false">
      <c r="A182" s="0" t="n">
        <v>172</v>
      </c>
      <c r="B182" s="0" t="n">
        <f aca="false">B181</f>
        <v>0</v>
      </c>
      <c r="C182" s="0" t="n">
        <f aca="false">C181</f>
        <v>10</v>
      </c>
      <c r="D182" s="0" t="n">
        <f aca="true">NORMINV(RAND(),0,1)*$C182+$B182</f>
        <v>-15.030707228718</v>
      </c>
      <c r="E182" s="0" t="n">
        <f aca="true">NORMINV(RAND(),0,1)*$C182+$B182</f>
        <v>2.43871847591139</v>
      </c>
      <c r="F182" s="0" t="n">
        <f aca="true">NORMINV(RAND(),0,1)*$C182+$B182</f>
        <v>12.8943605352905</v>
      </c>
      <c r="G182" s="0" t="n">
        <f aca="true">NORMINV(RAND(),0,1)*$C182+$B182</f>
        <v>8.57615120770516</v>
      </c>
      <c r="H182" s="0" t="n">
        <f aca="false">H181</f>
        <v>0</v>
      </c>
      <c r="I182" s="0" t="str">
        <f aca="false">I181</f>
        <v>above</v>
      </c>
      <c r="J182" s="0" t="n">
        <f aca="false">J181</f>
        <v>0.05</v>
      </c>
      <c r="K182" s="0" t="n">
        <f aca="false">COUNT(D182:G182)</f>
        <v>4</v>
      </c>
      <c r="L182" s="0" t="n">
        <f aca="false">AVERAGE(D182:G182)</f>
        <v>2.21963074754728</v>
      </c>
      <c r="M182" s="0" t="n">
        <f aca="false">STDEV(D182:G182)</f>
        <v>12.2743277905532</v>
      </c>
      <c r="N182" s="0" t="n">
        <f aca="false">M182/SQRT(K182)</f>
        <v>6.13716389527659</v>
      </c>
      <c r="O182" s="0" t="n">
        <f aca="false">(L182-H182)/N182</f>
        <v>0.361670436935145</v>
      </c>
      <c r="P182" s="0" t="n">
        <f aca="false">_xlfn.T.DIST(O182,K182-1,TRUE())</f>
        <v>0.629214421352046</v>
      </c>
      <c r="Q182" s="0" t="n">
        <f aca="false">P182</f>
        <v>0.629214421352046</v>
      </c>
      <c r="R182" s="0" t="n">
        <f aca="false">IF(Q182&lt;J182,1,0)</f>
        <v>0</v>
      </c>
    </row>
    <row r="183" customFormat="false" ht="15" hidden="false" customHeight="false" outlineLevel="0" collapsed="false">
      <c r="A183" s="0" t="n">
        <v>173</v>
      </c>
      <c r="B183" s="0" t="n">
        <f aca="false">B182</f>
        <v>0</v>
      </c>
      <c r="C183" s="0" t="n">
        <f aca="false">C182</f>
        <v>10</v>
      </c>
      <c r="D183" s="0" t="n">
        <f aca="true">NORMINV(RAND(),0,1)*$C183+$B183</f>
        <v>18.5238253190154</v>
      </c>
      <c r="E183" s="0" t="n">
        <f aca="true">NORMINV(RAND(),0,1)*$C183+$B183</f>
        <v>4.81227711971407</v>
      </c>
      <c r="F183" s="0" t="n">
        <f aca="true">NORMINV(RAND(),0,1)*$C183+$B183</f>
        <v>-10.8899402071512</v>
      </c>
      <c r="G183" s="0" t="n">
        <f aca="true">NORMINV(RAND(),0,1)*$C183+$B183</f>
        <v>-13.7696384611415</v>
      </c>
      <c r="H183" s="0" t="n">
        <f aca="false">H182</f>
        <v>0</v>
      </c>
      <c r="I183" s="0" t="str">
        <f aca="false">I182</f>
        <v>above</v>
      </c>
      <c r="J183" s="0" t="n">
        <f aca="false">J182</f>
        <v>0.05</v>
      </c>
      <c r="K183" s="0" t="n">
        <f aca="false">COUNT(D183:G183)</f>
        <v>4</v>
      </c>
      <c r="L183" s="0" t="n">
        <f aca="false">AVERAGE(D183:G183)</f>
        <v>-0.33086905739082</v>
      </c>
      <c r="M183" s="0" t="n">
        <f aca="false">STDEV(D183:G183)</f>
        <v>14.9893957990267</v>
      </c>
      <c r="N183" s="0" t="n">
        <f aca="false">M183/SQRT(K183)</f>
        <v>7.49469789951337</v>
      </c>
      <c r="O183" s="0" t="n">
        <f aca="false">(L183-H183)/N183</f>
        <v>-0.0441470839554859</v>
      </c>
      <c r="P183" s="0" t="n">
        <f aca="false">_xlfn.T.DIST(O183,K183-1,TRUE())</f>
        <v>0.483780648235339</v>
      </c>
      <c r="Q183" s="0" t="n">
        <f aca="false">P183</f>
        <v>0.483780648235339</v>
      </c>
      <c r="R183" s="0" t="n">
        <f aca="false">IF(Q183&lt;J183,1,0)</f>
        <v>0</v>
      </c>
    </row>
    <row r="184" customFormat="false" ht="15" hidden="false" customHeight="false" outlineLevel="0" collapsed="false">
      <c r="A184" s="0" t="n">
        <v>174</v>
      </c>
      <c r="B184" s="0" t="n">
        <f aca="false">B183</f>
        <v>0</v>
      </c>
      <c r="C184" s="0" t="n">
        <f aca="false">C183</f>
        <v>10</v>
      </c>
      <c r="D184" s="0" t="n">
        <f aca="true">NORMINV(RAND(),0,1)*$C184+$B184</f>
        <v>7.09640604503987</v>
      </c>
      <c r="E184" s="0" t="n">
        <f aca="true">NORMINV(RAND(),0,1)*$C184+$B184</f>
        <v>6.63010425157737</v>
      </c>
      <c r="F184" s="0" t="n">
        <f aca="true">NORMINV(RAND(),0,1)*$C184+$B184</f>
        <v>0.651414741554053</v>
      </c>
      <c r="G184" s="0" t="n">
        <f aca="true">NORMINV(RAND(),0,1)*$C184+$B184</f>
        <v>-3.14043468612553</v>
      </c>
      <c r="H184" s="0" t="n">
        <f aca="false">H183</f>
        <v>0</v>
      </c>
      <c r="I184" s="0" t="str">
        <f aca="false">I183</f>
        <v>above</v>
      </c>
      <c r="J184" s="0" t="n">
        <f aca="false">J183</f>
        <v>0.05</v>
      </c>
      <c r="K184" s="0" t="n">
        <f aca="false">COUNT(D184:G184)</f>
        <v>4</v>
      </c>
      <c r="L184" s="0" t="n">
        <f aca="false">AVERAGE(D184:G184)</f>
        <v>2.80937258801144</v>
      </c>
      <c r="M184" s="0" t="n">
        <f aca="false">STDEV(D184:G184)</f>
        <v>4.93401915187192</v>
      </c>
      <c r="N184" s="0" t="n">
        <f aca="false">M184/SQRT(K184)</f>
        <v>2.46700957593596</v>
      </c>
      <c r="O184" s="0" t="n">
        <f aca="false">(L184-H184)/N184</f>
        <v>1.13877652337267</v>
      </c>
      <c r="P184" s="0" t="n">
        <f aca="false">_xlfn.T.DIST(O184,K184-1,TRUE())</f>
        <v>0.831250155640403</v>
      </c>
      <c r="Q184" s="0" t="n">
        <f aca="false">P184</f>
        <v>0.831250155640403</v>
      </c>
      <c r="R184" s="0" t="n">
        <f aca="false">IF(Q184&lt;J184,1,0)</f>
        <v>0</v>
      </c>
    </row>
    <row r="185" customFormat="false" ht="15" hidden="false" customHeight="false" outlineLevel="0" collapsed="false">
      <c r="A185" s="0" t="n">
        <v>175</v>
      </c>
      <c r="B185" s="0" t="n">
        <f aca="false">B184</f>
        <v>0</v>
      </c>
      <c r="C185" s="0" t="n">
        <f aca="false">C184</f>
        <v>10</v>
      </c>
      <c r="D185" s="0" t="n">
        <f aca="true">NORMINV(RAND(),0,1)*$C185+$B185</f>
        <v>12.4600464276222</v>
      </c>
      <c r="E185" s="0" t="n">
        <f aca="true">NORMINV(RAND(),0,1)*$C185+$B185</f>
        <v>19.3207480019806</v>
      </c>
      <c r="F185" s="0" t="n">
        <f aca="true">NORMINV(RAND(),0,1)*$C185+$B185</f>
        <v>5.6457302467623</v>
      </c>
      <c r="G185" s="0" t="n">
        <f aca="true">NORMINV(RAND(),0,1)*$C185+$B185</f>
        <v>20.0160740843377</v>
      </c>
      <c r="H185" s="0" t="n">
        <f aca="false">H184</f>
        <v>0</v>
      </c>
      <c r="I185" s="0" t="str">
        <f aca="false">I184</f>
        <v>above</v>
      </c>
      <c r="J185" s="0" t="n">
        <f aca="false">J184</f>
        <v>0.05</v>
      </c>
      <c r="K185" s="0" t="n">
        <f aca="false">COUNT(D185:G185)</f>
        <v>4</v>
      </c>
      <c r="L185" s="0" t="n">
        <f aca="false">AVERAGE(D185:G185)</f>
        <v>14.3606496901757</v>
      </c>
      <c r="M185" s="0" t="n">
        <f aca="false">STDEV(D185:G185)</f>
        <v>6.73667855864857</v>
      </c>
      <c r="N185" s="0" t="n">
        <f aca="false">M185/SQRT(K185)</f>
        <v>3.36833927932428</v>
      </c>
      <c r="O185" s="0" t="n">
        <f aca="false">(L185-H185)/N185</f>
        <v>4.26342137750938</v>
      </c>
      <c r="P185" s="0" t="n">
        <f aca="false">_xlfn.T.DIST(O185,K185-1,TRUE())</f>
        <v>0.988163977538835</v>
      </c>
      <c r="Q185" s="0" t="n">
        <f aca="false">P185</f>
        <v>0.988163977538835</v>
      </c>
      <c r="R185" s="0" t="n">
        <f aca="false">IF(Q185&lt;J185,1,0)</f>
        <v>0</v>
      </c>
    </row>
    <row r="186" customFormat="false" ht="15" hidden="false" customHeight="false" outlineLevel="0" collapsed="false">
      <c r="A186" s="0" t="n">
        <v>176</v>
      </c>
      <c r="B186" s="0" t="n">
        <f aca="false">B185</f>
        <v>0</v>
      </c>
      <c r="C186" s="0" t="n">
        <f aca="false">C185</f>
        <v>10</v>
      </c>
      <c r="D186" s="0" t="n">
        <f aca="true">NORMINV(RAND(),0,1)*$C186+$B186</f>
        <v>-1.74844644030062</v>
      </c>
      <c r="E186" s="0" t="n">
        <f aca="true">NORMINV(RAND(),0,1)*$C186+$B186</f>
        <v>-30.0728946200805</v>
      </c>
      <c r="F186" s="0" t="n">
        <f aca="true">NORMINV(RAND(),0,1)*$C186+$B186</f>
        <v>2.25993033915543</v>
      </c>
      <c r="G186" s="0" t="n">
        <f aca="true">NORMINV(RAND(),0,1)*$C186+$B186</f>
        <v>-1.54606609869951</v>
      </c>
      <c r="H186" s="0" t="n">
        <f aca="false">H185</f>
        <v>0</v>
      </c>
      <c r="I186" s="0" t="str">
        <f aca="false">I185</f>
        <v>above</v>
      </c>
      <c r="J186" s="0" t="n">
        <f aca="false">J185</f>
        <v>0.05</v>
      </c>
      <c r="K186" s="0" t="n">
        <f aca="false">COUNT(D186:G186)</f>
        <v>4</v>
      </c>
      <c r="L186" s="0" t="n">
        <f aca="false">AVERAGE(D186:G186)</f>
        <v>-7.77686920498131</v>
      </c>
      <c r="M186" s="0" t="n">
        <f aca="false">STDEV(D186:G186)</f>
        <v>14.9779269012649</v>
      </c>
      <c r="N186" s="0" t="n">
        <f aca="false">M186/SQRT(K186)</f>
        <v>7.48896345063245</v>
      </c>
      <c r="O186" s="0" t="n">
        <f aca="false">(L186-H186)/N186</f>
        <v>-1.03844400580224</v>
      </c>
      <c r="P186" s="0" t="n">
        <f aca="false">_xlfn.T.DIST(O186,K186-1,TRUE())</f>
        <v>0.187704649955639</v>
      </c>
      <c r="Q186" s="0" t="n">
        <f aca="false">P186</f>
        <v>0.187704649955639</v>
      </c>
      <c r="R186" s="0" t="n">
        <f aca="false">IF(Q186&lt;J186,1,0)</f>
        <v>0</v>
      </c>
    </row>
    <row r="187" customFormat="false" ht="15" hidden="false" customHeight="false" outlineLevel="0" collapsed="false">
      <c r="A187" s="0" t="n">
        <v>177</v>
      </c>
      <c r="B187" s="0" t="n">
        <f aca="false">B186</f>
        <v>0</v>
      </c>
      <c r="C187" s="0" t="n">
        <f aca="false">C186</f>
        <v>10</v>
      </c>
      <c r="D187" s="0" t="n">
        <f aca="true">NORMINV(RAND(),0,1)*$C187+$B187</f>
        <v>2.43840390001717</v>
      </c>
      <c r="E187" s="0" t="n">
        <f aca="true">NORMINV(RAND(),0,1)*$C187+$B187</f>
        <v>-9.03418417404876</v>
      </c>
      <c r="F187" s="0" t="n">
        <f aca="true">NORMINV(RAND(),0,1)*$C187+$B187</f>
        <v>0.812776260803628</v>
      </c>
      <c r="G187" s="0" t="n">
        <f aca="true">NORMINV(RAND(),0,1)*$C187+$B187</f>
        <v>5.22352267872842</v>
      </c>
      <c r="H187" s="0" t="n">
        <f aca="false">H186</f>
        <v>0</v>
      </c>
      <c r="I187" s="0" t="str">
        <f aca="false">I186</f>
        <v>above</v>
      </c>
      <c r="J187" s="0" t="n">
        <f aca="false">J186</f>
        <v>0.05</v>
      </c>
      <c r="K187" s="0" t="n">
        <f aca="false">COUNT(D187:G187)</f>
        <v>4</v>
      </c>
      <c r="L187" s="0" t="n">
        <f aca="false">AVERAGE(D187:G187)</f>
        <v>-0.139870333624884</v>
      </c>
      <c r="M187" s="0" t="n">
        <f aca="false">STDEV(D187:G187)</f>
        <v>6.20295190090048</v>
      </c>
      <c r="N187" s="0" t="n">
        <f aca="false">M187/SQRT(K187)</f>
        <v>3.10147595045024</v>
      </c>
      <c r="O187" s="0" t="n">
        <f aca="false">(L187-H187)/N187</f>
        <v>-0.0450979907177998</v>
      </c>
      <c r="P187" s="0" t="n">
        <f aca="false">_xlfn.T.DIST(O187,K187-1,TRUE())</f>
        <v>0.483431603495107</v>
      </c>
      <c r="Q187" s="0" t="n">
        <f aca="false">P187</f>
        <v>0.483431603495107</v>
      </c>
      <c r="R187" s="0" t="n">
        <f aca="false">IF(Q187&lt;J187,1,0)</f>
        <v>0</v>
      </c>
    </row>
    <row r="188" customFormat="false" ht="15" hidden="false" customHeight="false" outlineLevel="0" collapsed="false">
      <c r="A188" s="0" t="n">
        <v>178</v>
      </c>
      <c r="B188" s="0" t="n">
        <f aca="false">B187</f>
        <v>0</v>
      </c>
      <c r="C188" s="0" t="n">
        <f aca="false">C187</f>
        <v>10</v>
      </c>
      <c r="D188" s="0" t="n">
        <f aca="true">NORMINV(RAND(),0,1)*$C188+$B188</f>
        <v>0.0215493376010095</v>
      </c>
      <c r="E188" s="0" t="n">
        <f aca="true">NORMINV(RAND(),0,1)*$C188+$B188</f>
        <v>-7.63135306236569</v>
      </c>
      <c r="F188" s="0" t="n">
        <f aca="true">NORMINV(RAND(),0,1)*$C188+$B188</f>
        <v>20.6917015915175</v>
      </c>
      <c r="G188" s="0" t="n">
        <f aca="true">NORMINV(RAND(),0,1)*$C188+$B188</f>
        <v>-29.2606831690668</v>
      </c>
      <c r="H188" s="0" t="n">
        <f aca="false">H187</f>
        <v>0</v>
      </c>
      <c r="I188" s="0" t="str">
        <f aca="false">I187</f>
        <v>above</v>
      </c>
      <c r="J188" s="0" t="n">
        <f aca="false">J187</f>
        <v>0.05</v>
      </c>
      <c r="K188" s="0" t="n">
        <f aca="false">COUNT(D188:G188)</f>
        <v>4</v>
      </c>
      <c r="L188" s="0" t="n">
        <f aca="false">AVERAGE(D188:G188)</f>
        <v>-4.04469632557851</v>
      </c>
      <c r="M188" s="0" t="n">
        <f aca="false">STDEV(D188:G188)</f>
        <v>20.6327719477595</v>
      </c>
      <c r="N188" s="0" t="n">
        <f aca="false">M188/SQRT(K188)</f>
        <v>10.3163859738798</v>
      </c>
      <c r="O188" s="0" t="n">
        <f aca="false">(L188-H188)/N188</f>
        <v>-0.392065238332431</v>
      </c>
      <c r="P188" s="0" t="n">
        <f aca="false">_xlfn.T.DIST(O188,K188-1,TRUE())</f>
        <v>0.360601416033176</v>
      </c>
      <c r="Q188" s="0" t="n">
        <f aca="false">P188</f>
        <v>0.360601416033176</v>
      </c>
      <c r="R188" s="0" t="n">
        <f aca="false">IF(Q188&lt;J188,1,0)</f>
        <v>0</v>
      </c>
    </row>
    <row r="189" customFormat="false" ht="15" hidden="false" customHeight="false" outlineLevel="0" collapsed="false">
      <c r="A189" s="0" t="n">
        <v>179</v>
      </c>
      <c r="B189" s="0" t="n">
        <f aca="false">B188</f>
        <v>0</v>
      </c>
      <c r="C189" s="0" t="n">
        <f aca="false">C188</f>
        <v>10</v>
      </c>
      <c r="D189" s="0" t="n">
        <f aca="true">NORMINV(RAND(),0,1)*$C189+$B189</f>
        <v>2.22485702027069</v>
      </c>
      <c r="E189" s="0" t="n">
        <f aca="true">NORMINV(RAND(),0,1)*$C189+$B189</f>
        <v>-8.9000908264958</v>
      </c>
      <c r="F189" s="0" t="n">
        <f aca="true">NORMINV(RAND(),0,1)*$C189+$B189</f>
        <v>5.79557128914292</v>
      </c>
      <c r="G189" s="0" t="n">
        <f aca="true">NORMINV(RAND(),0,1)*$C189+$B189</f>
        <v>13.2971387791474</v>
      </c>
      <c r="H189" s="0" t="n">
        <f aca="false">H188</f>
        <v>0</v>
      </c>
      <c r="I189" s="0" t="str">
        <f aca="false">I188</f>
        <v>above</v>
      </c>
      <c r="J189" s="0" t="n">
        <f aca="false">J188</f>
        <v>0.05</v>
      </c>
      <c r="K189" s="0" t="n">
        <f aca="false">COUNT(D189:G189)</f>
        <v>4</v>
      </c>
      <c r="L189" s="0" t="n">
        <f aca="false">AVERAGE(D189:G189)</f>
        <v>3.1043690655163</v>
      </c>
      <c r="M189" s="0" t="n">
        <f aca="false">STDEV(D189:G189)</f>
        <v>9.23788797255135</v>
      </c>
      <c r="N189" s="0" t="n">
        <f aca="false">M189/SQRT(K189)</f>
        <v>4.61894398627568</v>
      </c>
      <c r="O189" s="0" t="n">
        <f aca="false">(L189-H189)/N189</f>
        <v>0.672094979878592</v>
      </c>
      <c r="P189" s="0" t="n">
        <f aca="false">_xlfn.T.DIST(O189,K189-1,TRUE())</f>
        <v>0.725173182142357</v>
      </c>
      <c r="Q189" s="0" t="n">
        <f aca="false">P189</f>
        <v>0.725173182142357</v>
      </c>
      <c r="R189" s="0" t="n">
        <f aca="false">IF(Q189&lt;J189,1,0)</f>
        <v>0</v>
      </c>
    </row>
    <row r="190" customFormat="false" ht="15" hidden="false" customHeight="false" outlineLevel="0" collapsed="false">
      <c r="A190" s="0" t="n">
        <v>180</v>
      </c>
      <c r="B190" s="0" t="n">
        <f aca="false">B189</f>
        <v>0</v>
      </c>
      <c r="C190" s="0" t="n">
        <f aca="false">C189</f>
        <v>10</v>
      </c>
      <c r="D190" s="0" t="n">
        <f aca="true">NORMINV(RAND(),0,1)*$C190+$B190</f>
        <v>-4.9654217156952</v>
      </c>
      <c r="E190" s="0" t="n">
        <f aca="true">NORMINV(RAND(),0,1)*$C190+$B190</f>
        <v>22.600475328229</v>
      </c>
      <c r="F190" s="0" t="n">
        <f aca="true">NORMINV(RAND(),0,1)*$C190+$B190</f>
        <v>-18.4833762581556</v>
      </c>
      <c r="G190" s="0" t="n">
        <f aca="true">NORMINV(RAND(),0,1)*$C190+$B190</f>
        <v>9.44400891898851</v>
      </c>
      <c r="H190" s="0" t="n">
        <f aca="false">H189</f>
        <v>0</v>
      </c>
      <c r="I190" s="0" t="str">
        <f aca="false">I189</f>
        <v>above</v>
      </c>
      <c r="J190" s="0" t="n">
        <f aca="false">J189</f>
        <v>0.05</v>
      </c>
      <c r="K190" s="0" t="n">
        <f aca="false">COUNT(D190:G190)</f>
        <v>4</v>
      </c>
      <c r="L190" s="0" t="n">
        <f aca="false">AVERAGE(D190:G190)</f>
        <v>2.14892156834167</v>
      </c>
      <c r="M190" s="0" t="n">
        <f aca="false">STDEV(D190:G190)</f>
        <v>17.7744193023901</v>
      </c>
      <c r="N190" s="0" t="n">
        <f aca="false">M190/SQRT(K190)</f>
        <v>8.88720965119505</v>
      </c>
      <c r="O190" s="0" t="n">
        <f aca="false">(L190-H190)/N190</f>
        <v>0.241799355780102</v>
      </c>
      <c r="P190" s="0" t="n">
        <f aca="false">_xlfn.T.DIST(O190,K190-1,TRUE())</f>
        <v>0.587739157299366</v>
      </c>
      <c r="Q190" s="0" t="n">
        <f aca="false">P190</f>
        <v>0.587739157299366</v>
      </c>
      <c r="R190" s="0" t="n">
        <f aca="false">IF(Q190&lt;J190,1,0)</f>
        <v>0</v>
      </c>
    </row>
    <row r="191" customFormat="false" ht="15" hidden="false" customHeight="false" outlineLevel="0" collapsed="false">
      <c r="A191" s="0" t="n">
        <v>181</v>
      </c>
      <c r="B191" s="0" t="n">
        <f aca="false">B190</f>
        <v>0</v>
      </c>
      <c r="C191" s="0" t="n">
        <f aca="false">C190</f>
        <v>10</v>
      </c>
      <c r="D191" s="0" t="n">
        <f aca="true">NORMINV(RAND(),0,1)*$C191+$B191</f>
        <v>6.48558495754791</v>
      </c>
      <c r="E191" s="0" t="n">
        <f aca="true">NORMINV(RAND(),0,1)*$C191+$B191</f>
        <v>1.64101192953839</v>
      </c>
      <c r="F191" s="0" t="n">
        <f aca="true">NORMINV(RAND(),0,1)*$C191+$B191</f>
        <v>7.85413087123818</v>
      </c>
      <c r="G191" s="0" t="n">
        <f aca="true">NORMINV(RAND(),0,1)*$C191+$B191</f>
        <v>15.4522322721094</v>
      </c>
      <c r="H191" s="0" t="n">
        <f aca="false">H190</f>
        <v>0</v>
      </c>
      <c r="I191" s="0" t="str">
        <f aca="false">I190</f>
        <v>above</v>
      </c>
      <c r="J191" s="0" t="n">
        <f aca="false">J190</f>
        <v>0.05</v>
      </c>
      <c r="K191" s="0" t="n">
        <f aca="false">COUNT(D191:G191)</f>
        <v>4</v>
      </c>
      <c r="L191" s="0" t="n">
        <f aca="false">AVERAGE(D191:G191)</f>
        <v>7.85824000760846</v>
      </c>
      <c r="M191" s="0" t="n">
        <f aca="false">STDEV(D191:G191)</f>
        <v>5.72150452997289</v>
      </c>
      <c r="N191" s="0" t="n">
        <f aca="false">M191/SQRT(K191)</f>
        <v>2.86075226498645</v>
      </c>
      <c r="O191" s="0" t="n">
        <f aca="false">(L191-H191)/N191</f>
        <v>2.74691384632905</v>
      </c>
      <c r="P191" s="0" t="n">
        <f aca="false">_xlfn.T.DIST(O191,K191-1,TRUE())</f>
        <v>0.964537223356971</v>
      </c>
      <c r="Q191" s="0" t="n">
        <f aca="false">P191</f>
        <v>0.964537223356971</v>
      </c>
      <c r="R191" s="0" t="n">
        <f aca="false">IF(Q191&lt;J191,1,0)</f>
        <v>0</v>
      </c>
    </row>
    <row r="192" customFormat="false" ht="15" hidden="false" customHeight="false" outlineLevel="0" collapsed="false">
      <c r="A192" s="0" t="n">
        <v>182</v>
      </c>
      <c r="B192" s="0" t="n">
        <f aca="false">B191</f>
        <v>0</v>
      </c>
      <c r="C192" s="0" t="n">
        <f aca="false">C191</f>
        <v>10</v>
      </c>
      <c r="D192" s="0" t="n">
        <f aca="true">NORMINV(RAND(),0,1)*$C192+$B192</f>
        <v>-4.99988289548211</v>
      </c>
      <c r="E192" s="0" t="n">
        <f aca="true">NORMINV(RAND(),0,1)*$C192+$B192</f>
        <v>3.99718616694479</v>
      </c>
      <c r="F192" s="0" t="n">
        <f aca="true">NORMINV(RAND(),0,1)*$C192+$B192</f>
        <v>4.0899240799282</v>
      </c>
      <c r="G192" s="0" t="n">
        <f aca="true">NORMINV(RAND(),0,1)*$C192+$B192</f>
        <v>4.06757292323635</v>
      </c>
      <c r="H192" s="0" t="n">
        <f aca="false">H191</f>
        <v>0</v>
      </c>
      <c r="I192" s="0" t="str">
        <f aca="false">I191</f>
        <v>above</v>
      </c>
      <c r="J192" s="0" t="n">
        <f aca="false">J191</f>
        <v>0.05</v>
      </c>
      <c r="K192" s="0" t="n">
        <f aca="false">COUNT(D192:G192)</f>
        <v>4</v>
      </c>
      <c r="L192" s="0" t="n">
        <f aca="false">AVERAGE(D192:G192)</f>
        <v>1.78870006865681</v>
      </c>
      <c r="M192" s="0" t="n">
        <f aca="false">STDEV(D192:G192)</f>
        <v>4.52589449518803</v>
      </c>
      <c r="N192" s="0" t="n">
        <f aca="false">M192/SQRT(K192)</f>
        <v>2.26294724759401</v>
      </c>
      <c r="O192" s="0" t="n">
        <f aca="false">(L192-H192)/N192</f>
        <v>0.790429414807865</v>
      </c>
      <c r="P192" s="0" t="n">
        <f aca="false">_xlfn.T.DIST(O192,K192-1,TRUE())</f>
        <v>0.756501021258487</v>
      </c>
      <c r="Q192" s="0" t="n">
        <f aca="false">P192</f>
        <v>0.756501021258487</v>
      </c>
      <c r="R192" s="0" t="n">
        <f aca="false">IF(Q192&lt;J192,1,0)</f>
        <v>0</v>
      </c>
    </row>
    <row r="193" customFormat="false" ht="15" hidden="false" customHeight="false" outlineLevel="0" collapsed="false">
      <c r="A193" s="0" t="n">
        <v>183</v>
      </c>
      <c r="B193" s="0" t="n">
        <f aca="false">B192</f>
        <v>0</v>
      </c>
      <c r="C193" s="0" t="n">
        <f aca="false">C192</f>
        <v>10</v>
      </c>
      <c r="D193" s="0" t="n">
        <f aca="true">NORMINV(RAND(),0,1)*$C193+$B193</f>
        <v>17.9720430539502</v>
      </c>
      <c r="E193" s="0" t="n">
        <f aca="true">NORMINV(RAND(),0,1)*$C193+$B193</f>
        <v>-6.76722791608892</v>
      </c>
      <c r="F193" s="0" t="n">
        <f aca="true">NORMINV(RAND(),0,1)*$C193+$B193</f>
        <v>2.71397730017316</v>
      </c>
      <c r="G193" s="0" t="n">
        <f aca="true">NORMINV(RAND(),0,1)*$C193+$B193</f>
        <v>12.8162912772257</v>
      </c>
      <c r="H193" s="0" t="n">
        <f aca="false">H192</f>
        <v>0</v>
      </c>
      <c r="I193" s="0" t="str">
        <f aca="false">I192</f>
        <v>above</v>
      </c>
      <c r="J193" s="0" t="n">
        <f aca="false">J192</f>
        <v>0.05</v>
      </c>
      <c r="K193" s="0" t="n">
        <f aca="false">COUNT(D193:G193)</f>
        <v>4</v>
      </c>
      <c r="L193" s="0" t="n">
        <f aca="false">AVERAGE(D193:G193)</f>
        <v>6.68377092881503</v>
      </c>
      <c r="M193" s="0" t="n">
        <f aca="false">STDEV(D193:G193)</f>
        <v>10.9806120772688</v>
      </c>
      <c r="N193" s="0" t="n">
        <f aca="false">M193/SQRT(K193)</f>
        <v>5.49030603863442</v>
      </c>
      <c r="O193" s="0" t="n">
        <f aca="false">(L193-H193)/N193</f>
        <v>1.21737675127441</v>
      </c>
      <c r="P193" s="0" t="n">
        <f aca="false">_xlfn.T.DIST(O193,K193-1,TRUE())</f>
        <v>0.844757526442437</v>
      </c>
      <c r="Q193" s="0" t="n">
        <f aca="false">P193</f>
        <v>0.844757526442437</v>
      </c>
      <c r="R193" s="0" t="n">
        <f aca="false">IF(Q193&lt;J193,1,0)</f>
        <v>0</v>
      </c>
    </row>
    <row r="194" customFormat="false" ht="15" hidden="false" customHeight="false" outlineLevel="0" collapsed="false">
      <c r="A194" s="0" t="n">
        <v>184</v>
      </c>
      <c r="B194" s="0" t="n">
        <f aca="false">B193</f>
        <v>0</v>
      </c>
      <c r="C194" s="0" t="n">
        <f aca="false">C193</f>
        <v>10</v>
      </c>
      <c r="D194" s="0" t="n">
        <f aca="true">NORMINV(RAND(),0,1)*$C194+$B194</f>
        <v>-8.92958314428888</v>
      </c>
      <c r="E194" s="0" t="n">
        <f aca="true">NORMINV(RAND(),0,1)*$C194+$B194</f>
        <v>-1.14825025262377</v>
      </c>
      <c r="F194" s="0" t="n">
        <f aca="true">NORMINV(RAND(),0,1)*$C194+$B194</f>
        <v>-14.209262201262</v>
      </c>
      <c r="G194" s="0" t="n">
        <f aca="true">NORMINV(RAND(),0,1)*$C194+$B194</f>
        <v>10.6297919504833</v>
      </c>
      <c r="H194" s="0" t="n">
        <f aca="false">H193</f>
        <v>0</v>
      </c>
      <c r="I194" s="0" t="str">
        <f aca="false">I193</f>
        <v>above</v>
      </c>
      <c r="J194" s="0" t="n">
        <f aca="false">J193</f>
        <v>0.05</v>
      </c>
      <c r="K194" s="0" t="n">
        <f aca="false">COUNT(D194:G194)</f>
        <v>4</v>
      </c>
      <c r="L194" s="0" t="n">
        <f aca="false">AVERAGE(D194:G194)</f>
        <v>-3.41432591192283</v>
      </c>
      <c r="M194" s="0" t="n">
        <f aca="false">STDEV(D194:G194)</f>
        <v>10.7907530978593</v>
      </c>
      <c r="N194" s="0" t="n">
        <f aca="false">M194/SQRT(K194)</f>
        <v>5.39537654892966</v>
      </c>
      <c r="O194" s="0" t="n">
        <f aca="false">(L194-H194)/N194</f>
        <v>-0.63282439714058</v>
      </c>
      <c r="P194" s="0" t="n">
        <f aca="false">_xlfn.T.DIST(O194,K194-1,TRUE())</f>
        <v>0.285896151553193</v>
      </c>
      <c r="Q194" s="0" t="n">
        <f aca="false">P194</f>
        <v>0.285896151553193</v>
      </c>
      <c r="R194" s="0" t="n">
        <f aca="false">IF(Q194&lt;J194,1,0)</f>
        <v>0</v>
      </c>
    </row>
    <row r="195" customFormat="false" ht="15" hidden="false" customHeight="false" outlineLevel="0" collapsed="false">
      <c r="A195" s="0" t="n">
        <v>185</v>
      </c>
      <c r="B195" s="0" t="n">
        <f aca="false">B194</f>
        <v>0</v>
      </c>
      <c r="C195" s="0" t="n">
        <f aca="false">C194</f>
        <v>10</v>
      </c>
      <c r="D195" s="0" t="n">
        <f aca="true">NORMINV(RAND(),0,1)*$C195+$B195</f>
        <v>1.19077504941513</v>
      </c>
      <c r="E195" s="0" t="n">
        <f aca="true">NORMINV(RAND(),0,1)*$C195+$B195</f>
        <v>-8.5869261649394</v>
      </c>
      <c r="F195" s="0" t="n">
        <f aca="true">NORMINV(RAND(),0,1)*$C195+$B195</f>
        <v>-10.854179162593</v>
      </c>
      <c r="G195" s="0" t="n">
        <f aca="true">NORMINV(RAND(),0,1)*$C195+$B195</f>
        <v>-2.52914126307757</v>
      </c>
      <c r="H195" s="0" t="n">
        <f aca="false">H194</f>
        <v>0</v>
      </c>
      <c r="I195" s="0" t="str">
        <f aca="false">I194</f>
        <v>above</v>
      </c>
      <c r="J195" s="0" t="n">
        <f aca="false">J194</f>
        <v>0.05</v>
      </c>
      <c r="K195" s="0" t="n">
        <f aca="false">COUNT(D195:G195)</f>
        <v>4</v>
      </c>
      <c r="L195" s="0" t="n">
        <f aca="false">AVERAGE(D195:G195)</f>
        <v>-5.19486788529871</v>
      </c>
      <c r="M195" s="0" t="n">
        <f aca="false">STDEV(D195:G195)</f>
        <v>5.52015693073632</v>
      </c>
      <c r="N195" s="0" t="n">
        <f aca="false">M195/SQRT(K195)</f>
        <v>2.76007846536816</v>
      </c>
      <c r="O195" s="0" t="n">
        <f aca="false">(L195-H195)/N195</f>
        <v>-1.88214500076025</v>
      </c>
      <c r="P195" s="0" t="n">
        <f aca="false">_xlfn.T.DIST(O195,K195-1,TRUE())</f>
        <v>0.0781815671379102</v>
      </c>
      <c r="Q195" s="0" t="n">
        <f aca="false">P195</f>
        <v>0.0781815671379102</v>
      </c>
      <c r="R195" s="0" t="n">
        <f aca="false">IF(Q195&lt;J195,1,0)</f>
        <v>0</v>
      </c>
    </row>
    <row r="196" customFormat="false" ht="15" hidden="false" customHeight="false" outlineLevel="0" collapsed="false">
      <c r="A196" s="0" t="n">
        <v>186</v>
      </c>
      <c r="B196" s="0" t="n">
        <f aca="false">B195</f>
        <v>0</v>
      </c>
      <c r="C196" s="0" t="n">
        <f aca="false">C195</f>
        <v>10</v>
      </c>
      <c r="D196" s="0" t="n">
        <f aca="true">NORMINV(RAND(),0,1)*$C196+$B196</f>
        <v>-9.78420486800835</v>
      </c>
      <c r="E196" s="0" t="n">
        <f aca="true">NORMINV(RAND(),0,1)*$C196+$B196</f>
        <v>18.6284429861415</v>
      </c>
      <c r="F196" s="0" t="n">
        <f aca="true">NORMINV(RAND(),0,1)*$C196+$B196</f>
        <v>-3.54832848031614</v>
      </c>
      <c r="G196" s="0" t="n">
        <f aca="true">NORMINV(RAND(),0,1)*$C196+$B196</f>
        <v>0.511506076775045</v>
      </c>
      <c r="H196" s="0" t="n">
        <f aca="false">H195</f>
        <v>0</v>
      </c>
      <c r="I196" s="0" t="str">
        <f aca="false">I195</f>
        <v>above</v>
      </c>
      <c r="J196" s="0" t="n">
        <f aca="false">J195</f>
        <v>0.05</v>
      </c>
      <c r="K196" s="0" t="n">
        <f aca="false">COUNT(D196:G196)</f>
        <v>4</v>
      </c>
      <c r="L196" s="0" t="n">
        <f aca="false">AVERAGE(D196:G196)</f>
        <v>1.45185392864801</v>
      </c>
      <c r="M196" s="0" t="n">
        <f aca="false">STDEV(D196:G196)</f>
        <v>12.2088807450063</v>
      </c>
      <c r="N196" s="0" t="n">
        <f aca="false">M196/SQRT(K196)</f>
        <v>6.10444037250317</v>
      </c>
      <c r="O196" s="0" t="n">
        <f aca="false">(L196-H196)/N196</f>
        <v>0.237835713030754</v>
      </c>
      <c r="P196" s="0" t="n">
        <f aca="false">_xlfn.T.DIST(O196,K196-1,TRUE())</f>
        <v>0.586336602913191</v>
      </c>
      <c r="Q196" s="0" t="n">
        <f aca="false">P196</f>
        <v>0.586336602913191</v>
      </c>
      <c r="R196" s="0" t="n">
        <f aca="false">IF(Q196&lt;J196,1,0)</f>
        <v>0</v>
      </c>
    </row>
    <row r="197" customFormat="false" ht="15" hidden="false" customHeight="false" outlineLevel="0" collapsed="false">
      <c r="A197" s="0" t="n">
        <v>187</v>
      </c>
      <c r="B197" s="0" t="n">
        <f aca="false">B196</f>
        <v>0</v>
      </c>
      <c r="C197" s="0" t="n">
        <f aca="false">C196</f>
        <v>10</v>
      </c>
      <c r="D197" s="0" t="n">
        <f aca="true">NORMINV(RAND(),0,1)*$C197+$B197</f>
        <v>13.0908372724296</v>
      </c>
      <c r="E197" s="0" t="n">
        <f aca="true">NORMINV(RAND(),0,1)*$C197+$B197</f>
        <v>-10.5789698999076</v>
      </c>
      <c r="F197" s="0" t="n">
        <f aca="true">NORMINV(RAND(),0,1)*$C197+$B197</f>
        <v>-9.36065020004723</v>
      </c>
      <c r="G197" s="0" t="n">
        <f aca="true">NORMINV(RAND(),0,1)*$C197+$B197</f>
        <v>12.7324172912018</v>
      </c>
      <c r="H197" s="0" t="n">
        <f aca="false">H196</f>
        <v>0</v>
      </c>
      <c r="I197" s="0" t="str">
        <f aca="false">I196</f>
        <v>above</v>
      </c>
      <c r="J197" s="0" t="n">
        <f aca="false">J196</f>
        <v>0.05</v>
      </c>
      <c r="K197" s="0" t="n">
        <f aca="false">COUNT(D197:G197)</f>
        <v>4</v>
      </c>
      <c r="L197" s="0" t="n">
        <f aca="false">AVERAGE(D197:G197)</f>
        <v>1.47090861591916</v>
      </c>
      <c r="M197" s="0" t="n">
        <f aca="false">STDEV(D197:G197)</f>
        <v>13.2207735307707</v>
      </c>
      <c r="N197" s="0" t="n">
        <f aca="false">M197/SQRT(K197)</f>
        <v>6.61038676538535</v>
      </c>
      <c r="O197" s="0" t="n">
        <f aca="false">(L197-H197)/N197</f>
        <v>0.222514758685744</v>
      </c>
      <c r="P197" s="0" t="n">
        <f aca="false">_xlfn.T.DIST(O197,K197-1,TRUE())</f>
        <v>0.580899159661856</v>
      </c>
      <c r="Q197" s="0" t="n">
        <f aca="false">P197</f>
        <v>0.580899159661856</v>
      </c>
      <c r="R197" s="0" t="n">
        <f aca="false">IF(Q197&lt;J197,1,0)</f>
        <v>0</v>
      </c>
    </row>
    <row r="198" customFormat="false" ht="15" hidden="false" customHeight="false" outlineLevel="0" collapsed="false">
      <c r="A198" s="0" t="n">
        <v>188</v>
      </c>
      <c r="B198" s="0" t="n">
        <f aca="false">B197</f>
        <v>0</v>
      </c>
      <c r="C198" s="0" t="n">
        <f aca="false">C197</f>
        <v>10</v>
      </c>
      <c r="D198" s="0" t="n">
        <f aca="true">NORMINV(RAND(),0,1)*$C198+$B198</f>
        <v>-1.49921578443134</v>
      </c>
      <c r="E198" s="0" t="n">
        <f aca="true">NORMINV(RAND(),0,1)*$C198+$B198</f>
        <v>9.13710959647685</v>
      </c>
      <c r="F198" s="0" t="n">
        <f aca="true">NORMINV(RAND(),0,1)*$C198+$B198</f>
        <v>-3.35957666294077</v>
      </c>
      <c r="G198" s="0" t="n">
        <f aca="true">NORMINV(RAND(),0,1)*$C198+$B198</f>
        <v>-21.7458326717506</v>
      </c>
      <c r="H198" s="0" t="n">
        <f aca="false">H197</f>
        <v>0</v>
      </c>
      <c r="I198" s="0" t="str">
        <f aca="false">I197</f>
        <v>above</v>
      </c>
      <c r="J198" s="0" t="n">
        <f aca="false">J197</f>
        <v>0.05</v>
      </c>
      <c r="K198" s="0" t="n">
        <f aca="false">COUNT(D198:G198)</f>
        <v>4</v>
      </c>
      <c r="L198" s="0" t="n">
        <f aca="false">AVERAGE(D198:G198)</f>
        <v>-4.36687888066146</v>
      </c>
      <c r="M198" s="0" t="n">
        <f aca="false">STDEV(D198:G198)</f>
        <v>12.8273651367535</v>
      </c>
      <c r="N198" s="0" t="n">
        <f aca="false">M198/SQRT(K198)</f>
        <v>6.41368256837677</v>
      </c>
      <c r="O198" s="0" t="n">
        <f aca="false">(L198-H198)/N198</f>
        <v>-0.680869193962412</v>
      </c>
      <c r="P198" s="0" t="n">
        <f aca="false">_xlfn.T.DIST(O198,K198-1,TRUE())</f>
        <v>0.272399015306729</v>
      </c>
      <c r="Q198" s="0" t="n">
        <f aca="false">P198</f>
        <v>0.272399015306729</v>
      </c>
      <c r="R198" s="0" t="n">
        <f aca="false">IF(Q198&lt;J198,1,0)</f>
        <v>0</v>
      </c>
    </row>
    <row r="199" customFormat="false" ht="15" hidden="false" customHeight="false" outlineLevel="0" collapsed="false">
      <c r="A199" s="0" t="n">
        <v>189</v>
      </c>
      <c r="B199" s="0" t="n">
        <f aca="false">B198</f>
        <v>0</v>
      </c>
      <c r="C199" s="0" t="n">
        <f aca="false">C198</f>
        <v>10</v>
      </c>
      <c r="D199" s="0" t="n">
        <f aca="true">NORMINV(RAND(),0,1)*$C199+$B199</f>
        <v>-7.84479652336509</v>
      </c>
      <c r="E199" s="0" t="n">
        <f aca="true">NORMINV(RAND(),0,1)*$C199+$B199</f>
        <v>-20.5562424837949</v>
      </c>
      <c r="F199" s="0" t="n">
        <f aca="true">NORMINV(RAND(),0,1)*$C199+$B199</f>
        <v>5.44594132311257</v>
      </c>
      <c r="G199" s="0" t="n">
        <f aca="true">NORMINV(RAND(),0,1)*$C199+$B199</f>
        <v>-2.41820836597536</v>
      </c>
      <c r="H199" s="0" t="n">
        <f aca="false">H198</f>
        <v>0</v>
      </c>
      <c r="I199" s="0" t="str">
        <f aca="false">I198</f>
        <v>above</v>
      </c>
      <c r="J199" s="0" t="n">
        <f aca="false">J198</f>
        <v>0.05</v>
      </c>
      <c r="K199" s="0" t="n">
        <f aca="false">COUNT(D199:G199)</f>
        <v>4</v>
      </c>
      <c r="L199" s="0" t="n">
        <f aca="false">AVERAGE(D199:G199)</f>
        <v>-6.34332651250569</v>
      </c>
      <c r="M199" s="0" t="n">
        <f aca="false">STDEV(D199:G199)</f>
        <v>10.9339651417742</v>
      </c>
      <c r="N199" s="0" t="n">
        <f aca="false">M199/SQRT(K199)</f>
        <v>5.46698257088712</v>
      </c>
      <c r="O199" s="0" t="n">
        <f aca="false">(L199-H199)/N199</f>
        <v>-1.16029755541664</v>
      </c>
      <c r="P199" s="0" t="n">
        <f aca="false">_xlfn.T.DIST(O199,K199-1,TRUE())</f>
        <v>0.16493764571253</v>
      </c>
      <c r="Q199" s="0" t="n">
        <f aca="false">P199</f>
        <v>0.16493764571253</v>
      </c>
      <c r="R199" s="0" t="n">
        <f aca="false">IF(Q199&lt;J199,1,0)</f>
        <v>0</v>
      </c>
    </row>
    <row r="200" customFormat="false" ht="15" hidden="false" customHeight="false" outlineLevel="0" collapsed="false">
      <c r="A200" s="0" t="n">
        <v>190</v>
      </c>
      <c r="B200" s="0" t="n">
        <f aca="false">B199</f>
        <v>0</v>
      </c>
      <c r="C200" s="0" t="n">
        <f aca="false">C199</f>
        <v>10</v>
      </c>
      <c r="D200" s="0" t="n">
        <f aca="true">NORMINV(RAND(),0,1)*$C200+$B200</f>
        <v>-12.3325732538073</v>
      </c>
      <c r="E200" s="0" t="n">
        <f aca="true">NORMINV(RAND(),0,1)*$C200+$B200</f>
        <v>4.92143782145353</v>
      </c>
      <c r="F200" s="0" t="n">
        <f aca="true">NORMINV(RAND(),0,1)*$C200+$B200</f>
        <v>-5.64693578925204</v>
      </c>
      <c r="G200" s="0" t="n">
        <f aca="true">NORMINV(RAND(),0,1)*$C200+$B200</f>
        <v>5.9242646281634</v>
      </c>
      <c r="H200" s="0" t="n">
        <f aca="false">H199</f>
        <v>0</v>
      </c>
      <c r="I200" s="0" t="str">
        <f aca="false">I199</f>
        <v>above</v>
      </c>
      <c r="J200" s="0" t="n">
        <f aca="false">J199</f>
        <v>0.05</v>
      </c>
      <c r="K200" s="0" t="n">
        <f aca="false">COUNT(D200:G200)</f>
        <v>4</v>
      </c>
      <c r="L200" s="0" t="n">
        <f aca="false">AVERAGE(D200:G200)</f>
        <v>-1.78345164836061</v>
      </c>
      <c r="M200" s="0" t="n">
        <f aca="false">STDEV(D200:G200)</f>
        <v>8.76688674036647</v>
      </c>
      <c r="N200" s="0" t="n">
        <f aca="false">M200/SQRT(K200)</f>
        <v>4.38344337018323</v>
      </c>
      <c r="O200" s="0" t="n">
        <f aca="false">(L200-H200)/N200</f>
        <v>-0.406860884867793</v>
      </c>
      <c r="P200" s="0" t="n">
        <f aca="false">_xlfn.T.DIST(O200,K200-1,TRUE())</f>
        <v>0.355698705058832</v>
      </c>
      <c r="Q200" s="0" t="n">
        <f aca="false">P200</f>
        <v>0.355698705058832</v>
      </c>
      <c r="R200" s="0" t="n">
        <f aca="false">IF(Q200&lt;J200,1,0)</f>
        <v>0</v>
      </c>
    </row>
    <row r="201" customFormat="false" ht="15" hidden="false" customHeight="false" outlineLevel="0" collapsed="false">
      <c r="A201" s="0" t="n">
        <v>191</v>
      </c>
      <c r="B201" s="0" t="n">
        <f aca="false">B200</f>
        <v>0</v>
      </c>
      <c r="C201" s="0" t="n">
        <f aca="false">C200</f>
        <v>10</v>
      </c>
      <c r="D201" s="0" t="n">
        <f aca="true">NORMINV(RAND(),0,1)*$C201+$B201</f>
        <v>4.0221494554106</v>
      </c>
      <c r="E201" s="0" t="n">
        <f aca="true">NORMINV(RAND(),0,1)*$C201+$B201</f>
        <v>-1.70597265464713</v>
      </c>
      <c r="F201" s="0" t="n">
        <f aca="true">NORMINV(RAND(),0,1)*$C201+$B201</f>
        <v>0.774322126391805</v>
      </c>
      <c r="G201" s="0" t="n">
        <f aca="true">NORMINV(RAND(),0,1)*$C201+$B201</f>
        <v>-0.384366387814403</v>
      </c>
      <c r="H201" s="0" t="n">
        <f aca="false">H200</f>
        <v>0</v>
      </c>
      <c r="I201" s="0" t="str">
        <f aca="false">I200</f>
        <v>above</v>
      </c>
      <c r="J201" s="0" t="n">
        <f aca="false">J200</f>
        <v>0.05</v>
      </c>
      <c r="K201" s="0" t="n">
        <f aca="false">COUNT(D201:G201)</f>
        <v>4</v>
      </c>
      <c r="L201" s="0" t="n">
        <f aca="false">AVERAGE(D201:G201)</f>
        <v>0.676533134835219</v>
      </c>
      <c r="M201" s="0" t="n">
        <f aca="false">STDEV(D201:G201)</f>
        <v>2.44979950781318</v>
      </c>
      <c r="N201" s="0" t="n">
        <f aca="false">M201/SQRT(K201)</f>
        <v>1.22489975390659</v>
      </c>
      <c r="O201" s="0" t="n">
        <f aca="false">(L201-H201)/N201</f>
        <v>0.552317144874544</v>
      </c>
      <c r="P201" s="0" t="n">
        <f aca="false">_xlfn.T.DIST(O201,K201-1,TRUE())</f>
        <v>0.690392304794179</v>
      </c>
      <c r="Q201" s="0" t="n">
        <f aca="false">P201</f>
        <v>0.690392304794179</v>
      </c>
      <c r="R201" s="0" t="n">
        <f aca="false">IF(Q201&lt;J201,1,0)</f>
        <v>0</v>
      </c>
    </row>
    <row r="202" customFormat="false" ht="15" hidden="false" customHeight="false" outlineLevel="0" collapsed="false">
      <c r="A202" s="0" t="n">
        <v>192</v>
      </c>
      <c r="B202" s="0" t="n">
        <f aca="false">B201</f>
        <v>0</v>
      </c>
      <c r="C202" s="0" t="n">
        <f aca="false">C201</f>
        <v>10</v>
      </c>
      <c r="D202" s="0" t="n">
        <f aca="true">NORMINV(RAND(),0,1)*$C202+$B202</f>
        <v>3.46126526343334</v>
      </c>
      <c r="E202" s="0" t="n">
        <f aca="true">NORMINV(RAND(),0,1)*$C202+$B202</f>
        <v>-5.20412537111505</v>
      </c>
      <c r="F202" s="0" t="n">
        <f aca="true">NORMINV(RAND(),0,1)*$C202+$B202</f>
        <v>-0.986009484501339</v>
      </c>
      <c r="G202" s="0" t="n">
        <f aca="true">NORMINV(RAND(),0,1)*$C202+$B202</f>
        <v>-1.98959547237665</v>
      </c>
      <c r="H202" s="0" t="n">
        <f aca="false">H201</f>
        <v>0</v>
      </c>
      <c r="I202" s="0" t="str">
        <f aca="false">I201</f>
        <v>above</v>
      </c>
      <c r="J202" s="0" t="n">
        <f aca="false">J201</f>
        <v>0.05</v>
      </c>
      <c r="K202" s="0" t="n">
        <f aca="false">COUNT(D202:G202)</f>
        <v>4</v>
      </c>
      <c r="L202" s="0" t="n">
        <f aca="false">AVERAGE(D202:G202)</f>
        <v>-1.17961626613992</v>
      </c>
      <c r="M202" s="0" t="n">
        <f aca="false">STDEV(D202:G202)</f>
        <v>3.57901312319445</v>
      </c>
      <c r="N202" s="0" t="n">
        <f aca="false">M202/SQRT(K202)</f>
        <v>1.78950656159722</v>
      </c>
      <c r="O202" s="0" t="n">
        <f aca="false">(L202-H202)/N202</f>
        <v>-0.65918521421182</v>
      </c>
      <c r="P202" s="0" t="n">
        <f aca="false">_xlfn.T.DIST(O202,K202-1,TRUE())</f>
        <v>0.278429169973747</v>
      </c>
      <c r="Q202" s="0" t="n">
        <f aca="false">P202</f>
        <v>0.278429169973747</v>
      </c>
      <c r="R202" s="0" t="n">
        <f aca="false">IF(Q202&lt;J202,1,0)</f>
        <v>0</v>
      </c>
    </row>
    <row r="203" customFormat="false" ht="15" hidden="false" customHeight="false" outlineLevel="0" collapsed="false">
      <c r="A203" s="0" t="n">
        <v>193</v>
      </c>
      <c r="B203" s="0" t="n">
        <f aca="false">B202</f>
        <v>0</v>
      </c>
      <c r="C203" s="0" t="n">
        <f aca="false">C202</f>
        <v>10</v>
      </c>
      <c r="D203" s="0" t="n">
        <f aca="true">NORMINV(RAND(),0,1)*$C203+$B203</f>
        <v>-9.20652749450566</v>
      </c>
      <c r="E203" s="0" t="n">
        <f aca="true">NORMINV(RAND(),0,1)*$C203+$B203</f>
        <v>5.70543309591672</v>
      </c>
      <c r="F203" s="0" t="n">
        <f aca="true">NORMINV(RAND(),0,1)*$C203+$B203</f>
        <v>11.0195477343547</v>
      </c>
      <c r="G203" s="0" t="n">
        <f aca="true">NORMINV(RAND(),0,1)*$C203+$B203</f>
        <v>-12.2153227410987</v>
      </c>
      <c r="H203" s="0" t="n">
        <f aca="false">H202</f>
        <v>0</v>
      </c>
      <c r="I203" s="0" t="str">
        <f aca="false">I202</f>
        <v>above</v>
      </c>
      <c r="J203" s="0" t="n">
        <f aca="false">J202</f>
        <v>0.05</v>
      </c>
      <c r="K203" s="0" t="n">
        <f aca="false">COUNT(D203:G203)</f>
        <v>4</v>
      </c>
      <c r="L203" s="0" t="n">
        <f aca="false">AVERAGE(D203:G203)</f>
        <v>-1.17421735133323</v>
      </c>
      <c r="M203" s="0" t="n">
        <f aca="false">STDEV(D203:G203)</f>
        <v>11.2907264558915</v>
      </c>
      <c r="N203" s="0" t="n">
        <f aca="false">M203/SQRT(K203)</f>
        <v>5.64536322794576</v>
      </c>
      <c r="O203" s="0" t="n">
        <f aca="false">(L203-H203)/N203</f>
        <v>-0.207996776101244</v>
      </c>
      <c r="P203" s="0" t="n">
        <f aca="false">_xlfn.T.DIST(O203,K203-1,TRUE())</f>
        <v>0.424275816955426</v>
      </c>
      <c r="Q203" s="0" t="n">
        <f aca="false">P203</f>
        <v>0.424275816955426</v>
      </c>
      <c r="R203" s="0" t="n">
        <f aca="false">IF(Q203&lt;J203,1,0)</f>
        <v>0</v>
      </c>
    </row>
    <row r="204" customFormat="false" ht="15" hidden="false" customHeight="false" outlineLevel="0" collapsed="false">
      <c r="A204" s="0" t="n">
        <v>194</v>
      </c>
      <c r="B204" s="0" t="n">
        <f aca="false">B203</f>
        <v>0</v>
      </c>
      <c r="C204" s="0" t="n">
        <f aca="false">C203</f>
        <v>10</v>
      </c>
      <c r="D204" s="0" t="n">
        <f aca="true">NORMINV(RAND(),0,1)*$C204+$B204</f>
        <v>2.94181120975057</v>
      </c>
      <c r="E204" s="0" t="n">
        <f aca="true">NORMINV(RAND(),0,1)*$C204+$B204</f>
        <v>-2.20921831011131</v>
      </c>
      <c r="F204" s="0" t="n">
        <f aca="true">NORMINV(RAND(),0,1)*$C204+$B204</f>
        <v>-5.40692718673628</v>
      </c>
      <c r="G204" s="0" t="n">
        <f aca="true">NORMINV(RAND(),0,1)*$C204+$B204</f>
        <v>9.44751661599241</v>
      </c>
      <c r="H204" s="0" t="n">
        <f aca="false">H203</f>
        <v>0</v>
      </c>
      <c r="I204" s="0" t="str">
        <f aca="false">I203</f>
        <v>above</v>
      </c>
      <c r="J204" s="0" t="n">
        <f aca="false">J203</f>
        <v>0.05</v>
      </c>
      <c r="K204" s="0" t="n">
        <f aca="false">COUNT(D204:G204)</f>
        <v>4</v>
      </c>
      <c r="L204" s="0" t="n">
        <f aca="false">AVERAGE(D204:G204)</f>
        <v>1.19329558222385</v>
      </c>
      <c r="M204" s="0" t="n">
        <f aca="false">STDEV(D204:G204)</f>
        <v>6.48920932937766</v>
      </c>
      <c r="N204" s="0" t="n">
        <f aca="false">M204/SQRT(K204)</f>
        <v>3.24460466468883</v>
      </c>
      <c r="O204" s="0" t="n">
        <f aca="false">(L204-H204)/N204</f>
        <v>0.367778421577992</v>
      </c>
      <c r="P204" s="0" t="n">
        <f aca="false">_xlfn.T.DIST(O204,K204-1,TRUE())</f>
        <v>0.631272831341501</v>
      </c>
      <c r="Q204" s="0" t="n">
        <f aca="false">P204</f>
        <v>0.631272831341501</v>
      </c>
      <c r="R204" s="0" t="n">
        <f aca="false">IF(Q204&lt;J204,1,0)</f>
        <v>0</v>
      </c>
    </row>
    <row r="205" customFormat="false" ht="15" hidden="false" customHeight="false" outlineLevel="0" collapsed="false">
      <c r="A205" s="0" t="n">
        <v>195</v>
      </c>
      <c r="B205" s="0" t="n">
        <f aca="false">B204</f>
        <v>0</v>
      </c>
      <c r="C205" s="0" t="n">
        <f aca="false">C204</f>
        <v>10</v>
      </c>
      <c r="D205" s="0" t="n">
        <f aca="true">NORMINV(RAND(),0,1)*$C205+$B205</f>
        <v>9.32367967166132</v>
      </c>
      <c r="E205" s="0" t="n">
        <f aca="true">NORMINV(RAND(),0,1)*$C205+$B205</f>
        <v>7.97149530109856</v>
      </c>
      <c r="F205" s="0" t="n">
        <f aca="true">NORMINV(RAND(),0,1)*$C205+$B205</f>
        <v>3.64786905914376</v>
      </c>
      <c r="G205" s="0" t="n">
        <f aca="true">NORMINV(RAND(),0,1)*$C205+$B205</f>
        <v>-1.91240158433232</v>
      </c>
      <c r="H205" s="0" t="n">
        <f aca="false">H204</f>
        <v>0</v>
      </c>
      <c r="I205" s="0" t="str">
        <f aca="false">I204</f>
        <v>above</v>
      </c>
      <c r="J205" s="0" t="n">
        <f aca="false">J204</f>
        <v>0.05</v>
      </c>
      <c r="K205" s="0" t="n">
        <f aca="false">COUNT(D205:G205)</f>
        <v>4</v>
      </c>
      <c r="L205" s="0" t="n">
        <f aca="false">AVERAGE(D205:G205)</f>
        <v>4.75766061189283</v>
      </c>
      <c r="M205" s="0" t="n">
        <f aca="false">STDEV(D205:G205)</f>
        <v>5.06289213973516</v>
      </c>
      <c r="N205" s="0" t="n">
        <f aca="false">M205/SQRT(K205)</f>
        <v>2.53144606986758</v>
      </c>
      <c r="O205" s="0" t="n">
        <f aca="false">(L205-H205)/N205</f>
        <v>1.87942404482735</v>
      </c>
      <c r="P205" s="0" t="n">
        <f aca="false">_xlfn.T.DIST(O205,K205-1,TRUE())</f>
        <v>0.921607822290227</v>
      </c>
      <c r="Q205" s="0" t="n">
        <f aca="false">P205</f>
        <v>0.921607822290227</v>
      </c>
      <c r="R205" s="0" t="n">
        <f aca="false">IF(Q205&lt;J205,1,0)</f>
        <v>0</v>
      </c>
    </row>
    <row r="206" customFormat="false" ht="15" hidden="false" customHeight="false" outlineLevel="0" collapsed="false">
      <c r="A206" s="0" t="n">
        <v>196</v>
      </c>
      <c r="B206" s="0" t="n">
        <f aca="false">B205</f>
        <v>0</v>
      </c>
      <c r="C206" s="0" t="n">
        <f aca="false">C205</f>
        <v>10</v>
      </c>
      <c r="D206" s="0" t="n">
        <f aca="true">NORMINV(RAND(),0,1)*$C206+$B206</f>
        <v>-3.50623221834041</v>
      </c>
      <c r="E206" s="0" t="n">
        <f aca="true">NORMINV(RAND(),0,1)*$C206+$B206</f>
        <v>-7.67900052391702</v>
      </c>
      <c r="F206" s="0" t="n">
        <f aca="true">NORMINV(RAND(),0,1)*$C206+$B206</f>
        <v>12.4239849589313</v>
      </c>
      <c r="G206" s="0" t="n">
        <f aca="true">NORMINV(RAND(),0,1)*$C206+$B206</f>
        <v>-2.07989901731992</v>
      </c>
      <c r="H206" s="0" t="n">
        <f aca="false">H205</f>
        <v>0</v>
      </c>
      <c r="I206" s="0" t="str">
        <f aca="false">I205</f>
        <v>above</v>
      </c>
      <c r="J206" s="0" t="n">
        <f aca="false">J205</f>
        <v>0.05</v>
      </c>
      <c r="K206" s="0" t="n">
        <f aca="false">COUNT(D206:G206)</f>
        <v>4</v>
      </c>
      <c r="L206" s="0" t="n">
        <f aca="false">AVERAGE(D206:G206)</f>
        <v>-0.210286700161521</v>
      </c>
      <c r="M206" s="0" t="n">
        <f aca="false">STDEV(D206:G206)</f>
        <v>8.75148013409132</v>
      </c>
      <c r="N206" s="0" t="n">
        <f aca="false">M206/SQRT(K206)</f>
        <v>4.37574006704566</v>
      </c>
      <c r="O206" s="0" t="n">
        <f aca="false">(L206-H206)/N206</f>
        <v>-0.0480574021627156</v>
      </c>
      <c r="P206" s="0" t="n">
        <f aca="false">_xlfn.T.DIST(O206,K206-1,TRUE())</f>
        <v>0.482345436174518</v>
      </c>
      <c r="Q206" s="0" t="n">
        <f aca="false">P206</f>
        <v>0.482345436174518</v>
      </c>
      <c r="R206" s="0" t="n">
        <f aca="false">IF(Q206&lt;J206,1,0)</f>
        <v>0</v>
      </c>
    </row>
    <row r="207" customFormat="false" ht="15" hidden="false" customHeight="false" outlineLevel="0" collapsed="false">
      <c r="A207" s="0" t="n">
        <v>197</v>
      </c>
      <c r="B207" s="0" t="n">
        <f aca="false">B206</f>
        <v>0</v>
      </c>
      <c r="C207" s="0" t="n">
        <f aca="false">C206</f>
        <v>10</v>
      </c>
      <c r="D207" s="0" t="n">
        <f aca="true">NORMINV(RAND(),0,1)*$C207+$B207</f>
        <v>-1.15031263574485</v>
      </c>
      <c r="E207" s="0" t="n">
        <f aca="true">NORMINV(RAND(),0,1)*$C207+$B207</f>
        <v>13.8723378128669</v>
      </c>
      <c r="F207" s="0" t="n">
        <f aca="true">NORMINV(RAND(),0,1)*$C207+$B207</f>
        <v>6.75217173343815</v>
      </c>
      <c r="G207" s="0" t="n">
        <f aca="true">NORMINV(RAND(),0,1)*$C207+$B207</f>
        <v>7.84162896355097</v>
      </c>
      <c r="H207" s="0" t="n">
        <f aca="false">H206</f>
        <v>0</v>
      </c>
      <c r="I207" s="0" t="str">
        <f aca="false">I206</f>
        <v>above</v>
      </c>
      <c r="J207" s="0" t="n">
        <f aca="false">J206</f>
        <v>0.05</v>
      </c>
      <c r="K207" s="0" t="n">
        <f aca="false">COUNT(D207:G207)</f>
        <v>4</v>
      </c>
      <c r="L207" s="0" t="n">
        <f aca="false">AVERAGE(D207:G207)</f>
        <v>6.8289564685278</v>
      </c>
      <c r="M207" s="0" t="n">
        <f aca="false">STDEV(D207:G207)</f>
        <v>6.17277241002517</v>
      </c>
      <c r="N207" s="0" t="n">
        <f aca="false">M207/SQRT(K207)</f>
        <v>3.08638620501259</v>
      </c>
      <c r="O207" s="0" t="n">
        <f aca="false">(L207-H207)/N207</f>
        <v>2.21260594589132</v>
      </c>
      <c r="P207" s="0" t="n">
        <f aca="false">_xlfn.T.DIST(O207,K207-1,TRUE())</f>
        <v>0.943087679399467</v>
      </c>
      <c r="Q207" s="0" t="n">
        <f aca="false">P207</f>
        <v>0.943087679399467</v>
      </c>
      <c r="R207" s="0" t="n">
        <f aca="false">IF(Q207&lt;J207,1,0)</f>
        <v>0</v>
      </c>
    </row>
    <row r="208" customFormat="false" ht="15" hidden="false" customHeight="false" outlineLevel="0" collapsed="false">
      <c r="A208" s="0" t="n">
        <v>198</v>
      </c>
      <c r="B208" s="0" t="n">
        <f aca="false">B207</f>
        <v>0</v>
      </c>
      <c r="C208" s="0" t="n">
        <f aca="false">C207</f>
        <v>10</v>
      </c>
      <c r="D208" s="0" t="n">
        <f aca="true">NORMINV(RAND(),0,1)*$C208+$B208</f>
        <v>-11.7987624923369</v>
      </c>
      <c r="E208" s="0" t="n">
        <f aca="true">NORMINV(RAND(),0,1)*$C208+$B208</f>
        <v>0.11445067640144</v>
      </c>
      <c r="F208" s="0" t="n">
        <f aca="true">NORMINV(RAND(),0,1)*$C208+$B208</f>
        <v>-10.1245655449341</v>
      </c>
      <c r="G208" s="0" t="n">
        <f aca="true">NORMINV(RAND(),0,1)*$C208+$B208</f>
        <v>12.4511624466152</v>
      </c>
      <c r="H208" s="0" t="n">
        <f aca="false">H207</f>
        <v>0</v>
      </c>
      <c r="I208" s="0" t="str">
        <f aca="false">I207</f>
        <v>above</v>
      </c>
      <c r="J208" s="0" t="n">
        <f aca="false">J207</f>
        <v>0.05</v>
      </c>
      <c r="K208" s="0" t="n">
        <f aca="false">COUNT(D208:G208)</f>
        <v>4</v>
      </c>
      <c r="L208" s="0" t="n">
        <f aca="false">AVERAGE(D208:G208)</f>
        <v>-2.3394287285636</v>
      </c>
      <c r="M208" s="0" t="n">
        <f aca="false">STDEV(D208:G208)</f>
        <v>11.1784086814635</v>
      </c>
      <c r="N208" s="0" t="n">
        <f aca="false">M208/SQRT(K208)</f>
        <v>5.58920434073176</v>
      </c>
      <c r="O208" s="0" t="n">
        <f aca="false">(L208-H208)/N208</f>
        <v>-0.418562032437216</v>
      </c>
      <c r="P208" s="0" t="n">
        <f aca="false">_xlfn.T.DIST(O208,K208-1,TRUE())</f>
        <v>0.351847654701212</v>
      </c>
      <c r="Q208" s="0" t="n">
        <f aca="false">P208</f>
        <v>0.351847654701212</v>
      </c>
      <c r="R208" s="0" t="n">
        <f aca="false">IF(Q208&lt;J208,1,0)</f>
        <v>0</v>
      </c>
    </row>
    <row r="209" customFormat="false" ht="15" hidden="false" customHeight="false" outlineLevel="0" collapsed="false">
      <c r="A209" s="0" t="n">
        <v>199</v>
      </c>
      <c r="B209" s="0" t="n">
        <f aca="false">B208</f>
        <v>0</v>
      </c>
      <c r="C209" s="0" t="n">
        <f aca="false">C208</f>
        <v>10</v>
      </c>
      <c r="D209" s="0" t="n">
        <f aca="true">NORMINV(RAND(),0,1)*$C209+$B209</f>
        <v>-5.53326285176593</v>
      </c>
      <c r="E209" s="0" t="n">
        <f aca="true">NORMINV(RAND(),0,1)*$C209+$B209</f>
        <v>5.29399477320331</v>
      </c>
      <c r="F209" s="0" t="n">
        <f aca="true">NORMINV(RAND(),0,1)*$C209+$B209</f>
        <v>14.1647425805514</v>
      </c>
      <c r="G209" s="0" t="n">
        <f aca="true">NORMINV(RAND(),0,1)*$C209+$B209</f>
        <v>-10.3285295048029</v>
      </c>
      <c r="H209" s="0" t="n">
        <f aca="false">H208</f>
        <v>0</v>
      </c>
      <c r="I209" s="0" t="str">
        <f aca="false">I208</f>
        <v>above</v>
      </c>
      <c r="J209" s="0" t="n">
        <f aca="false">J208</f>
        <v>0.05</v>
      </c>
      <c r="K209" s="0" t="n">
        <f aca="false">COUNT(D209:G209)</f>
        <v>4</v>
      </c>
      <c r="L209" s="0" t="n">
        <f aca="false">AVERAGE(D209:G209)</f>
        <v>0.899236249296469</v>
      </c>
      <c r="M209" s="0" t="n">
        <f aca="false">STDEV(D209:G209)</f>
        <v>10.9958678484558</v>
      </c>
      <c r="N209" s="0" t="n">
        <f aca="false">M209/SQRT(K209)</f>
        <v>5.4979339242279</v>
      </c>
      <c r="O209" s="0" t="n">
        <f aca="false">(L209-H209)/N209</f>
        <v>0.163558940811162</v>
      </c>
      <c r="P209" s="0" t="n">
        <f aca="false">_xlfn.T.DIST(O209,K209-1,TRUE())</f>
        <v>0.559761977760842</v>
      </c>
      <c r="Q209" s="0" t="n">
        <f aca="false">P209</f>
        <v>0.559761977760842</v>
      </c>
      <c r="R209" s="0" t="n">
        <f aca="false">IF(Q209&lt;J209,1,0)</f>
        <v>0</v>
      </c>
    </row>
    <row r="210" customFormat="false" ht="15" hidden="false" customHeight="false" outlineLevel="0" collapsed="false">
      <c r="A210" s="0" t="n">
        <v>200</v>
      </c>
      <c r="B210" s="0" t="n">
        <f aca="false">B209</f>
        <v>0</v>
      </c>
      <c r="C210" s="0" t="n">
        <f aca="false">C209</f>
        <v>10</v>
      </c>
      <c r="D210" s="0" t="n">
        <f aca="true">NORMINV(RAND(),0,1)*$C210+$B210</f>
        <v>-5.15032871874454</v>
      </c>
      <c r="E210" s="0" t="n">
        <f aca="true">NORMINV(RAND(),0,1)*$C210+$B210</f>
        <v>7.12989064835672</v>
      </c>
      <c r="F210" s="0" t="n">
        <f aca="true">NORMINV(RAND(),0,1)*$C210+$B210</f>
        <v>1.48703642345544</v>
      </c>
      <c r="G210" s="0" t="n">
        <f aca="true">NORMINV(RAND(),0,1)*$C210+$B210</f>
        <v>-2.67418212040752</v>
      </c>
      <c r="H210" s="0" t="n">
        <f aca="false">H209</f>
        <v>0</v>
      </c>
      <c r="I210" s="0" t="str">
        <f aca="false">I209</f>
        <v>above</v>
      </c>
      <c r="J210" s="0" t="n">
        <f aca="false">J209</f>
        <v>0.05</v>
      </c>
      <c r="K210" s="0" t="n">
        <f aca="false">COUNT(D210:G210)</f>
        <v>4</v>
      </c>
      <c r="L210" s="0" t="n">
        <f aca="false">AVERAGE(D210:G210)</f>
        <v>0.198104058165026</v>
      </c>
      <c r="M210" s="0" t="n">
        <f aca="false">STDEV(D210:G210)</f>
        <v>5.37174003574863</v>
      </c>
      <c r="N210" s="0" t="n">
        <f aca="false">M210/SQRT(K210)</f>
        <v>2.68587001787431</v>
      </c>
      <c r="O210" s="0" t="n">
        <f aca="false">(L210-H210)/N210</f>
        <v>0.0737578724385969</v>
      </c>
      <c r="P210" s="0" t="n">
        <f aca="false">_xlfn.T.DIST(O210,K210-1,TRUE())</f>
        <v>0.527077176755752</v>
      </c>
      <c r="Q210" s="0" t="n">
        <f aca="false">P210</f>
        <v>0.527077176755752</v>
      </c>
      <c r="R210" s="0" t="n">
        <f aca="false">IF(Q210&lt;J210,1,0)</f>
        <v>0</v>
      </c>
    </row>
    <row r="211" customFormat="false" ht="15" hidden="false" customHeight="false" outlineLevel="0" collapsed="false">
      <c r="A211" s="0" t="n">
        <v>201</v>
      </c>
      <c r="B211" s="0" t="n">
        <f aca="false">B210</f>
        <v>0</v>
      </c>
      <c r="C211" s="0" t="n">
        <f aca="false">C210</f>
        <v>10</v>
      </c>
      <c r="D211" s="0" t="n">
        <f aca="true">NORMINV(RAND(),0,1)*$C211+$B211</f>
        <v>-5.91395749968044</v>
      </c>
      <c r="E211" s="0" t="n">
        <f aca="true">NORMINV(RAND(),0,1)*$C211+$B211</f>
        <v>3.9984103102832</v>
      </c>
      <c r="F211" s="0" t="n">
        <f aca="true">NORMINV(RAND(),0,1)*$C211+$B211</f>
        <v>12.4205470904042</v>
      </c>
      <c r="G211" s="0" t="n">
        <f aca="true">NORMINV(RAND(),0,1)*$C211+$B211</f>
        <v>-1.08215870927255</v>
      </c>
      <c r="H211" s="0" t="n">
        <f aca="false">H210</f>
        <v>0</v>
      </c>
      <c r="I211" s="0" t="str">
        <f aca="false">I210</f>
        <v>above</v>
      </c>
      <c r="J211" s="0" t="n">
        <f aca="false">J210</f>
        <v>0.05</v>
      </c>
      <c r="K211" s="0" t="n">
        <f aca="false">COUNT(D211:G211)</f>
        <v>4</v>
      </c>
      <c r="L211" s="0" t="n">
        <f aca="false">AVERAGE(D211:G211)</f>
        <v>2.3557102979336</v>
      </c>
      <c r="M211" s="0" t="n">
        <f aca="false">STDEV(D211:G211)</f>
        <v>7.83593754831431</v>
      </c>
      <c r="N211" s="0" t="n">
        <f aca="false">M211/SQRT(K211)</f>
        <v>3.91796877415715</v>
      </c>
      <c r="O211" s="0" t="n">
        <f aca="false">(L211-H211)/N211</f>
        <v>0.601258058377549</v>
      </c>
      <c r="P211" s="0" t="n">
        <f aca="false">_xlfn.T.DIST(O211,K211-1,TRUE())</f>
        <v>0.704967854846962</v>
      </c>
      <c r="Q211" s="0" t="n">
        <f aca="false">P211</f>
        <v>0.704967854846962</v>
      </c>
      <c r="R211" s="0" t="n">
        <f aca="false">IF(Q211&lt;J211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7" min="4" style="0" width="7.14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2.99"/>
    <col collapsed="false" customWidth="true" hidden="false" outlineLevel="0" max="13" min="13" style="0" width="7.85"/>
    <col collapsed="false" customWidth="true" hidden="false" outlineLevel="0" max="14" min="14" style="0" width="5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Q4" s="0" t="s">
        <v>2</v>
      </c>
    </row>
    <row r="5" customFormat="false" ht="15" hidden="false" customHeight="false" outlineLevel="0" collapsed="false">
      <c r="A5" s="15" t="s">
        <v>10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Q5" s="1" t="n">
        <f aca="false">AVERAGE(R11:R211)</f>
        <v>0.0995024875621891</v>
      </c>
    </row>
    <row r="6" customFormat="false" ht="15" hidden="false" customHeight="false" outlineLevel="0" collapsed="false">
      <c r="A6" s="15" t="s">
        <v>10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9" customFormat="false" ht="15" hidden="false" customHeight="false" outlineLevel="0" collapsed="false">
      <c r="T9" s="0" t="s">
        <v>102</v>
      </c>
    </row>
    <row r="10" customFormat="false" ht="60" hidden="false" customHeight="false" outlineLevel="0" collapsed="false">
      <c r="A10" s="0" t="s">
        <v>6</v>
      </c>
      <c r="B10" s="0" t="s">
        <v>7</v>
      </c>
      <c r="C10" s="2" t="s">
        <v>8</v>
      </c>
      <c r="D10" s="2" t="s">
        <v>9</v>
      </c>
      <c r="E10" s="2" t="s">
        <v>10</v>
      </c>
      <c r="F10" s="2" t="s">
        <v>11</v>
      </c>
      <c r="G10" s="2" t="s">
        <v>12</v>
      </c>
      <c r="H10" s="2" t="s">
        <v>13</v>
      </c>
      <c r="I10" s="2" t="s">
        <v>14</v>
      </c>
      <c r="J10" s="2" t="s">
        <v>15</v>
      </c>
      <c r="K10" s="2" t="s">
        <v>16</v>
      </c>
      <c r="L10" s="2" t="s">
        <v>17</v>
      </c>
      <c r="M10" s="2" t="s">
        <v>18</v>
      </c>
      <c r="N10" s="2" t="s">
        <v>19</v>
      </c>
      <c r="O10" s="2" t="s">
        <v>20</v>
      </c>
      <c r="P10" s="2" t="s">
        <v>94</v>
      </c>
      <c r="Q10" s="2" t="s">
        <v>21</v>
      </c>
      <c r="R10" s="2" t="s">
        <v>22</v>
      </c>
      <c r="T10" s="2" t="s">
        <v>103</v>
      </c>
      <c r="U10" s="2" t="s">
        <v>104</v>
      </c>
      <c r="V10" s="2" t="s">
        <v>105</v>
      </c>
      <c r="W10" s="2" t="s">
        <v>106</v>
      </c>
      <c r="X10" s="2" t="s">
        <v>107</v>
      </c>
      <c r="Y10" s="2" t="s">
        <v>108</v>
      </c>
    </row>
    <row r="11" customFormat="false" ht="15" hidden="false" customHeight="false" outlineLevel="0" collapsed="false">
      <c r="A11" s="0" t="n">
        <v>1</v>
      </c>
      <c r="B11" s="0" t="n">
        <v>0</v>
      </c>
      <c r="C11" s="0" t="n">
        <v>10</v>
      </c>
      <c r="D11" s="0" t="n">
        <f aca="true">NORMINV(RAND(),0,1)*$C11+$B11</f>
        <v>19.2481755891207</v>
      </c>
      <c r="E11" s="0" t="n">
        <f aca="true">NORMINV(RAND(),0,1)*$C11+$B11</f>
        <v>-12.8279617518302</v>
      </c>
      <c r="F11" s="0" t="n">
        <f aca="true">NORMINV(RAND(),0,1)*$C11+$B11</f>
        <v>2.73885150137433</v>
      </c>
      <c r="G11" s="0" t="n">
        <f aca="true">NORMINV(RAND(),0,1)*$C11+$B11</f>
        <v>1.71423298949304</v>
      </c>
      <c r="H11" s="0" t="n">
        <v>0</v>
      </c>
      <c r="I11" s="0" t="str">
        <f aca="false">IF(L11&gt;B11,"above","below")</f>
        <v>above</v>
      </c>
      <c r="J11" s="0" t="n">
        <v>0.05</v>
      </c>
      <c r="K11" s="0" t="n">
        <f aca="false">COUNT(D11:G11)</f>
        <v>4</v>
      </c>
      <c r="L11" s="0" t="n">
        <f aca="false">AVERAGE(D11:G11)</f>
        <v>2.71832458203946</v>
      </c>
      <c r="M11" s="0" t="n">
        <f aca="false">STDEV(D11:G11)</f>
        <v>13.1140079605945</v>
      </c>
      <c r="N11" s="0" t="n">
        <f aca="false">M11/SQRT(K11)</f>
        <v>6.55700398029724</v>
      </c>
      <c r="O11" s="0" t="n">
        <f aca="false">(L11-H11)/N11</f>
        <v>0.414568084785002</v>
      </c>
      <c r="P11" s="0" t="n">
        <f aca="false">TDIST(ABS(O11),K11-1,1)</f>
        <v>0.353159491728221</v>
      </c>
      <c r="Q11" s="0" t="n">
        <f aca="false">P11</f>
        <v>0.353159491728221</v>
      </c>
      <c r="R11" s="0" t="n">
        <f aca="false">IF(Q11&lt;J11,1,0)</f>
        <v>0</v>
      </c>
      <c r="T11" s="0" t="n">
        <v>0</v>
      </c>
      <c r="U11" s="0" t="n">
        <f aca="false">T12</f>
        <v>0.05</v>
      </c>
      <c r="V11" s="0" t="str">
        <f aca="false">T11&amp;" to &lt;"&amp;U11</f>
        <v>0 to &lt;0.05</v>
      </c>
      <c r="W11" s="0" t="n">
        <f aca="false">COUNTIF($Q$11:$Q$65536,"&lt;"&amp;U11)</f>
        <v>20</v>
      </c>
      <c r="X11" s="0" t="n">
        <f aca="false">W11</f>
        <v>20</v>
      </c>
      <c r="Y11" s="10" t="n">
        <f aca="false">X11/COUNT($Q$11:$Q$65536)</f>
        <v>0.0995024875621891</v>
      </c>
    </row>
    <row r="12" customFormat="false" ht="15" hidden="false" customHeight="false" outlineLevel="0" collapsed="false">
      <c r="A12" s="0" t="n">
        <v>2</v>
      </c>
      <c r="B12" s="0" t="n">
        <f aca="false">B11</f>
        <v>0</v>
      </c>
      <c r="C12" s="0" t="n">
        <f aca="false">C11</f>
        <v>10</v>
      </c>
      <c r="D12" s="0" t="n">
        <f aca="true">NORMINV(RAND(),0,1)*$C12+$B12</f>
        <v>-0.493367022278735</v>
      </c>
      <c r="E12" s="0" t="n">
        <f aca="true">NORMINV(RAND(),0,1)*$C12+$B12</f>
        <v>-8.45597828995894</v>
      </c>
      <c r="F12" s="0" t="n">
        <f aca="true">NORMINV(RAND(),0,1)*$C12+$B12</f>
        <v>18.0763404288026</v>
      </c>
      <c r="G12" s="0" t="n">
        <f aca="true">NORMINV(RAND(),0,1)*$C12+$B12</f>
        <v>13.0581793319528</v>
      </c>
      <c r="H12" s="0" t="n">
        <f aca="false">H11</f>
        <v>0</v>
      </c>
      <c r="I12" s="0" t="str">
        <f aca="false">IF(L12&gt;B12,"above","below")</f>
        <v>above</v>
      </c>
      <c r="J12" s="0" t="n">
        <f aca="false">J11</f>
        <v>0.05</v>
      </c>
      <c r="K12" s="0" t="n">
        <f aca="false">COUNT(D12:G12)</f>
        <v>4</v>
      </c>
      <c r="L12" s="0" t="n">
        <f aca="false">AVERAGE(D12:G12)</f>
        <v>5.54629361212945</v>
      </c>
      <c r="M12" s="0" t="n">
        <f aca="false">STDEV(D12:G12)</f>
        <v>12.1925061587647</v>
      </c>
      <c r="N12" s="0" t="n">
        <f aca="false">M12/SQRT(K12)</f>
        <v>6.09625307938233</v>
      </c>
      <c r="O12" s="0" t="n">
        <f aca="false">(L12-H12)/N12</f>
        <v>0.909787297198527</v>
      </c>
      <c r="P12" s="0" t="n">
        <f aca="false">TDIST(ABS(O12),K12-1,1)</f>
        <v>0.215005459449532</v>
      </c>
      <c r="Q12" s="0" t="n">
        <f aca="false">P12</f>
        <v>0.215005459449532</v>
      </c>
      <c r="R12" s="0" t="n">
        <f aca="false">IF(Q12&lt;J12,1,0)</f>
        <v>0</v>
      </c>
      <c r="T12" s="0" t="n">
        <v>0.05</v>
      </c>
      <c r="U12" s="0" t="n">
        <f aca="false">T13</f>
        <v>0.1</v>
      </c>
      <c r="V12" s="0" t="str">
        <f aca="false">T12&amp;" to &lt;"&amp;U12</f>
        <v>0.05 to &lt;0.1</v>
      </c>
      <c r="W12" s="0" t="n">
        <f aca="false">COUNTIF($Q$11:$Q$65536,"&lt;"&amp;U12)</f>
        <v>42</v>
      </c>
      <c r="X12" s="0" t="n">
        <f aca="false">W12-W11</f>
        <v>22</v>
      </c>
      <c r="Y12" s="10" t="n">
        <f aca="false">X12/COUNT($Q$11:$Q$65536)</f>
        <v>0.109452736318408</v>
      </c>
    </row>
    <row r="13" customFormat="false" ht="15" hidden="false" customHeight="false" outlineLevel="0" collapsed="false">
      <c r="A13" s="0" t="n">
        <v>3</v>
      </c>
      <c r="B13" s="0" t="n">
        <f aca="false">B12</f>
        <v>0</v>
      </c>
      <c r="C13" s="0" t="n">
        <f aca="false">C12</f>
        <v>10</v>
      </c>
      <c r="D13" s="0" t="n">
        <f aca="true">NORMINV(RAND(),0,1)*$C13+$B13</f>
        <v>12.1736452881413</v>
      </c>
      <c r="E13" s="0" t="n">
        <f aca="true">NORMINV(RAND(),0,1)*$C13+$B13</f>
        <v>-9.13937158757191</v>
      </c>
      <c r="F13" s="0" t="n">
        <f aca="true">NORMINV(RAND(),0,1)*$C13+$B13</f>
        <v>-2.33940517476731</v>
      </c>
      <c r="G13" s="0" t="n">
        <f aca="true">NORMINV(RAND(),0,1)*$C13+$B13</f>
        <v>19.9136275952407</v>
      </c>
      <c r="H13" s="0" t="n">
        <f aca="false">H12</f>
        <v>0</v>
      </c>
      <c r="I13" s="0" t="str">
        <f aca="false">IF(L13&gt;B13,"above","below")</f>
        <v>above</v>
      </c>
      <c r="J13" s="0" t="n">
        <f aca="false">J12</f>
        <v>0.05</v>
      </c>
      <c r="K13" s="0" t="n">
        <f aca="false">COUNT(D13:G13)</f>
        <v>4</v>
      </c>
      <c r="L13" s="0" t="n">
        <f aca="false">AVERAGE(D13:G13)</f>
        <v>5.15212403026071</v>
      </c>
      <c r="M13" s="0" t="n">
        <f aca="false">STDEV(D13:G13)</f>
        <v>13.2611412919867</v>
      </c>
      <c r="N13" s="0" t="n">
        <f aca="false">M13/SQRT(K13)</f>
        <v>6.63057064599335</v>
      </c>
      <c r="O13" s="0" t="n">
        <f aca="false">(L13-H13)/N13</f>
        <v>0.777025735088726</v>
      </c>
      <c r="P13" s="0" t="n">
        <f aca="false">TDIST(ABS(O13),K13-1,1)</f>
        <v>0.246893314554353</v>
      </c>
      <c r="Q13" s="0" t="n">
        <f aca="false">P13</f>
        <v>0.246893314554353</v>
      </c>
      <c r="R13" s="0" t="n">
        <f aca="false">IF(Q13&lt;J13,1,0)</f>
        <v>0</v>
      </c>
      <c r="T13" s="0" t="n">
        <v>0.1</v>
      </c>
      <c r="U13" s="0" t="n">
        <f aca="false">T14</f>
        <v>0.15</v>
      </c>
      <c r="V13" s="0" t="str">
        <f aca="false">T13&amp;" to &lt;"&amp;U13</f>
        <v>0.1 to &lt;0.15</v>
      </c>
      <c r="W13" s="0" t="n">
        <f aca="false">COUNTIF($Q$11:$Q$65536,"&lt;"&amp;U13)</f>
        <v>60</v>
      </c>
      <c r="X13" s="0" t="n">
        <f aca="false">W13-W12</f>
        <v>18</v>
      </c>
      <c r="Y13" s="10" t="n">
        <f aca="false">X13/COUNT($Q$11:$Q$65536)</f>
        <v>0.0895522388059701</v>
      </c>
    </row>
    <row r="14" customFormat="false" ht="15" hidden="false" customHeight="false" outlineLevel="0" collapsed="false">
      <c r="A14" s="0" t="n">
        <v>4</v>
      </c>
      <c r="B14" s="0" t="n">
        <f aca="false">B13</f>
        <v>0</v>
      </c>
      <c r="C14" s="0" t="n">
        <f aca="false">C13</f>
        <v>10</v>
      </c>
      <c r="D14" s="0" t="n">
        <f aca="true">NORMINV(RAND(),0,1)*$C14+$B14</f>
        <v>3.92760155662791</v>
      </c>
      <c r="E14" s="0" t="n">
        <f aca="true">NORMINV(RAND(),0,1)*$C14+$B14</f>
        <v>9.5611317242168</v>
      </c>
      <c r="F14" s="0" t="n">
        <f aca="true">NORMINV(RAND(),0,1)*$C14+$B14</f>
        <v>8.13228366265664</v>
      </c>
      <c r="G14" s="0" t="n">
        <f aca="true">NORMINV(RAND(),0,1)*$C14+$B14</f>
        <v>5.69183114341844</v>
      </c>
      <c r="H14" s="0" t="n">
        <f aca="false">H13</f>
        <v>0</v>
      </c>
      <c r="I14" s="0" t="str">
        <f aca="false">IF(L14&gt;B14,"above","below")</f>
        <v>above</v>
      </c>
      <c r="J14" s="0" t="n">
        <f aca="false">J13</f>
        <v>0.05</v>
      </c>
      <c r="K14" s="0" t="n">
        <f aca="false">COUNT(D14:G14)</f>
        <v>4</v>
      </c>
      <c r="L14" s="0" t="n">
        <f aca="false">AVERAGE(D14:G14)</f>
        <v>6.82821202172995</v>
      </c>
      <c r="M14" s="0" t="n">
        <f aca="false">STDEV(D14:G14)</f>
        <v>2.50827666707387</v>
      </c>
      <c r="N14" s="0" t="n">
        <f aca="false">M14/SQRT(K14)</f>
        <v>1.25413833353694</v>
      </c>
      <c r="O14" s="0" t="n">
        <f aca="false">(L14-H14)/N14</f>
        <v>5.44454454435895</v>
      </c>
      <c r="P14" s="0" t="n">
        <f aca="false">TDIST(ABS(O14),K14-1,1)</f>
        <v>0.00608381544087487</v>
      </c>
      <c r="Q14" s="0" t="n">
        <f aca="false">P14</f>
        <v>0.00608381544087487</v>
      </c>
      <c r="R14" s="0" t="n">
        <f aca="false">IF(Q14&lt;J14,1,0)</f>
        <v>1</v>
      </c>
      <c r="T14" s="0" t="n">
        <v>0.15</v>
      </c>
      <c r="U14" s="0" t="n">
        <f aca="false">T15</f>
        <v>0.2</v>
      </c>
      <c r="V14" s="0" t="str">
        <f aca="false">T14&amp;" to &lt;"&amp;U14</f>
        <v>0.15 to &lt;0.2</v>
      </c>
      <c r="W14" s="0" t="n">
        <f aca="false">COUNTIF($Q$11:$Q$65536,"&lt;"&amp;U14)</f>
        <v>88</v>
      </c>
      <c r="X14" s="0" t="n">
        <f aca="false">W14-W13</f>
        <v>28</v>
      </c>
      <c r="Y14" s="10" t="n">
        <f aca="false">X14/COUNT($Q$11:$Q$65536)</f>
        <v>0.139303482587065</v>
      </c>
    </row>
    <row r="15" customFormat="false" ht="15" hidden="false" customHeight="false" outlineLevel="0" collapsed="false">
      <c r="A15" s="0" t="n">
        <v>5</v>
      </c>
      <c r="B15" s="0" t="n">
        <f aca="false">B14</f>
        <v>0</v>
      </c>
      <c r="C15" s="0" t="n">
        <f aca="false">C14</f>
        <v>10</v>
      </c>
      <c r="D15" s="0" t="n">
        <f aca="true">NORMINV(RAND(),0,1)*$C15+$B15</f>
        <v>-3.50476777310759</v>
      </c>
      <c r="E15" s="0" t="n">
        <f aca="true">NORMINV(RAND(),0,1)*$C15+$B15</f>
        <v>5.58754259440329</v>
      </c>
      <c r="F15" s="0" t="n">
        <f aca="true">NORMINV(RAND(),0,1)*$C15+$B15</f>
        <v>-12.5294724892886</v>
      </c>
      <c r="G15" s="0" t="n">
        <f aca="true">NORMINV(RAND(),0,1)*$C15+$B15</f>
        <v>-8.93151589120576</v>
      </c>
      <c r="H15" s="0" t="n">
        <f aca="false">H14</f>
        <v>0</v>
      </c>
      <c r="I15" s="0" t="str">
        <f aca="false">IF(L15&gt;B15,"above","below")</f>
        <v>below</v>
      </c>
      <c r="J15" s="0" t="n">
        <f aca="false">J14</f>
        <v>0.05</v>
      </c>
      <c r="K15" s="0" t="n">
        <f aca="false">COUNT(D15:G15)</f>
        <v>4</v>
      </c>
      <c r="L15" s="0" t="n">
        <f aca="false">AVERAGE(D15:G15)</f>
        <v>-4.84455338979968</v>
      </c>
      <c r="M15" s="0" t="n">
        <f aca="false">STDEV(D15:G15)</f>
        <v>7.88215064086591</v>
      </c>
      <c r="N15" s="0" t="n">
        <f aca="false">M15/SQRT(K15)</f>
        <v>3.94107532043295</v>
      </c>
      <c r="O15" s="0" t="n">
        <f aca="false">(L15-H15)/N15</f>
        <v>-1.22924658777328</v>
      </c>
      <c r="P15" s="0" t="n">
        <f aca="false">TDIST(ABS(O15),K15-1,1)</f>
        <v>0.15330041884612</v>
      </c>
      <c r="Q15" s="0" t="n">
        <f aca="false">P15</f>
        <v>0.15330041884612</v>
      </c>
      <c r="R15" s="0" t="n">
        <f aca="false">IF(Q15&lt;J15,1,0)</f>
        <v>0</v>
      </c>
      <c r="T15" s="0" t="n">
        <v>0.2</v>
      </c>
      <c r="U15" s="0" t="n">
        <f aca="false">T16</f>
        <v>0.25</v>
      </c>
      <c r="V15" s="0" t="str">
        <f aca="false">T15&amp;" to &lt;"&amp;U15</f>
        <v>0.2 to &lt;0.25</v>
      </c>
      <c r="W15" s="0" t="n">
        <f aca="false">COUNTIF($Q$11:$Q$65536,"&lt;"&amp;U15)</f>
        <v>109</v>
      </c>
      <c r="X15" s="0" t="n">
        <f aca="false">W15-W14</f>
        <v>21</v>
      </c>
      <c r="Y15" s="10" t="n">
        <f aca="false">X15/COUNT($Q$11:$Q$65536)</f>
        <v>0.104477611940299</v>
      </c>
    </row>
    <row r="16" customFormat="false" ht="15" hidden="false" customHeight="false" outlineLevel="0" collapsed="false">
      <c r="A16" s="0" t="n">
        <v>6</v>
      </c>
      <c r="B16" s="0" t="n">
        <f aca="false">B15</f>
        <v>0</v>
      </c>
      <c r="C16" s="0" t="n">
        <f aca="false">C15</f>
        <v>10</v>
      </c>
      <c r="D16" s="0" t="n">
        <f aca="true">NORMINV(RAND(),0,1)*$C16+$B16</f>
        <v>-4.32703553531367</v>
      </c>
      <c r="E16" s="0" t="n">
        <f aca="true">NORMINV(RAND(),0,1)*$C16+$B16</f>
        <v>8.4608622276736</v>
      </c>
      <c r="F16" s="0" t="n">
        <f aca="true">NORMINV(RAND(),0,1)*$C16+$B16</f>
        <v>7.38298758486451</v>
      </c>
      <c r="G16" s="0" t="n">
        <f aca="true">NORMINV(RAND(),0,1)*$C16+$B16</f>
        <v>-7.52559356247488</v>
      </c>
      <c r="H16" s="0" t="n">
        <f aca="false">H15</f>
        <v>0</v>
      </c>
      <c r="I16" s="0" t="str">
        <f aca="false">IF(L16&gt;B16,"above","below")</f>
        <v>above</v>
      </c>
      <c r="J16" s="0" t="n">
        <f aca="false">J15</f>
        <v>0.05</v>
      </c>
      <c r="K16" s="0" t="n">
        <f aca="false">COUNT(D16:G16)</f>
        <v>4</v>
      </c>
      <c r="L16" s="0" t="n">
        <f aca="false">AVERAGE(D16:G16)</f>
        <v>0.997805178687392</v>
      </c>
      <c r="M16" s="0" t="n">
        <f aca="false">STDEV(D16:G16)</f>
        <v>8.11315864520731</v>
      </c>
      <c r="N16" s="0" t="n">
        <f aca="false">M16/SQRT(K16)</f>
        <v>4.05657932260366</v>
      </c>
      <c r="O16" s="0" t="n">
        <f aca="false">(L16-H16)/N16</f>
        <v>0.245972061516836</v>
      </c>
      <c r="P16" s="0" t="n">
        <f aca="false">TDIST(ABS(O16),K16-1,1)</f>
        <v>0.410786209202532</v>
      </c>
      <c r="Q16" s="0" t="n">
        <f aca="false">P16</f>
        <v>0.410786209202532</v>
      </c>
      <c r="R16" s="0" t="n">
        <f aca="false">IF(Q16&lt;J16,1,0)</f>
        <v>0</v>
      </c>
      <c r="T16" s="0" t="n">
        <v>0.25</v>
      </c>
      <c r="U16" s="0" t="n">
        <f aca="false">T17</f>
        <v>0.3</v>
      </c>
      <c r="V16" s="0" t="str">
        <f aca="false">T16&amp;" to &lt;"&amp;U16</f>
        <v>0.25 to &lt;0.3</v>
      </c>
      <c r="W16" s="0" t="n">
        <f aca="false">COUNTIF($Q$11:$Q$65536,"&lt;"&amp;U16)</f>
        <v>127</v>
      </c>
      <c r="X16" s="0" t="n">
        <f aca="false">W16-W15</f>
        <v>18</v>
      </c>
      <c r="Y16" s="10" t="n">
        <f aca="false">X16/COUNT($Q$11:$Q$65536)</f>
        <v>0.0895522388059701</v>
      </c>
    </row>
    <row r="17" customFormat="false" ht="15" hidden="false" customHeight="false" outlineLevel="0" collapsed="false">
      <c r="A17" s="0" t="n">
        <v>7</v>
      </c>
      <c r="B17" s="0" t="n">
        <f aca="false">B16</f>
        <v>0</v>
      </c>
      <c r="C17" s="0" t="n">
        <f aca="false">C16</f>
        <v>10</v>
      </c>
      <c r="D17" s="0" t="n">
        <f aca="true">NORMINV(RAND(),0,1)*$C17+$B17</f>
        <v>-6.54015274756878</v>
      </c>
      <c r="E17" s="0" t="n">
        <f aca="true">NORMINV(RAND(),0,1)*$C17+$B17</f>
        <v>-17.8479930669673</v>
      </c>
      <c r="F17" s="0" t="n">
        <f aca="true">NORMINV(RAND(),0,1)*$C17+$B17</f>
        <v>4.63308328196295</v>
      </c>
      <c r="G17" s="0" t="n">
        <f aca="true">NORMINV(RAND(),0,1)*$C17+$B17</f>
        <v>-3.85516362331168</v>
      </c>
      <c r="H17" s="0" t="n">
        <f aca="false">H16</f>
        <v>0</v>
      </c>
      <c r="I17" s="0" t="str">
        <f aca="false">IF(L17&gt;B17,"above","below")</f>
        <v>below</v>
      </c>
      <c r="J17" s="0" t="n">
        <f aca="false">J16</f>
        <v>0.05</v>
      </c>
      <c r="K17" s="0" t="n">
        <f aca="false">COUNT(D17:G17)</f>
        <v>4</v>
      </c>
      <c r="L17" s="0" t="n">
        <f aca="false">AVERAGE(D17:G17)</f>
        <v>-5.90255653897119</v>
      </c>
      <c r="M17" s="0" t="n">
        <f aca="false">STDEV(D17:G17)</f>
        <v>9.27885601708075</v>
      </c>
      <c r="N17" s="0" t="n">
        <f aca="false">M17/SQRT(K17)</f>
        <v>4.63942800854038</v>
      </c>
      <c r="O17" s="0" t="n">
        <f aca="false">(L17-H17)/N17</f>
        <v>-1.2722595389142</v>
      </c>
      <c r="P17" s="0" t="n">
        <f aca="false">TDIST(ABS(O17),K17-1,1)</f>
        <v>0.146470303556074</v>
      </c>
      <c r="Q17" s="0" t="n">
        <f aca="false">P17</f>
        <v>0.146470303556074</v>
      </c>
      <c r="R17" s="0" t="n">
        <f aca="false">IF(Q17&lt;J17,1,0)</f>
        <v>0</v>
      </c>
      <c r="T17" s="0" t="n">
        <v>0.3</v>
      </c>
      <c r="U17" s="0" t="n">
        <f aca="false">T18</f>
        <v>0.35</v>
      </c>
      <c r="V17" s="0" t="str">
        <f aca="false">T17&amp;" to &lt;"&amp;U17</f>
        <v>0.3 to &lt;0.35</v>
      </c>
      <c r="W17" s="0" t="n">
        <f aca="false">COUNTIF($Q$11:$Q$65536,"&lt;"&amp;U17)</f>
        <v>150</v>
      </c>
      <c r="X17" s="0" t="n">
        <f aca="false">W17-W16</f>
        <v>23</v>
      </c>
      <c r="Y17" s="10" t="n">
        <f aca="false">X17/COUNT($Q$11:$Q$65536)</f>
        <v>0.114427860696517</v>
      </c>
    </row>
    <row r="18" customFormat="false" ht="15" hidden="false" customHeight="false" outlineLevel="0" collapsed="false">
      <c r="A18" s="0" t="n">
        <v>8</v>
      </c>
      <c r="B18" s="0" t="n">
        <f aca="false">B17</f>
        <v>0</v>
      </c>
      <c r="C18" s="0" t="n">
        <f aca="false">C17</f>
        <v>10</v>
      </c>
      <c r="D18" s="0" t="n">
        <f aca="true">NORMINV(RAND(),0,1)*$C18+$B18</f>
        <v>-12.9658230749284</v>
      </c>
      <c r="E18" s="0" t="n">
        <f aca="true">NORMINV(RAND(),0,1)*$C18+$B18</f>
        <v>-6.91251564013406</v>
      </c>
      <c r="F18" s="0" t="n">
        <f aca="true">NORMINV(RAND(),0,1)*$C18+$B18</f>
        <v>-11.6631132116332</v>
      </c>
      <c r="G18" s="0" t="n">
        <f aca="true">NORMINV(RAND(),0,1)*$C18+$B18</f>
        <v>11.5446781205196</v>
      </c>
      <c r="H18" s="0" t="n">
        <f aca="false">H17</f>
        <v>0</v>
      </c>
      <c r="I18" s="0" t="str">
        <f aca="false">IF(L18&gt;B18,"above","below")</f>
        <v>below</v>
      </c>
      <c r="J18" s="0" t="n">
        <f aca="false">J17</f>
        <v>0.05</v>
      </c>
      <c r="K18" s="0" t="n">
        <f aca="false">COUNT(D18:G18)</f>
        <v>4</v>
      </c>
      <c r="L18" s="0" t="n">
        <f aca="false">AVERAGE(D18:G18)</f>
        <v>-4.999193451544</v>
      </c>
      <c r="M18" s="0" t="n">
        <f aca="false">STDEV(D18:G18)</f>
        <v>11.3318945535066</v>
      </c>
      <c r="N18" s="0" t="n">
        <f aca="false">M18/SQRT(K18)</f>
        <v>5.66594727675329</v>
      </c>
      <c r="O18" s="0" t="n">
        <f aca="false">(L18-H18)/N18</f>
        <v>-0.882322620977272</v>
      </c>
      <c r="P18" s="0" t="n">
        <f aca="false">TDIST(ABS(O18),K18-1,1)</f>
        <v>0.221287593476522</v>
      </c>
      <c r="Q18" s="0" t="n">
        <f aca="false">P18</f>
        <v>0.221287593476522</v>
      </c>
      <c r="R18" s="0" t="n">
        <f aca="false">IF(Q18&lt;J18,1,0)</f>
        <v>0</v>
      </c>
      <c r="T18" s="0" t="n">
        <v>0.35</v>
      </c>
      <c r="U18" s="0" t="n">
        <f aca="false">T19</f>
        <v>0.4</v>
      </c>
      <c r="V18" s="0" t="str">
        <f aca="false">T18&amp;" to &lt;"&amp;U18</f>
        <v>0.35 to &lt;0.4</v>
      </c>
      <c r="W18" s="0" t="n">
        <f aca="false">COUNTIF($Q$11:$Q$65536,"&lt;"&amp;U18)</f>
        <v>170</v>
      </c>
      <c r="X18" s="0" t="n">
        <f aca="false">W18-W17</f>
        <v>20</v>
      </c>
      <c r="Y18" s="10" t="n">
        <f aca="false">X18/COUNT($Q$11:$Q$65536)</f>
        <v>0.0995024875621891</v>
      </c>
    </row>
    <row r="19" customFormat="false" ht="15" hidden="false" customHeight="false" outlineLevel="0" collapsed="false">
      <c r="A19" s="0" t="n">
        <v>9</v>
      </c>
      <c r="B19" s="0" t="n">
        <f aca="false">B18</f>
        <v>0</v>
      </c>
      <c r="C19" s="0" t="n">
        <f aca="false">C18</f>
        <v>10</v>
      </c>
      <c r="D19" s="0" t="n">
        <f aca="true">NORMINV(RAND(),0,1)*$C19+$B19</f>
        <v>-13.9312502886553</v>
      </c>
      <c r="E19" s="0" t="n">
        <f aca="true">NORMINV(RAND(),0,1)*$C19+$B19</f>
        <v>1.81344911877682</v>
      </c>
      <c r="F19" s="0" t="n">
        <f aca="true">NORMINV(RAND(),0,1)*$C19+$B19</f>
        <v>-7.46949268067676</v>
      </c>
      <c r="G19" s="0" t="n">
        <f aca="true">NORMINV(RAND(),0,1)*$C19+$B19</f>
        <v>3.02737939106822</v>
      </c>
      <c r="H19" s="0" t="n">
        <f aca="false">H18</f>
        <v>0</v>
      </c>
      <c r="I19" s="0" t="str">
        <f aca="false">IF(L19&gt;B19,"above","below")</f>
        <v>below</v>
      </c>
      <c r="J19" s="0" t="n">
        <f aca="false">J18</f>
        <v>0.05</v>
      </c>
      <c r="K19" s="0" t="n">
        <f aca="false">COUNT(D19:G19)</f>
        <v>4</v>
      </c>
      <c r="L19" s="0" t="n">
        <f aca="false">AVERAGE(D19:G19)</f>
        <v>-4.13997861487176</v>
      </c>
      <c r="M19" s="0" t="n">
        <f aca="false">STDEV(D19:G19)</f>
        <v>8.03676940628338</v>
      </c>
      <c r="N19" s="0" t="n">
        <f aca="false">M19/SQRT(K19)</f>
        <v>4.01838470314169</v>
      </c>
      <c r="O19" s="0" t="n">
        <f aca="false">(L19-H19)/N19</f>
        <v>-1.03025940040908</v>
      </c>
      <c r="P19" s="0" t="n">
        <f aca="false">TDIST(ABS(O19),K19-1,1)</f>
        <v>0.189339193498521</v>
      </c>
      <c r="Q19" s="0" t="n">
        <f aca="false">P19</f>
        <v>0.189339193498521</v>
      </c>
      <c r="R19" s="0" t="n">
        <f aca="false">IF(Q19&lt;J19,1,0)</f>
        <v>0</v>
      </c>
      <c r="T19" s="0" t="n">
        <v>0.4</v>
      </c>
      <c r="U19" s="0" t="n">
        <f aca="false">T20</f>
        <v>0.45</v>
      </c>
      <c r="V19" s="0" t="str">
        <f aca="false">T19&amp;" to &lt;"&amp;U19</f>
        <v>0.4 to &lt;0.45</v>
      </c>
      <c r="W19" s="0" t="n">
        <f aca="false">COUNTIF($Q$11:$Q$65536,"&lt;"&amp;U19)</f>
        <v>189</v>
      </c>
      <c r="X19" s="0" t="n">
        <f aca="false">W19-W18</f>
        <v>19</v>
      </c>
      <c r="Y19" s="10" t="n">
        <f aca="false">X19/COUNT($Q$11:$Q$65536)</f>
        <v>0.0945273631840796</v>
      </c>
    </row>
    <row r="20" customFormat="false" ht="15" hidden="false" customHeight="false" outlineLevel="0" collapsed="false">
      <c r="A20" s="0" t="n">
        <v>10</v>
      </c>
      <c r="B20" s="0" t="n">
        <f aca="false">B19</f>
        <v>0</v>
      </c>
      <c r="C20" s="0" t="n">
        <f aca="false">C19</f>
        <v>10</v>
      </c>
      <c r="D20" s="0" t="n">
        <f aca="true">NORMINV(RAND(),0,1)*$C20+$B20</f>
        <v>0.296902963823164</v>
      </c>
      <c r="E20" s="0" t="n">
        <f aca="true">NORMINV(RAND(),0,1)*$C20+$B20</f>
        <v>9.68248497153259</v>
      </c>
      <c r="F20" s="0" t="n">
        <f aca="true">NORMINV(RAND(),0,1)*$C20+$B20</f>
        <v>13.8005795604214</v>
      </c>
      <c r="G20" s="0" t="n">
        <f aca="true">NORMINV(RAND(),0,1)*$C20+$B20</f>
        <v>9.93538571473408</v>
      </c>
      <c r="H20" s="0" t="n">
        <f aca="false">H19</f>
        <v>0</v>
      </c>
      <c r="I20" s="0" t="str">
        <f aca="false">IF(L20&gt;B20,"above","below")</f>
        <v>above</v>
      </c>
      <c r="J20" s="0" t="n">
        <f aca="false">J19</f>
        <v>0.05</v>
      </c>
      <c r="K20" s="0" t="n">
        <f aca="false">COUNT(D20:G20)</f>
        <v>4</v>
      </c>
      <c r="L20" s="0" t="n">
        <f aca="false">AVERAGE(D20:G20)</f>
        <v>8.42883830262781</v>
      </c>
      <c r="M20" s="0" t="n">
        <f aca="false">STDEV(D20:G20)</f>
        <v>5.73949160264687</v>
      </c>
      <c r="N20" s="0" t="n">
        <f aca="false">M20/SQRT(K20)</f>
        <v>2.86974580132343</v>
      </c>
      <c r="O20" s="0" t="n">
        <f aca="false">(L20-H20)/N20</f>
        <v>2.93713760248058</v>
      </c>
      <c r="P20" s="0" t="n">
        <f aca="false">TDIST(ABS(O20),K20-1,1)</f>
        <v>0.0303250416391564</v>
      </c>
      <c r="Q20" s="0" t="n">
        <f aca="false">P20</f>
        <v>0.0303250416391564</v>
      </c>
      <c r="R20" s="0" t="n">
        <f aca="false">IF(Q20&lt;J20,1,0)</f>
        <v>1</v>
      </c>
      <c r="T20" s="0" t="n">
        <v>0.45</v>
      </c>
      <c r="U20" s="0" t="n">
        <f aca="false">T21</f>
        <v>0.5</v>
      </c>
      <c r="V20" s="0" t="str">
        <f aca="false">T20&amp;" to &lt;"&amp;U20</f>
        <v>0.45 to &lt;0.5</v>
      </c>
      <c r="W20" s="0" t="n">
        <f aca="false">COUNTIF($Q$11:$Q$65536,"&lt;"&amp;U20)</f>
        <v>201</v>
      </c>
      <c r="X20" s="0" t="n">
        <f aca="false">W20-W19</f>
        <v>12</v>
      </c>
      <c r="Y20" s="10" t="n">
        <f aca="false">X20/COUNT($Q$11:$Q$65536)</f>
        <v>0.0597014925373134</v>
      </c>
    </row>
    <row r="21" customFormat="false" ht="15" hidden="false" customHeight="false" outlineLevel="0" collapsed="false">
      <c r="A21" s="0" t="n">
        <v>11</v>
      </c>
      <c r="B21" s="0" t="n">
        <f aca="false">B20</f>
        <v>0</v>
      </c>
      <c r="C21" s="0" t="n">
        <f aca="false">C20</f>
        <v>10</v>
      </c>
      <c r="D21" s="0" t="n">
        <f aca="true">NORMINV(RAND(),0,1)*$C21+$B21</f>
        <v>-5.36148152383425</v>
      </c>
      <c r="E21" s="0" t="n">
        <f aca="true">NORMINV(RAND(),0,1)*$C21+$B21</f>
        <v>-14.0325734047652</v>
      </c>
      <c r="F21" s="0" t="n">
        <f aca="true">NORMINV(RAND(),0,1)*$C21+$B21</f>
        <v>7.94717532555927</v>
      </c>
      <c r="G21" s="0" t="n">
        <f aca="true">NORMINV(RAND(),0,1)*$C21+$B21</f>
        <v>-7.00679435045657</v>
      </c>
      <c r="H21" s="0" t="n">
        <f aca="false">H20</f>
        <v>0</v>
      </c>
      <c r="I21" s="0" t="str">
        <f aca="false">IF(L21&gt;B21,"above","below")</f>
        <v>below</v>
      </c>
      <c r="J21" s="0" t="n">
        <f aca="false">J20</f>
        <v>0.05</v>
      </c>
      <c r="K21" s="0" t="n">
        <f aca="false">COUNT(D21:G21)</f>
        <v>4</v>
      </c>
      <c r="L21" s="0" t="n">
        <f aca="false">AVERAGE(D21:G21)</f>
        <v>-4.61341848837418</v>
      </c>
      <c r="M21" s="0" t="n">
        <f aca="false">STDEV(D21:G21)</f>
        <v>9.17926726596076</v>
      </c>
      <c r="N21" s="0" t="n">
        <f aca="false">M21/SQRT(K21)</f>
        <v>4.58963363298038</v>
      </c>
      <c r="O21" s="0" t="n">
        <f aca="false">(L21-H21)/N21</f>
        <v>-1.00518229935019</v>
      </c>
      <c r="P21" s="0" t="n">
        <f aca="false">TDIST(ABS(O21),K21-1,1)</f>
        <v>0.194432451544611</v>
      </c>
      <c r="Q21" s="0" t="n">
        <f aca="false">P21</f>
        <v>0.194432451544611</v>
      </c>
      <c r="R21" s="0" t="n">
        <f aca="false">IF(Q21&lt;J21,1,0)</f>
        <v>0</v>
      </c>
      <c r="T21" s="0" t="n">
        <v>0.5</v>
      </c>
      <c r="U21" s="0" t="n">
        <f aca="false">T22</f>
        <v>0.55</v>
      </c>
      <c r="V21" s="0" t="str">
        <f aca="false">T21&amp;" to &lt;"&amp;U21</f>
        <v>0.5 to &lt;0.55</v>
      </c>
      <c r="W21" s="0" t="n">
        <f aca="false">COUNTIF($Q$11:$Q$65536,"&lt;"&amp;U21)</f>
        <v>201</v>
      </c>
      <c r="X21" s="0" t="n">
        <f aca="false">W21-W20</f>
        <v>0</v>
      </c>
      <c r="Y21" s="10" t="n">
        <f aca="false">X21/COUNT($Q$11:$Q$65536)</f>
        <v>0</v>
      </c>
    </row>
    <row r="22" customFormat="false" ht="15" hidden="false" customHeight="false" outlineLevel="0" collapsed="false">
      <c r="A22" s="0" t="n">
        <v>12</v>
      </c>
      <c r="B22" s="0" t="n">
        <f aca="false">B21</f>
        <v>0</v>
      </c>
      <c r="C22" s="0" t="n">
        <f aca="false">C21</f>
        <v>10</v>
      </c>
      <c r="D22" s="0" t="n">
        <f aca="true">NORMINV(RAND(),0,1)*$C22+$B22</f>
        <v>1.3214577270147</v>
      </c>
      <c r="E22" s="0" t="n">
        <f aca="true">NORMINV(RAND(),0,1)*$C22+$B22</f>
        <v>-14.5476303573465</v>
      </c>
      <c r="F22" s="0" t="n">
        <f aca="true">NORMINV(RAND(),0,1)*$C22+$B22</f>
        <v>21.1098619215579</v>
      </c>
      <c r="G22" s="0" t="n">
        <f aca="true">NORMINV(RAND(),0,1)*$C22+$B22</f>
        <v>23.4338883488732</v>
      </c>
      <c r="H22" s="0" t="n">
        <f aca="false">H21</f>
        <v>0</v>
      </c>
      <c r="I22" s="0" t="str">
        <f aca="false">IF(L22&gt;B22,"above","below")</f>
        <v>above</v>
      </c>
      <c r="J22" s="0" t="n">
        <f aca="false">J21</f>
        <v>0.05</v>
      </c>
      <c r="K22" s="0" t="n">
        <f aca="false">COUNT(D22:G22)</f>
        <v>4</v>
      </c>
      <c r="L22" s="0" t="n">
        <f aca="false">AVERAGE(D22:G22)</f>
        <v>7.82939441002484</v>
      </c>
      <c r="M22" s="0" t="n">
        <f aca="false">STDEV(D22:G22)</f>
        <v>17.9160591437037</v>
      </c>
      <c r="N22" s="0" t="n">
        <f aca="false">M22/SQRT(K22)</f>
        <v>8.95802957185184</v>
      </c>
      <c r="O22" s="0" t="n">
        <f aca="false">(L22-H22)/N22</f>
        <v>0.874008546994148</v>
      </c>
      <c r="P22" s="0" t="n">
        <f aca="false">TDIST(ABS(O22),K22-1,1)</f>
        <v>0.223221443839553</v>
      </c>
      <c r="Q22" s="0" t="n">
        <f aca="false">P22</f>
        <v>0.223221443839553</v>
      </c>
      <c r="R22" s="0" t="n">
        <f aca="false">IF(Q22&lt;J22,1,0)</f>
        <v>0</v>
      </c>
      <c r="T22" s="0" t="n">
        <v>0.55</v>
      </c>
      <c r="U22" s="0" t="n">
        <f aca="false">T23</f>
        <v>0.6</v>
      </c>
      <c r="V22" s="0" t="str">
        <f aca="false">T22&amp;" to &lt;"&amp;U22</f>
        <v>0.55 to &lt;0.6</v>
      </c>
      <c r="W22" s="0" t="n">
        <f aca="false">COUNTIF($Q$11:$Q$65536,"&lt;"&amp;U22)</f>
        <v>201</v>
      </c>
      <c r="X22" s="0" t="n">
        <f aca="false">W22-W21</f>
        <v>0</v>
      </c>
      <c r="Y22" s="10" t="n">
        <f aca="false">X22/COUNT($Q$11:$Q$65536)</f>
        <v>0</v>
      </c>
    </row>
    <row r="23" customFormat="false" ht="15" hidden="false" customHeight="false" outlineLevel="0" collapsed="false">
      <c r="A23" s="0" t="n">
        <v>13</v>
      </c>
      <c r="B23" s="0" t="n">
        <f aca="false">B22</f>
        <v>0</v>
      </c>
      <c r="C23" s="0" t="n">
        <f aca="false">C22</f>
        <v>10</v>
      </c>
      <c r="D23" s="0" t="n">
        <f aca="true">NORMINV(RAND(),0,1)*$C23+$B23</f>
        <v>4.70108020337262</v>
      </c>
      <c r="E23" s="0" t="n">
        <f aca="true">NORMINV(RAND(),0,1)*$C23+$B23</f>
        <v>-0.509564679800624</v>
      </c>
      <c r="F23" s="0" t="n">
        <f aca="true">NORMINV(RAND(),0,1)*$C23+$B23</f>
        <v>-12.6494692921959</v>
      </c>
      <c r="G23" s="0" t="n">
        <f aca="true">NORMINV(RAND(),0,1)*$C23+$B23</f>
        <v>11.4360674684977</v>
      </c>
      <c r="H23" s="0" t="n">
        <f aca="false">H22</f>
        <v>0</v>
      </c>
      <c r="I23" s="0" t="str">
        <f aca="false">IF(L23&gt;B23,"above","below")</f>
        <v>above</v>
      </c>
      <c r="J23" s="0" t="n">
        <f aca="false">J22</f>
        <v>0.05</v>
      </c>
      <c r="K23" s="0" t="n">
        <f aca="false">COUNT(D23:G23)</f>
        <v>4</v>
      </c>
      <c r="L23" s="0" t="n">
        <f aca="false">AVERAGE(D23:G23)</f>
        <v>0.744528424968459</v>
      </c>
      <c r="M23" s="0" t="n">
        <f aca="false">STDEV(D23:G23)</f>
        <v>10.1806226636249</v>
      </c>
      <c r="N23" s="0" t="n">
        <f aca="false">M23/SQRT(K23)</f>
        <v>5.09031133181243</v>
      </c>
      <c r="O23" s="0" t="n">
        <f aca="false">(L23-H23)/N23</f>
        <v>0.146263828759442</v>
      </c>
      <c r="P23" s="0" t="n">
        <f aca="false">TDIST(ABS(O23),K23-1,1)</f>
        <v>0.446494295364201</v>
      </c>
      <c r="Q23" s="0" t="n">
        <f aca="false">P23</f>
        <v>0.446494295364201</v>
      </c>
      <c r="R23" s="0" t="n">
        <f aca="false">IF(Q23&lt;J23,1,0)</f>
        <v>0</v>
      </c>
      <c r="T23" s="0" t="n">
        <v>0.6</v>
      </c>
      <c r="U23" s="0" t="n">
        <f aca="false">T24</f>
        <v>0.65</v>
      </c>
      <c r="V23" s="0" t="str">
        <f aca="false">T23&amp;" to &lt;"&amp;U23</f>
        <v>0.6 to &lt;0.65</v>
      </c>
      <c r="W23" s="0" t="n">
        <f aca="false">COUNTIF($Q$11:$Q$65536,"&lt;"&amp;U23)</f>
        <v>201</v>
      </c>
      <c r="X23" s="0" t="n">
        <f aca="false">W23-W22</f>
        <v>0</v>
      </c>
      <c r="Y23" s="10" t="n">
        <f aca="false">X23/COUNT($Q$11:$Q$65536)</f>
        <v>0</v>
      </c>
    </row>
    <row r="24" customFormat="false" ht="15" hidden="false" customHeight="false" outlineLevel="0" collapsed="false">
      <c r="A24" s="0" t="n">
        <v>14</v>
      </c>
      <c r="B24" s="0" t="n">
        <f aca="false">B23</f>
        <v>0</v>
      </c>
      <c r="C24" s="0" t="n">
        <f aca="false">C23</f>
        <v>10</v>
      </c>
      <c r="D24" s="0" t="n">
        <f aca="true">NORMINV(RAND(),0,1)*$C24+$B24</f>
        <v>3.95879301306679</v>
      </c>
      <c r="E24" s="0" t="n">
        <f aca="true">NORMINV(RAND(),0,1)*$C24+$B24</f>
        <v>-23.4990136276345</v>
      </c>
      <c r="F24" s="0" t="n">
        <f aca="true">NORMINV(RAND(),0,1)*$C24+$B24</f>
        <v>-7.39488770489964</v>
      </c>
      <c r="G24" s="0" t="n">
        <f aca="true">NORMINV(RAND(),0,1)*$C24+$B24</f>
        <v>17.937024107455</v>
      </c>
      <c r="H24" s="0" t="n">
        <f aca="false">H23</f>
        <v>0</v>
      </c>
      <c r="I24" s="0" t="str">
        <f aca="false">IF(L24&gt;B24,"above","below")</f>
        <v>below</v>
      </c>
      <c r="J24" s="0" t="n">
        <f aca="false">J23</f>
        <v>0.05</v>
      </c>
      <c r="K24" s="0" t="n">
        <f aca="false">COUNT(D24:G24)</f>
        <v>4</v>
      </c>
      <c r="L24" s="0" t="n">
        <f aca="false">AVERAGE(D24:G24)</f>
        <v>-2.24952105300308</v>
      </c>
      <c r="M24" s="0" t="n">
        <f aca="false">STDEV(D24:G24)</f>
        <v>17.5504558508693</v>
      </c>
      <c r="N24" s="0" t="n">
        <f aca="false">M24/SQRT(K24)</f>
        <v>8.77522792543465</v>
      </c>
      <c r="O24" s="0" t="n">
        <f aca="false">(L24-H24)/N24</f>
        <v>-0.256349017041817</v>
      </c>
      <c r="P24" s="0" t="n">
        <f aca="false">TDIST(ABS(O24),K24-1,1)</f>
        <v>0.407127628893501</v>
      </c>
      <c r="Q24" s="0" t="n">
        <f aca="false">P24</f>
        <v>0.407127628893501</v>
      </c>
      <c r="R24" s="0" t="n">
        <f aca="false">IF(Q24&lt;J24,1,0)</f>
        <v>0</v>
      </c>
      <c r="T24" s="0" t="n">
        <v>0.65</v>
      </c>
      <c r="U24" s="0" t="n">
        <f aca="false">T25</f>
        <v>0.7</v>
      </c>
      <c r="V24" s="0" t="str">
        <f aca="false">T24&amp;" to &lt;"&amp;U24</f>
        <v>0.65 to &lt;0.7</v>
      </c>
      <c r="W24" s="0" t="n">
        <f aca="false">COUNTIF($Q$11:$Q$65536,"&lt;"&amp;U24)</f>
        <v>201</v>
      </c>
      <c r="X24" s="0" t="n">
        <f aca="false">W24-W23</f>
        <v>0</v>
      </c>
      <c r="Y24" s="10" t="n">
        <f aca="false">X24/COUNT($Q$11:$Q$65536)</f>
        <v>0</v>
      </c>
    </row>
    <row r="25" customFormat="false" ht="15" hidden="false" customHeight="false" outlineLevel="0" collapsed="false">
      <c r="A25" s="0" t="n">
        <v>15</v>
      </c>
      <c r="B25" s="0" t="n">
        <f aca="false">B24</f>
        <v>0</v>
      </c>
      <c r="C25" s="0" t="n">
        <f aca="false">C24</f>
        <v>10</v>
      </c>
      <c r="D25" s="0" t="n">
        <f aca="true">NORMINV(RAND(),0,1)*$C25+$B25</f>
        <v>1.99402569216266</v>
      </c>
      <c r="E25" s="0" t="n">
        <f aca="true">NORMINV(RAND(),0,1)*$C25+$B25</f>
        <v>-9.75471009881269</v>
      </c>
      <c r="F25" s="0" t="n">
        <f aca="true">NORMINV(RAND(),0,1)*$C25+$B25</f>
        <v>5.03427206110023</v>
      </c>
      <c r="G25" s="0" t="n">
        <f aca="true">NORMINV(RAND(),0,1)*$C25+$B25</f>
        <v>7.47964747889174</v>
      </c>
      <c r="H25" s="0" t="n">
        <f aca="false">H24</f>
        <v>0</v>
      </c>
      <c r="I25" s="0" t="str">
        <f aca="false">IF(L25&gt;B25,"above","below")</f>
        <v>above</v>
      </c>
      <c r="J25" s="0" t="n">
        <f aca="false">J24</f>
        <v>0.05</v>
      </c>
      <c r="K25" s="0" t="n">
        <f aca="false">COUNT(D25:G25)</f>
        <v>4</v>
      </c>
      <c r="L25" s="0" t="n">
        <f aca="false">AVERAGE(D25:G25)</f>
        <v>1.18830878333548</v>
      </c>
      <c r="M25" s="0" t="n">
        <f aca="false">STDEV(D25:G25)</f>
        <v>7.63263209533775</v>
      </c>
      <c r="N25" s="0" t="n">
        <f aca="false">M25/SQRT(K25)</f>
        <v>3.81631604766888</v>
      </c>
      <c r="O25" s="0" t="n">
        <f aca="false">(L25-H25)/N25</f>
        <v>0.311375884096743</v>
      </c>
      <c r="P25" s="0" t="n">
        <f aca="false">TDIST(ABS(O25),K25-1,1)</f>
        <v>0.387949226406097</v>
      </c>
      <c r="Q25" s="0" t="n">
        <f aca="false">P25</f>
        <v>0.387949226406097</v>
      </c>
      <c r="R25" s="0" t="n">
        <f aca="false">IF(Q25&lt;J25,1,0)</f>
        <v>0</v>
      </c>
      <c r="T25" s="0" t="n">
        <v>0.7</v>
      </c>
      <c r="U25" s="0" t="n">
        <f aca="false">T26</f>
        <v>0.75</v>
      </c>
      <c r="V25" s="0" t="str">
        <f aca="false">T25&amp;" to &lt;"&amp;U25</f>
        <v>0.7 to &lt;0.75</v>
      </c>
      <c r="W25" s="0" t="n">
        <f aca="false">COUNTIF($Q$11:$Q$65536,"&lt;"&amp;U25)</f>
        <v>201</v>
      </c>
      <c r="X25" s="0" t="n">
        <f aca="false">W25-W24</f>
        <v>0</v>
      </c>
      <c r="Y25" s="10" t="n">
        <f aca="false">X25/COUNT($Q$11:$Q$65536)</f>
        <v>0</v>
      </c>
    </row>
    <row r="26" customFormat="false" ht="15" hidden="false" customHeight="false" outlineLevel="0" collapsed="false">
      <c r="A26" s="0" t="n">
        <v>16</v>
      </c>
      <c r="B26" s="0" t="n">
        <f aca="false">B25</f>
        <v>0</v>
      </c>
      <c r="C26" s="0" t="n">
        <f aca="false">C25</f>
        <v>10</v>
      </c>
      <c r="D26" s="0" t="n">
        <f aca="true">NORMINV(RAND(),0,1)*$C26+$B26</f>
        <v>3.04696302757929</v>
      </c>
      <c r="E26" s="0" t="n">
        <f aca="true">NORMINV(RAND(),0,1)*$C26+$B26</f>
        <v>-6.74400793617301</v>
      </c>
      <c r="F26" s="0" t="n">
        <f aca="true">NORMINV(RAND(),0,1)*$C26+$B26</f>
        <v>-6.5172509216969</v>
      </c>
      <c r="G26" s="0" t="n">
        <f aca="true">NORMINV(RAND(),0,1)*$C26+$B26</f>
        <v>4.64053760718235</v>
      </c>
      <c r="H26" s="0" t="n">
        <f aca="false">H25</f>
        <v>0</v>
      </c>
      <c r="I26" s="0" t="str">
        <f aca="false">IF(L26&gt;B26,"above","below")</f>
        <v>below</v>
      </c>
      <c r="J26" s="0" t="n">
        <f aca="false">J25</f>
        <v>0.05</v>
      </c>
      <c r="K26" s="0" t="n">
        <f aca="false">COUNT(D26:G26)</f>
        <v>4</v>
      </c>
      <c r="L26" s="0" t="n">
        <f aca="false">AVERAGE(D26:G26)</f>
        <v>-1.39343955577706</v>
      </c>
      <c r="M26" s="0" t="n">
        <f aca="false">STDEV(D26:G26)</f>
        <v>6.08298392819992</v>
      </c>
      <c r="N26" s="0" t="n">
        <f aca="false">M26/SQRT(K26)</f>
        <v>3.04149196409996</v>
      </c>
      <c r="O26" s="0" t="n">
        <f aca="false">(L26-H26)/N26</f>
        <v>-0.458143428364905</v>
      </c>
      <c r="P26" s="0" t="n">
        <f aca="false">TDIST(ABS(O26),K26-1,1)</f>
        <v>0.338998842313215</v>
      </c>
      <c r="Q26" s="0" t="n">
        <f aca="false">P26</f>
        <v>0.338998842313215</v>
      </c>
      <c r="R26" s="0" t="n">
        <f aca="false">IF(Q26&lt;J26,1,0)</f>
        <v>0</v>
      </c>
      <c r="T26" s="0" t="n">
        <v>0.75</v>
      </c>
      <c r="U26" s="0" t="n">
        <f aca="false">T27</f>
        <v>0.8</v>
      </c>
      <c r="V26" s="0" t="str">
        <f aca="false">T26&amp;" to &lt;"&amp;U26</f>
        <v>0.75 to &lt;0.8</v>
      </c>
      <c r="W26" s="0" t="n">
        <f aca="false">COUNTIF($Q$11:$Q$65536,"&lt;"&amp;U26)</f>
        <v>201</v>
      </c>
      <c r="X26" s="0" t="n">
        <f aca="false">W26-W25</f>
        <v>0</v>
      </c>
      <c r="Y26" s="10" t="n">
        <f aca="false">X26/COUNT($Q$11:$Q$65536)</f>
        <v>0</v>
      </c>
    </row>
    <row r="27" customFormat="false" ht="15" hidden="false" customHeight="false" outlineLevel="0" collapsed="false">
      <c r="A27" s="0" t="n">
        <v>17</v>
      </c>
      <c r="B27" s="0" t="n">
        <f aca="false">B26</f>
        <v>0</v>
      </c>
      <c r="C27" s="0" t="n">
        <f aca="false">C26</f>
        <v>10</v>
      </c>
      <c r="D27" s="0" t="n">
        <f aca="true">NORMINV(RAND(),0,1)*$C27+$B27</f>
        <v>-5.4190444140206</v>
      </c>
      <c r="E27" s="0" t="n">
        <f aca="true">NORMINV(RAND(),0,1)*$C27+$B27</f>
        <v>3.19925253993143</v>
      </c>
      <c r="F27" s="0" t="n">
        <f aca="true">NORMINV(RAND(),0,1)*$C27+$B27</f>
        <v>16.2787154390187</v>
      </c>
      <c r="G27" s="0" t="n">
        <f aca="true">NORMINV(RAND(),0,1)*$C27+$B27</f>
        <v>24.8685880359199</v>
      </c>
      <c r="H27" s="0" t="n">
        <f aca="false">H26</f>
        <v>0</v>
      </c>
      <c r="I27" s="0" t="str">
        <f aca="false">IF(L27&gt;B27,"above","below")</f>
        <v>above</v>
      </c>
      <c r="J27" s="0" t="n">
        <f aca="false">J26</f>
        <v>0.05</v>
      </c>
      <c r="K27" s="0" t="n">
        <f aca="false">COUNT(D27:G27)</f>
        <v>4</v>
      </c>
      <c r="L27" s="0" t="n">
        <f aca="false">AVERAGE(D27:G27)</f>
        <v>9.73187790021234</v>
      </c>
      <c r="M27" s="0" t="n">
        <f aca="false">STDEV(D27:G27)</f>
        <v>13.4685648401709</v>
      </c>
      <c r="N27" s="0" t="n">
        <f aca="false">M27/SQRT(K27)</f>
        <v>6.73428242008544</v>
      </c>
      <c r="O27" s="0" t="n">
        <f aca="false">(L27-H27)/N27</f>
        <v>1.44512470566818</v>
      </c>
      <c r="P27" s="0" t="n">
        <f aca="false">TDIST(ABS(O27),K27-1,1)</f>
        <v>0.122088410508954</v>
      </c>
      <c r="Q27" s="0" t="n">
        <f aca="false">P27</f>
        <v>0.122088410508954</v>
      </c>
      <c r="R27" s="0" t="n">
        <f aca="false">IF(Q27&lt;J27,1,0)</f>
        <v>0</v>
      </c>
      <c r="T27" s="0" t="n">
        <v>0.8</v>
      </c>
      <c r="U27" s="0" t="n">
        <f aca="false">T28</f>
        <v>0.85</v>
      </c>
      <c r="V27" s="0" t="str">
        <f aca="false">T27&amp;" to &lt;"&amp;U27</f>
        <v>0.8 to &lt;0.85</v>
      </c>
      <c r="W27" s="0" t="n">
        <f aca="false">COUNTIF($Q$11:$Q$65536,"&lt;"&amp;U27)</f>
        <v>201</v>
      </c>
      <c r="X27" s="0" t="n">
        <f aca="false">W27-W26</f>
        <v>0</v>
      </c>
      <c r="Y27" s="10" t="n">
        <f aca="false">X27/COUNT($Q$11:$Q$65536)</f>
        <v>0</v>
      </c>
    </row>
    <row r="28" customFormat="false" ht="15" hidden="false" customHeight="false" outlineLevel="0" collapsed="false">
      <c r="A28" s="0" t="n">
        <v>18</v>
      </c>
      <c r="B28" s="0" t="n">
        <f aca="false">B27</f>
        <v>0</v>
      </c>
      <c r="C28" s="0" t="n">
        <f aca="false">C27</f>
        <v>10</v>
      </c>
      <c r="D28" s="0" t="n">
        <f aca="true">NORMINV(RAND(),0,1)*$C28+$B28</f>
        <v>-11.2899953843785</v>
      </c>
      <c r="E28" s="0" t="n">
        <f aca="true">NORMINV(RAND(),0,1)*$C28+$B28</f>
        <v>10.5574854807936</v>
      </c>
      <c r="F28" s="0" t="n">
        <f aca="true">NORMINV(RAND(),0,1)*$C28+$B28</f>
        <v>-3.41857886263713</v>
      </c>
      <c r="G28" s="0" t="n">
        <f aca="true">NORMINV(RAND(),0,1)*$C28+$B28</f>
        <v>-12.5065940909456</v>
      </c>
      <c r="H28" s="0" t="n">
        <f aca="false">H27</f>
        <v>0</v>
      </c>
      <c r="I28" s="0" t="str">
        <f aca="false">IF(L28&gt;B28,"above","below")</f>
        <v>below</v>
      </c>
      <c r="J28" s="0" t="n">
        <f aca="false">J27</f>
        <v>0.05</v>
      </c>
      <c r="K28" s="0" t="n">
        <f aca="false">COUNT(D28:G28)</f>
        <v>4</v>
      </c>
      <c r="L28" s="0" t="n">
        <f aca="false">AVERAGE(D28:G28)</f>
        <v>-4.16442071429191</v>
      </c>
      <c r="M28" s="0" t="n">
        <f aca="false">STDEV(D28:G28)</f>
        <v>10.6090601705917</v>
      </c>
      <c r="N28" s="0" t="n">
        <f aca="false">M28/SQRT(K28)</f>
        <v>5.30453008529585</v>
      </c>
      <c r="O28" s="0" t="n">
        <f aca="false">(L28-H28)/N28</f>
        <v>-0.785068733201397</v>
      </c>
      <c r="P28" s="0" t="n">
        <f aca="false">TDIST(ABS(O28),K28-1,1)</f>
        <v>0.244851777732882</v>
      </c>
      <c r="Q28" s="0" t="n">
        <f aca="false">P28</f>
        <v>0.244851777732882</v>
      </c>
      <c r="R28" s="0" t="n">
        <f aca="false">IF(Q28&lt;J28,1,0)</f>
        <v>0</v>
      </c>
      <c r="T28" s="0" t="n">
        <v>0.85</v>
      </c>
      <c r="U28" s="0" t="n">
        <f aca="false">T29</f>
        <v>0.9</v>
      </c>
      <c r="V28" s="0" t="str">
        <f aca="false">T28&amp;" to &lt;"&amp;U28</f>
        <v>0.85 to &lt;0.9</v>
      </c>
      <c r="W28" s="0" t="n">
        <f aca="false">COUNTIF($Q$11:$Q$65536,"&lt;"&amp;U28)</f>
        <v>201</v>
      </c>
      <c r="X28" s="0" t="n">
        <f aca="false">W28-W27</f>
        <v>0</v>
      </c>
      <c r="Y28" s="10" t="n">
        <f aca="false">X28/COUNT($Q$11:$Q$65536)</f>
        <v>0</v>
      </c>
    </row>
    <row r="29" customFormat="false" ht="15" hidden="false" customHeight="false" outlineLevel="0" collapsed="false">
      <c r="A29" s="0" t="n">
        <v>19</v>
      </c>
      <c r="B29" s="0" t="n">
        <f aca="false">B28</f>
        <v>0</v>
      </c>
      <c r="C29" s="0" t="n">
        <f aca="false">C28</f>
        <v>10</v>
      </c>
      <c r="D29" s="0" t="n">
        <f aca="true">NORMINV(RAND(),0,1)*$C29+$B29</f>
        <v>-3.79112556520018</v>
      </c>
      <c r="E29" s="0" t="n">
        <f aca="true">NORMINV(RAND(),0,1)*$C29+$B29</f>
        <v>6.98666207325545</v>
      </c>
      <c r="F29" s="0" t="n">
        <f aca="true">NORMINV(RAND(),0,1)*$C29+$B29</f>
        <v>12.2956521885895</v>
      </c>
      <c r="G29" s="0" t="n">
        <f aca="true">NORMINV(RAND(),0,1)*$C29+$B29</f>
        <v>2.64791965377501</v>
      </c>
      <c r="H29" s="0" t="n">
        <f aca="false">H28</f>
        <v>0</v>
      </c>
      <c r="I29" s="0" t="str">
        <f aca="false">IF(L29&gt;B29,"above","below")</f>
        <v>above</v>
      </c>
      <c r="J29" s="0" t="n">
        <f aca="false">J28</f>
        <v>0.05</v>
      </c>
      <c r="K29" s="0" t="n">
        <f aca="false">COUNT(D29:G29)</f>
        <v>4</v>
      </c>
      <c r="L29" s="0" t="n">
        <f aca="false">AVERAGE(D29:G29)</f>
        <v>4.53477708760495</v>
      </c>
      <c r="M29" s="0" t="n">
        <f aca="false">STDEV(D29:G29)</f>
        <v>6.80989006948785</v>
      </c>
      <c r="N29" s="0" t="n">
        <f aca="false">M29/SQRT(K29)</f>
        <v>3.40494503474393</v>
      </c>
      <c r="O29" s="0" t="n">
        <f aca="false">(L29-H29)/N29</f>
        <v>1.33182093729334</v>
      </c>
      <c r="P29" s="0" t="n">
        <f aca="false">TDIST(ABS(O29),K29-1,1)</f>
        <v>0.137531850877368</v>
      </c>
      <c r="Q29" s="0" t="n">
        <f aca="false">P29</f>
        <v>0.137531850877368</v>
      </c>
      <c r="R29" s="0" t="n">
        <f aca="false">IF(Q29&lt;J29,1,0)</f>
        <v>0</v>
      </c>
      <c r="T29" s="0" t="n">
        <v>0.9</v>
      </c>
      <c r="U29" s="0" t="n">
        <f aca="false">T30</f>
        <v>0.95</v>
      </c>
      <c r="V29" s="0" t="str">
        <f aca="false">T29&amp;" to &lt;"&amp;U29</f>
        <v>0.9 to &lt;0.95</v>
      </c>
      <c r="W29" s="0" t="n">
        <f aca="false">COUNTIF($Q$11:$Q$65536,"&lt;"&amp;U29)</f>
        <v>201</v>
      </c>
      <c r="X29" s="0" t="n">
        <f aca="false">W29-W28</f>
        <v>0</v>
      </c>
      <c r="Y29" s="10" t="n">
        <f aca="false">X29/COUNT($Q$11:$Q$65536)</f>
        <v>0</v>
      </c>
    </row>
    <row r="30" customFormat="false" ht="15" hidden="false" customHeight="false" outlineLevel="0" collapsed="false">
      <c r="A30" s="0" t="n">
        <v>20</v>
      </c>
      <c r="B30" s="0" t="n">
        <f aca="false">B29</f>
        <v>0</v>
      </c>
      <c r="C30" s="0" t="n">
        <f aca="false">C29</f>
        <v>10</v>
      </c>
      <c r="D30" s="0" t="n">
        <f aca="true">NORMINV(RAND(),0,1)*$C30+$B30</f>
        <v>4.37681399003328</v>
      </c>
      <c r="E30" s="0" t="n">
        <f aca="true">NORMINV(RAND(),0,1)*$C30+$B30</f>
        <v>-23.0965756813922</v>
      </c>
      <c r="F30" s="0" t="n">
        <f aca="true">NORMINV(RAND(),0,1)*$C30+$B30</f>
        <v>1.72779664806045</v>
      </c>
      <c r="G30" s="0" t="n">
        <f aca="true">NORMINV(RAND(),0,1)*$C30+$B30</f>
        <v>6.497963383098</v>
      </c>
      <c r="H30" s="0" t="n">
        <f aca="false">H29</f>
        <v>0</v>
      </c>
      <c r="I30" s="0" t="str">
        <f aca="false">IF(L30&gt;B30,"above","below")</f>
        <v>below</v>
      </c>
      <c r="J30" s="0" t="n">
        <f aca="false">J29</f>
        <v>0.05</v>
      </c>
      <c r="K30" s="0" t="n">
        <f aca="false">COUNT(D30:G30)</f>
        <v>4</v>
      </c>
      <c r="L30" s="0" t="n">
        <f aca="false">AVERAGE(D30:G30)</f>
        <v>-2.62350041505012</v>
      </c>
      <c r="M30" s="0" t="n">
        <f aca="false">STDEV(D30:G30)</f>
        <v>13.7875076377578</v>
      </c>
      <c r="N30" s="0" t="n">
        <f aca="false">M30/SQRT(K30)</f>
        <v>6.8937538188789</v>
      </c>
      <c r="O30" s="0" t="n">
        <f aca="false">(L30-H30)/N30</f>
        <v>-0.380561952744169</v>
      </c>
      <c r="P30" s="0" t="n">
        <f aca="false">TDIST(ABS(O30),K30-1,1)</f>
        <v>0.364438229719115</v>
      </c>
      <c r="Q30" s="0" t="n">
        <f aca="false">P30</f>
        <v>0.364438229719115</v>
      </c>
      <c r="R30" s="0" t="n">
        <f aca="false">IF(Q30&lt;J30,1,0)</f>
        <v>0</v>
      </c>
      <c r="T30" s="0" t="n">
        <v>0.95</v>
      </c>
      <c r="U30" s="0" t="n">
        <f aca="false">T31</f>
        <v>1</v>
      </c>
      <c r="V30" s="0" t="str">
        <f aca="false">T30&amp;" to &lt;"&amp;U30</f>
        <v>0.95 to &lt;1</v>
      </c>
      <c r="W30" s="0" t="n">
        <f aca="false">COUNTIF($Q$11:$Q$65536,"&lt;"&amp;U30)</f>
        <v>201</v>
      </c>
      <c r="X30" s="0" t="n">
        <f aca="false">W30-W29</f>
        <v>0</v>
      </c>
      <c r="Y30" s="10" t="n">
        <f aca="false">X30/COUNT($Q$11:$Q$65536)</f>
        <v>0</v>
      </c>
    </row>
    <row r="31" customFormat="false" ht="15" hidden="false" customHeight="false" outlineLevel="0" collapsed="false">
      <c r="A31" s="0" t="n">
        <v>21</v>
      </c>
      <c r="B31" s="0" t="n">
        <f aca="false">B30</f>
        <v>0</v>
      </c>
      <c r="C31" s="0" t="n">
        <f aca="false">C30</f>
        <v>10</v>
      </c>
      <c r="D31" s="0" t="n">
        <f aca="true">NORMINV(RAND(),0,1)*$C31+$B31</f>
        <v>-4.62880591878282</v>
      </c>
      <c r="E31" s="0" t="n">
        <f aca="true">NORMINV(RAND(),0,1)*$C31+$B31</f>
        <v>-7.78708501489909</v>
      </c>
      <c r="F31" s="0" t="n">
        <f aca="true">NORMINV(RAND(),0,1)*$C31+$B31</f>
        <v>-3.96472776689529</v>
      </c>
      <c r="G31" s="0" t="n">
        <f aca="true">NORMINV(RAND(),0,1)*$C31+$B31</f>
        <v>1.59547983674012</v>
      </c>
      <c r="H31" s="0" t="n">
        <f aca="false">H30</f>
        <v>0</v>
      </c>
      <c r="I31" s="0" t="str">
        <f aca="false">IF(L31&gt;B31,"above","below")</f>
        <v>below</v>
      </c>
      <c r="J31" s="0" t="n">
        <f aca="false">J30</f>
        <v>0.05</v>
      </c>
      <c r="K31" s="0" t="n">
        <f aca="false">COUNT(D31:G31)</f>
        <v>4</v>
      </c>
      <c r="L31" s="0" t="n">
        <f aca="false">AVERAGE(D31:G31)</f>
        <v>-3.69628471595927</v>
      </c>
      <c r="M31" s="0" t="n">
        <f aca="false">STDEV(D31:G31)</f>
        <v>3.90209672835529</v>
      </c>
      <c r="N31" s="0" t="n">
        <f aca="false">M31/SQRT(K31)</f>
        <v>1.95104836417765</v>
      </c>
      <c r="O31" s="0" t="n">
        <f aca="false">(L31-H31)/N31</f>
        <v>-1.89451209094821</v>
      </c>
      <c r="P31" s="0" t="n">
        <f aca="false">TDIST(ABS(O31),K31-1,1)</f>
        <v>0.0772325805681822</v>
      </c>
      <c r="Q31" s="0" t="n">
        <f aca="false">P31</f>
        <v>0.0772325805681822</v>
      </c>
      <c r="R31" s="0" t="n">
        <f aca="false">IF(Q31&lt;J31,1,0)</f>
        <v>0</v>
      </c>
      <c r="T31" s="0" t="n">
        <v>1</v>
      </c>
      <c r="Y31" s="0" t="n">
        <f aca="false">X31/COUNT($Q$11:$Q$65536)</f>
        <v>0</v>
      </c>
    </row>
    <row r="32" customFormat="false" ht="15" hidden="false" customHeight="false" outlineLevel="0" collapsed="false">
      <c r="A32" s="0" t="n">
        <v>22</v>
      </c>
      <c r="B32" s="0" t="n">
        <f aca="false">B31</f>
        <v>0</v>
      </c>
      <c r="C32" s="0" t="n">
        <f aca="false">C31</f>
        <v>10</v>
      </c>
      <c r="D32" s="0" t="n">
        <f aca="true">NORMINV(RAND(),0,1)*$C32+$B32</f>
        <v>10.33987543841</v>
      </c>
      <c r="E32" s="0" t="n">
        <f aca="true">NORMINV(RAND(),0,1)*$C32+$B32</f>
        <v>-8.64953396832898</v>
      </c>
      <c r="F32" s="0" t="n">
        <f aca="true">NORMINV(RAND(),0,1)*$C32+$B32</f>
        <v>10.0934430608411</v>
      </c>
      <c r="G32" s="0" t="n">
        <f aca="true">NORMINV(RAND(),0,1)*$C32+$B32</f>
        <v>-0.947295617654698</v>
      </c>
      <c r="H32" s="0" t="n">
        <f aca="false">H31</f>
        <v>0</v>
      </c>
      <c r="I32" s="0" t="str">
        <f aca="false">IF(L32&gt;B32,"above","below")</f>
        <v>above</v>
      </c>
      <c r="J32" s="0" t="n">
        <f aca="false">J31</f>
        <v>0.05</v>
      </c>
      <c r="K32" s="0" t="n">
        <f aca="false">COUNT(D32:G32)</f>
        <v>4</v>
      </c>
      <c r="L32" s="0" t="n">
        <f aca="false">AVERAGE(D32:G32)</f>
        <v>2.70912222831686</v>
      </c>
      <c r="M32" s="0" t="n">
        <f aca="false">STDEV(D32:G32)</f>
        <v>9.22216624531964</v>
      </c>
      <c r="N32" s="0" t="n">
        <f aca="false">M32/SQRT(K32)</f>
        <v>4.61108312265982</v>
      </c>
      <c r="O32" s="0" t="n">
        <f aca="false">(L32-H32)/N32</f>
        <v>0.587524049393876</v>
      </c>
      <c r="P32" s="0" t="n">
        <f aca="false">TDIST(ABS(O32),K32-1,1)</f>
        <v>0.29907243785312</v>
      </c>
      <c r="Q32" s="0" t="n">
        <f aca="false">P32</f>
        <v>0.29907243785312</v>
      </c>
      <c r="R32" s="0" t="n">
        <f aca="false">IF(Q32&lt;J32,1,0)</f>
        <v>0</v>
      </c>
    </row>
    <row r="33" customFormat="false" ht="15" hidden="false" customHeight="false" outlineLevel="0" collapsed="false">
      <c r="A33" s="0" t="n">
        <v>23</v>
      </c>
      <c r="B33" s="0" t="n">
        <f aca="false">B32</f>
        <v>0</v>
      </c>
      <c r="C33" s="0" t="n">
        <f aca="false">C32</f>
        <v>10</v>
      </c>
      <c r="D33" s="0" t="n">
        <f aca="true">NORMINV(RAND(),0,1)*$C33+$B33</f>
        <v>18.7303576058159</v>
      </c>
      <c r="E33" s="0" t="n">
        <f aca="true">NORMINV(RAND(),0,1)*$C33+$B33</f>
        <v>-1.93861304833871</v>
      </c>
      <c r="F33" s="0" t="n">
        <f aca="true">NORMINV(RAND(),0,1)*$C33+$B33</f>
        <v>6.47817234554075</v>
      </c>
      <c r="G33" s="0" t="n">
        <f aca="true">NORMINV(RAND(),0,1)*$C33+$B33</f>
        <v>3.36358860790048</v>
      </c>
      <c r="H33" s="0" t="n">
        <f aca="false">H32</f>
        <v>0</v>
      </c>
      <c r="I33" s="0" t="str">
        <f aca="false">IF(L33&gt;B33,"above","below")</f>
        <v>above</v>
      </c>
      <c r="J33" s="0" t="n">
        <f aca="false">J32</f>
        <v>0.05</v>
      </c>
      <c r="K33" s="0" t="n">
        <f aca="false">COUNT(D33:G33)</f>
        <v>4</v>
      </c>
      <c r="L33" s="0" t="n">
        <f aca="false">AVERAGE(D33:G33)</f>
        <v>6.6583763777296</v>
      </c>
      <c r="M33" s="0" t="n">
        <f aca="false">STDEV(D33:G33)</f>
        <v>8.7660150183275</v>
      </c>
      <c r="N33" s="0" t="n">
        <f aca="false">M33/SQRT(K33)</f>
        <v>4.38300750916375</v>
      </c>
      <c r="O33" s="0" t="n">
        <f aca="false">(L33-H33)/N33</f>
        <v>1.51913414791296</v>
      </c>
      <c r="P33" s="0" t="n">
        <f aca="false">TDIST(ABS(O33),K33-1,1)</f>
        <v>0.113020447528399</v>
      </c>
      <c r="Q33" s="0" t="n">
        <f aca="false">P33</f>
        <v>0.113020447528399</v>
      </c>
      <c r="R33" s="0" t="n">
        <f aca="false">IF(Q33&lt;J33,1,0)</f>
        <v>0</v>
      </c>
    </row>
    <row r="34" customFormat="false" ht="15" hidden="false" customHeight="false" outlineLevel="0" collapsed="false">
      <c r="A34" s="0" t="n">
        <v>24</v>
      </c>
      <c r="B34" s="0" t="n">
        <f aca="false">B33</f>
        <v>0</v>
      </c>
      <c r="C34" s="0" t="n">
        <f aca="false">C33</f>
        <v>10</v>
      </c>
      <c r="D34" s="0" t="n">
        <f aca="true">NORMINV(RAND(),0,1)*$C34+$B34</f>
        <v>-1.91403523058988</v>
      </c>
      <c r="E34" s="0" t="n">
        <f aca="true">NORMINV(RAND(),0,1)*$C34+$B34</f>
        <v>18.7999868147267</v>
      </c>
      <c r="F34" s="0" t="n">
        <f aca="true">NORMINV(RAND(),0,1)*$C34+$B34</f>
        <v>-2.06167223586606</v>
      </c>
      <c r="G34" s="0" t="n">
        <f aca="true">NORMINV(RAND(),0,1)*$C34+$B34</f>
        <v>-0.613502868102193</v>
      </c>
      <c r="H34" s="0" t="n">
        <f aca="false">H33</f>
        <v>0</v>
      </c>
      <c r="I34" s="0" t="str">
        <f aca="false">IF(L34&gt;B34,"above","below")</f>
        <v>above</v>
      </c>
      <c r="J34" s="0" t="n">
        <f aca="false">J33</f>
        <v>0.05</v>
      </c>
      <c r="K34" s="0" t="n">
        <f aca="false">COUNT(D34:G34)</f>
        <v>4</v>
      </c>
      <c r="L34" s="0" t="n">
        <f aca="false">AVERAGE(D34:G34)</f>
        <v>3.55269412004213</v>
      </c>
      <c r="M34" s="0" t="n">
        <f aca="false">STDEV(D34:G34)</f>
        <v>10.1856659286931</v>
      </c>
      <c r="N34" s="0" t="n">
        <f aca="false">M34/SQRT(K34)</f>
        <v>5.09283296434655</v>
      </c>
      <c r="O34" s="0" t="n">
        <f aca="false">(L34-H34)/N34</f>
        <v>0.697587010002785</v>
      </c>
      <c r="P34" s="0" t="n">
        <f aca="false">TDIST(ABS(O34),K34-1,1)</f>
        <v>0.267819473374311</v>
      </c>
      <c r="Q34" s="0" t="n">
        <f aca="false">P34</f>
        <v>0.267819473374311</v>
      </c>
      <c r="R34" s="0" t="n">
        <f aca="false">IF(Q34&lt;J34,1,0)</f>
        <v>0</v>
      </c>
    </row>
    <row r="35" customFormat="false" ht="15" hidden="false" customHeight="false" outlineLevel="0" collapsed="false">
      <c r="A35" s="0" t="n">
        <v>25</v>
      </c>
      <c r="B35" s="0" t="n">
        <f aca="false">B34</f>
        <v>0</v>
      </c>
      <c r="C35" s="0" t="n">
        <f aca="false">C34</f>
        <v>10</v>
      </c>
      <c r="D35" s="0" t="n">
        <f aca="true">NORMINV(RAND(),0,1)*$C35+$B35</f>
        <v>9.32254252698375</v>
      </c>
      <c r="E35" s="0" t="n">
        <f aca="true">NORMINV(RAND(),0,1)*$C35+$B35</f>
        <v>5.15088467013948</v>
      </c>
      <c r="F35" s="0" t="n">
        <f aca="true">NORMINV(RAND(),0,1)*$C35+$B35</f>
        <v>-7.5711079955056</v>
      </c>
      <c r="G35" s="0" t="n">
        <f aca="true">NORMINV(RAND(),0,1)*$C35+$B35</f>
        <v>9.89286634319063</v>
      </c>
      <c r="H35" s="0" t="n">
        <f aca="false">H34</f>
        <v>0</v>
      </c>
      <c r="I35" s="0" t="str">
        <f aca="false">IF(L35&gt;B35,"above","below")</f>
        <v>above</v>
      </c>
      <c r="J35" s="0" t="n">
        <f aca="false">J34</f>
        <v>0.05</v>
      </c>
      <c r="K35" s="0" t="n">
        <f aca="false">COUNT(D35:G35)</f>
        <v>4</v>
      </c>
      <c r="L35" s="0" t="n">
        <f aca="false">AVERAGE(D35:G35)</f>
        <v>4.19879638620206</v>
      </c>
      <c r="M35" s="0" t="n">
        <f aca="false">STDEV(D35:G35)</f>
        <v>8.12634252385838</v>
      </c>
      <c r="N35" s="0" t="n">
        <f aca="false">M35/SQRT(K35)</f>
        <v>4.06317126192919</v>
      </c>
      <c r="O35" s="0" t="n">
        <f aca="false">(L35-H35)/N35</f>
        <v>1.03337913061742</v>
      </c>
      <c r="P35" s="0" t="n">
        <f aca="false">TDIST(ABS(O35),K35-1,1)</f>
        <v>0.18871454943202</v>
      </c>
      <c r="Q35" s="0" t="n">
        <f aca="false">P35</f>
        <v>0.18871454943202</v>
      </c>
      <c r="R35" s="0" t="n">
        <f aca="false">IF(Q35&lt;J35,1,0)</f>
        <v>0</v>
      </c>
    </row>
    <row r="36" customFormat="false" ht="15" hidden="false" customHeight="false" outlineLevel="0" collapsed="false">
      <c r="A36" s="0" t="n">
        <v>26</v>
      </c>
      <c r="B36" s="0" t="n">
        <f aca="false">B35</f>
        <v>0</v>
      </c>
      <c r="C36" s="0" t="n">
        <f aca="false">C35</f>
        <v>10</v>
      </c>
      <c r="D36" s="0" t="n">
        <f aca="true">NORMINV(RAND(),0,1)*$C36+$B36</f>
        <v>4.95631494828592</v>
      </c>
      <c r="E36" s="0" t="n">
        <f aca="true">NORMINV(RAND(),0,1)*$C36+$B36</f>
        <v>-2.42336092494877</v>
      </c>
      <c r="F36" s="0" t="n">
        <f aca="true">NORMINV(RAND(),0,1)*$C36+$B36</f>
        <v>-1.56971721180358</v>
      </c>
      <c r="G36" s="0" t="n">
        <f aca="true">NORMINV(RAND(),0,1)*$C36+$B36</f>
        <v>-6.28779581901732</v>
      </c>
      <c r="H36" s="0" t="n">
        <f aca="false">H35</f>
        <v>0</v>
      </c>
      <c r="I36" s="0" t="str">
        <f aca="false">IF(L36&gt;B36,"above","below")</f>
        <v>below</v>
      </c>
      <c r="J36" s="0" t="n">
        <f aca="false">J35</f>
        <v>0.05</v>
      </c>
      <c r="K36" s="0" t="n">
        <f aca="false">COUNT(D36:G36)</f>
        <v>4</v>
      </c>
      <c r="L36" s="0" t="n">
        <f aca="false">AVERAGE(D36:G36)</f>
        <v>-1.33113975187094</v>
      </c>
      <c r="M36" s="0" t="n">
        <f aca="false">STDEV(D36:G36)</f>
        <v>4.66727587463362</v>
      </c>
      <c r="N36" s="0" t="n">
        <f aca="false">M36/SQRT(K36)</f>
        <v>2.33363793731681</v>
      </c>
      <c r="O36" s="0" t="n">
        <f aca="false">(L36-H36)/N36</f>
        <v>-0.570414000640334</v>
      </c>
      <c r="P36" s="0" t="n">
        <f aca="false">TDIST(ABS(O36),K36-1,1)</f>
        <v>0.304160654905848</v>
      </c>
      <c r="Q36" s="0" t="n">
        <f aca="false">P36</f>
        <v>0.304160654905848</v>
      </c>
      <c r="R36" s="0" t="n">
        <f aca="false">IF(Q36&lt;J36,1,0)</f>
        <v>0</v>
      </c>
    </row>
    <row r="37" customFormat="false" ht="15" hidden="false" customHeight="false" outlineLevel="0" collapsed="false">
      <c r="A37" s="0" t="n">
        <v>27</v>
      </c>
      <c r="B37" s="0" t="n">
        <f aca="false">B36</f>
        <v>0</v>
      </c>
      <c r="C37" s="0" t="n">
        <f aca="false">C36</f>
        <v>10</v>
      </c>
      <c r="D37" s="0" t="n">
        <f aca="true">NORMINV(RAND(),0,1)*$C37+$B37</f>
        <v>1.39605413163783</v>
      </c>
      <c r="E37" s="0" t="n">
        <f aca="true">NORMINV(RAND(),0,1)*$C37+$B37</f>
        <v>4.40210983758937</v>
      </c>
      <c r="F37" s="0" t="n">
        <f aca="true">NORMINV(RAND(),0,1)*$C37+$B37</f>
        <v>-0.736407032243646</v>
      </c>
      <c r="G37" s="0" t="n">
        <f aca="true">NORMINV(RAND(),0,1)*$C37+$B37</f>
        <v>-5.77037447544887</v>
      </c>
      <c r="H37" s="0" t="n">
        <f aca="false">H36</f>
        <v>0</v>
      </c>
      <c r="I37" s="0" t="str">
        <f aca="false">IF(L37&gt;B37,"above","below")</f>
        <v>below</v>
      </c>
      <c r="J37" s="0" t="n">
        <f aca="false">J36</f>
        <v>0.05</v>
      </c>
      <c r="K37" s="0" t="n">
        <f aca="false">COUNT(D37:G37)</f>
        <v>4</v>
      </c>
      <c r="L37" s="0" t="n">
        <f aca="false">AVERAGE(D37:G37)</f>
        <v>-0.177154384616329</v>
      </c>
      <c r="M37" s="0" t="n">
        <f aca="false">STDEV(D37:G37)</f>
        <v>4.28336006583456</v>
      </c>
      <c r="N37" s="0" t="n">
        <f aca="false">M37/SQRT(K37)</f>
        <v>2.14168003291728</v>
      </c>
      <c r="O37" s="0" t="n">
        <f aca="false">(L37-H37)/N37</f>
        <v>-0.0827174843550365</v>
      </c>
      <c r="P37" s="0" t="n">
        <f aca="false">TDIST(ABS(O37),K37-1,1)</f>
        <v>0.469643106472562</v>
      </c>
      <c r="Q37" s="0" t="n">
        <f aca="false">P37</f>
        <v>0.469643106472562</v>
      </c>
      <c r="R37" s="0" t="n">
        <f aca="false">IF(Q37&lt;J37,1,0)</f>
        <v>0</v>
      </c>
    </row>
    <row r="38" customFormat="false" ht="15" hidden="false" customHeight="false" outlineLevel="0" collapsed="false">
      <c r="A38" s="0" t="n">
        <v>28</v>
      </c>
      <c r="B38" s="0" t="n">
        <f aca="false">B37</f>
        <v>0</v>
      </c>
      <c r="C38" s="0" t="n">
        <f aca="false">C37</f>
        <v>10</v>
      </c>
      <c r="D38" s="0" t="n">
        <f aca="true">NORMINV(RAND(),0,1)*$C38+$B38</f>
        <v>-1.00373019801523</v>
      </c>
      <c r="E38" s="0" t="n">
        <f aca="true">NORMINV(RAND(),0,1)*$C38+$B38</f>
        <v>0.735645699166117</v>
      </c>
      <c r="F38" s="0" t="n">
        <f aca="true">NORMINV(RAND(),0,1)*$C38+$B38</f>
        <v>1.09561495786599</v>
      </c>
      <c r="G38" s="0" t="n">
        <f aca="true">NORMINV(RAND(),0,1)*$C38+$B38</f>
        <v>-2.34269211275275</v>
      </c>
      <c r="H38" s="0" t="n">
        <f aca="false">H37</f>
        <v>0</v>
      </c>
      <c r="I38" s="0" t="str">
        <f aca="false">IF(L38&gt;B38,"above","below")</f>
        <v>below</v>
      </c>
      <c r="J38" s="0" t="n">
        <f aca="false">J37</f>
        <v>0.05</v>
      </c>
      <c r="K38" s="0" t="n">
        <f aca="false">COUNT(D38:G38)</f>
        <v>4</v>
      </c>
      <c r="L38" s="0" t="n">
        <f aca="false">AVERAGE(D38:G38)</f>
        <v>-0.378790413433967</v>
      </c>
      <c r="M38" s="0" t="n">
        <f aca="false">STDEV(D38:G38)</f>
        <v>1.59825933095196</v>
      </c>
      <c r="N38" s="0" t="n">
        <f aca="false">M38/SQRT(K38)</f>
        <v>0.799129665475981</v>
      </c>
      <c r="O38" s="0" t="n">
        <f aca="false">(L38-H38)/N38</f>
        <v>-0.474003694016728</v>
      </c>
      <c r="P38" s="0" t="n">
        <f aca="false">TDIST(ABS(O38),K38-1,1)</f>
        <v>0.333930028447501</v>
      </c>
      <c r="Q38" s="0" t="n">
        <f aca="false">P38</f>
        <v>0.333930028447501</v>
      </c>
      <c r="R38" s="0" t="n">
        <f aca="false">IF(Q38&lt;J38,1,0)</f>
        <v>0</v>
      </c>
    </row>
    <row r="39" customFormat="false" ht="15" hidden="false" customHeight="false" outlineLevel="0" collapsed="false">
      <c r="A39" s="0" t="n">
        <v>29</v>
      </c>
      <c r="B39" s="0" t="n">
        <f aca="false">B38</f>
        <v>0</v>
      </c>
      <c r="C39" s="0" t="n">
        <f aca="false">C38</f>
        <v>10</v>
      </c>
      <c r="D39" s="0" t="n">
        <f aca="true">NORMINV(RAND(),0,1)*$C39+$B39</f>
        <v>-21.8748718284569</v>
      </c>
      <c r="E39" s="0" t="n">
        <f aca="true">NORMINV(RAND(),0,1)*$C39+$B39</f>
        <v>-10.9724923491018</v>
      </c>
      <c r="F39" s="0" t="n">
        <f aca="true">NORMINV(RAND(),0,1)*$C39+$B39</f>
        <v>-1.72307409450982</v>
      </c>
      <c r="G39" s="0" t="n">
        <f aca="true">NORMINV(RAND(),0,1)*$C39+$B39</f>
        <v>-29.0822513848896</v>
      </c>
      <c r="H39" s="0" t="n">
        <f aca="false">H38</f>
        <v>0</v>
      </c>
      <c r="I39" s="0" t="str">
        <f aca="false">IF(L39&gt;B39,"above","below")</f>
        <v>below</v>
      </c>
      <c r="J39" s="0" t="n">
        <f aca="false">J38</f>
        <v>0.05</v>
      </c>
      <c r="K39" s="0" t="n">
        <f aca="false">COUNT(D39:G39)</f>
        <v>4</v>
      </c>
      <c r="L39" s="0" t="n">
        <f aca="false">AVERAGE(D39:G39)</f>
        <v>-15.9131724142395</v>
      </c>
      <c r="M39" s="0" t="n">
        <f aca="false">STDEV(D39:G39)</f>
        <v>12.0379360173072</v>
      </c>
      <c r="N39" s="0" t="n">
        <f aca="false">M39/SQRT(K39)</f>
        <v>6.01896800865359</v>
      </c>
      <c r="O39" s="0" t="n">
        <f aca="false">(L39-H39)/N39</f>
        <v>-2.64383734742582</v>
      </c>
      <c r="P39" s="0" t="n">
        <f aca="false">TDIST(ABS(O39),K39-1,1)</f>
        <v>0.038700522573009</v>
      </c>
      <c r="Q39" s="0" t="n">
        <f aca="false">P39</f>
        <v>0.038700522573009</v>
      </c>
      <c r="R39" s="0" t="n">
        <f aca="false">IF(Q39&lt;J39,1,0)</f>
        <v>1</v>
      </c>
    </row>
    <row r="40" customFormat="false" ht="15" hidden="false" customHeight="false" outlineLevel="0" collapsed="false">
      <c r="A40" s="0" t="n">
        <v>30</v>
      </c>
      <c r="B40" s="0" t="n">
        <f aca="false">B39</f>
        <v>0</v>
      </c>
      <c r="C40" s="0" t="n">
        <f aca="false">C39</f>
        <v>10</v>
      </c>
      <c r="D40" s="0" t="n">
        <f aca="true">NORMINV(RAND(),0,1)*$C40+$B40</f>
        <v>-6.21695259761681</v>
      </c>
      <c r="E40" s="0" t="n">
        <f aca="true">NORMINV(RAND(),0,1)*$C40+$B40</f>
        <v>17.7053723495217</v>
      </c>
      <c r="F40" s="0" t="n">
        <f aca="true">NORMINV(RAND(),0,1)*$C40+$B40</f>
        <v>4.11220166966906</v>
      </c>
      <c r="G40" s="0" t="n">
        <f aca="true">NORMINV(RAND(),0,1)*$C40+$B40</f>
        <v>2.78181693434893</v>
      </c>
      <c r="H40" s="0" t="n">
        <f aca="false">H39</f>
        <v>0</v>
      </c>
      <c r="I40" s="0" t="str">
        <f aca="false">IF(L40&gt;B40,"above","below")</f>
        <v>above</v>
      </c>
      <c r="J40" s="0" t="n">
        <f aca="false">J39</f>
        <v>0.05</v>
      </c>
      <c r="K40" s="0" t="n">
        <f aca="false">COUNT(D40:G40)</f>
        <v>4</v>
      </c>
      <c r="L40" s="0" t="n">
        <f aca="false">AVERAGE(D40:G40)</f>
        <v>4.59560958898071</v>
      </c>
      <c r="M40" s="0" t="n">
        <f aca="false">STDEV(D40:G40)</f>
        <v>9.87084777998921</v>
      </c>
      <c r="N40" s="0" t="n">
        <f aca="false">M40/SQRT(K40)</f>
        <v>4.93542388999461</v>
      </c>
      <c r="O40" s="0" t="n">
        <f aca="false">(L40-H40)/N40</f>
        <v>0.931147899635776</v>
      </c>
      <c r="P40" s="0" t="n">
        <f aca="false">TDIST(ABS(O40),K40-1,1)</f>
        <v>0.210231540398636</v>
      </c>
      <c r="Q40" s="0" t="n">
        <f aca="false">P40</f>
        <v>0.210231540398636</v>
      </c>
      <c r="R40" s="0" t="n">
        <f aca="false">IF(Q40&lt;J40,1,0)</f>
        <v>0</v>
      </c>
    </row>
    <row r="41" customFormat="false" ht="15" hidden="false" customHeight="false" outlineLevel="0" collapsed="false">
      <c r="A41" s="0" t="n">
        <v>31</v>
      </c>
      <c r="B41" s="0" t="n">
        <f aca="false">B40</f>
        <v>0</v>
      </c>
      <c r="C41" s="0" t="n">
        <f aca="false">C40</f>
        <v>10</v>
      </c>
      <c r="D41" s="0" t="n">
        <f aca="true">NORMINV(RAND(),0,1)*$C41+$B41</f>
        <v>-9.82937118469901</v>
      </c>
      <c r="E41" s="0" t="n">
        <f aca="true">NORMINV(RAND(),0,1)*$C41+$B41</f>
        <v>3.38277679617182</v>
      </c>
      <c r="F41" s="0" t="n">
        <f aca="true">NORMINV(RAND(),0,1)*$C41+$B41</f>
        <v>-7.33966773469498</v>
      </c>
      <c r="G41" s="0" t="n">
        <f aca="true">NORMINV(RAND(),0,1)*$C41+$B41</f>
        <v>-7.03157407496466</v>
      </c>
      <c r="H41" s="0" t="n">
        <f aca="false">H40</f>
        <v>0</v>
      </c>
      <c r="I41" s="0" t="str">
        <f aca="false">IF(L41&gt;B41,"above","below")</f>
        <v>below</v>
      </c>
      <c r="J41" s="0" t="n">
        <f aca="false">J40</f>
        <v>0.05</v>
      </c>
      <c r="K41" s="0" t="n">
        <f aca="false">COUNT(D41:G41)</f>
        <v>4</v>
      </c>
      <c r="L41" s="0" t="n">
        <f aca="false">AVERAGE(D41:G41)</f>
        <v>-5.20445904954671</v>
      </c>
      <c r="M41" s="0" t="n">
        <f aca="false">STDEV(D41:G41)</f>
        <v>5.86025873072492</v>
      </c>
      <c r="N41" s="0" t="n">
        <f aca="false">M41/SQRT(K41)</f>
        <v>2.93012936536246</v>
      </c>
      <c r="O41" s="0" t="n">
        <f aca="false">(L41-H41)/N41</f>
        <v>-1.77618746498686</v>
      </c>
      <c r="P41" s="0" t="n">
        <f aca="false">TDIST(ABS(O41),K41-1,1)</f>
        <v>0.0868910292921091</v>
      </c>
      <c r="Q41" s="0" t="n">
        <f aca="false">P41</f>
        <v>0.0868910292921091</v>
      </c>
      <c r="R41" s="0" t="n">
        <f aca="false">IF(Q41&lt;J41,1,0)</f>
        <v>0</v>
      </c>
    </row>
    <row r="42" customFormat="false" ht="15" hidden="false" customHeight="false" outlineLevel="0" collapsed="false">
      <c r="A42" s="0" t="n">
        <v>32</v>
      </c>
      <c r="B42" s="0" t="n">
        <f aca="false">B41</f>
        <v>0</v>
      </c>
      <c r="C42" s="0" t="n">
        <f aca="false">C41</f>
        <v>10</v>
      </c>
      <c r="D42" s="0" t="n">
        <f aca="true">NORMINV(RAND(),0,1)*$C42+$B42</f>
        <v>7.87988227907977</v>
      </c>
      <c r="E42" s="0" t="n">
        <f aca="true">NORMINV(RAND(),0,1)*$C42+$B42</f>
        <v>6.37312434982009</v>
      </c>
      <c r="F42" s="0" t="n">
        <f aca="true">NORMINV(RAND(),0,1)*$C42+$B42</f>
        <v>-0.767606189639409</v>
      </c>
      <c r="G42" s="0" t="n">
        <f aca="true">NORMINV(RAND(),0,1)*$C42+$B42</f>
        <v>0.312822663453143</v>
      </c>
      <c r="H42" s="0" t="n">
        <f aca="false">H41</f>
        <v>0</v>
      </c>
      <c r="I42" s="0" t="str">
        <f aca="false">IF(L42&gt;B42,"above","below")</f>
        <v>above</v>
      </c>
      <c r="J42" s="0" t="n">
        <f aca="false">J41</f>
        <v>0.05</v>
      </c>
      <c r="K42" s="0" t="n">
        <f aca="false">COUNT(D42:G42)</f>
        <v>4</v>
      </c>
      <c r="L42" s="0" t="n">
        <f aca="false">AVERAGE(D42:G42)</f>
        <v>3.4495557756784</v>
      </c>
      <c r="M42" s="0" t="n">
        <f aca="false">STDEV(D42:G42)</f>
        <v>4.3127174647973</v>
      </c>
      <c r="N42" s="0" t="n">
        <f aca="false">M42/SQRT(K42)</f>
        <v>2.15635873239865</v>
      </c>
      <c r="O42" s="0" t="n">
        <f aca="false">(L42-H42)/N42</f>
        <v>1.59971331478842</v>
      </c>
      <c r="P42" s="0" t="n">
        <f aca="false">TDIST(ABS(O42),K42-1,1)</f>
        <v>0.103983064112834</v>
      </c>
      <c r="Q42" s="0" t="n">
        <f aca="false">P42</f>
        <v>0.103983064112834</v>
      </c>
      <c r="R42" s="0" t="n">
        <f aca="false">IF(Q42&lt;J42,1,0)</f>
        <v>0</v>
      </c>
    </row>
    <row r="43" customFormat="false" ht="15" hidden="false" customHeight="false" outlineLevel="0" collapsed="false">
      <c r="A43" s="0" t="n">
        <v>33</v>
      </c>
      <c r="B43" s="0" t="n">
        <f aca="false">B42</f>
        <v>0</v>
      </c>
      <c r="C43" s="0" t="n">
        <f aca="false">C42</f>
        <v>10</v>
      </c>
      <c r="D43" s="0" t="n">
        <f aca="true">NORMINV(RAND(),0,1)*$C43+$B43</f>
        <v>-14.2817009656439</v>
      </c>
      <c r="E43" s="0" t="n">
        <f aca="true">NORMINV(RAND(),0,1)*$C43+$B43</f>
        <v>-8.29625627776304</v>
      </c>
      <c r="F43" s="0" t="n">
        <f aca="true">NORMINV(RAND(),0,1)*$C43+$B43</f>
        <v>7.13675478009708</v>
      </c>
      <c r="G43" s="0" t="n">
        <f aca="true">NORMINV(RAND(),0,1)*$C43+$B43</f>
        <v>-8.25244462190645</v>
      </c>
      <c r="H43" s="0" t="n">
        <f aca="false">H42</f>
        <v>0</v>
      </c>
      <c r="I43" s="0" t="str">
        <f aca="false">IF(L43&gt;B43,"above","below")</f>
        <v>below</v>
      </c>
      <c r="J43" s="0" t="n">
        <f aca="false">J42</f>
        <v>0.05</v>
      </c>
      <c r="K43" s="0" t="n">
        <f aca="false">COUNT(D43:G43)</f>
        <v>4</v>
      </c>
      <c r="L43" s="0" t="n">
        <f aca="false">AVERAGE(D43:G43)</f>
        <v>-5.92341177130407</v>
      </c>
      <c r="M43" s="0" t="n">
        <f aca="false">STDEV(D43:G43)</f>
        <v>9.15575836432229</v>
      </c>
      <c r="N43" s="0" t="n">
        <f aca="false">M43/SQRT(K43)</f>
        <v>4.57787918216114</v>
      </c>
      <c r="O43" s="0" t="n">
        <f aca="false">(L43-H43)/N43</f>
        <v>-1.29392051113671</v>
      </c>
      <c r="P43" s="0" t="n">
        <f aca="false">TDIST(ABS(O43),K43-1,1)</f>
        <v>0.143151130137693</v>
      </c>
      <c r="Q43" s="0" t="n">
        <f aca="false">P43</f>
        <v>0.143151130137693</v>
      </c>
      <c r="R43" s="0" t="n">
        <f aca="false">IF(Q43&lt;J43,1,0)</f>
        <v>0</v>
      </c>
    </row>
    <row r="44" customFormat="false" ht="15" hidden="false" customHeight="false" outlineLevel="0" collapsed="false">
      <c r="A44" s="0" t="n">
        <v>34</v>
      </c>
      <c r="B44" s="0" t="n">
        <f aca="false">B43</f>
        <v>0</v>
      </c>
      <c r="C44" s="0" t="n">
        <f aca="false">C43</f>
        <v>10</v>
      </c>
      <c r="D44" s="0" t="n">
        <f aca="true">NORMINV(RAND(),0,1)*$C44+$B44</f>
        <v>-7.82904029791757</v>
      </c>
      <c r="E44" s="0" t="n">
        <f aca="true">NORMINV(RAND(),0,1)*$C44+$B44</f>
        <v>-3.09701758862173</v>
      </c>
      <c r="F44" s="0" t="n">
        <f aca="true">NORMINV(RAND(),0,1)*$C44+$B44</f>
        <v>-13.6539724435428</v>
      </c>
      <c r="G44" s="0" t="n">
        <f aca="true">NORMINV(RAND(),0,1)*$C44+$B44</f>
        <v>-10.9177172250167</v>
      </c>
      <c r="H44" s="0" t="n">
        <f aca="false">H43</f>
        <v>0</v>
      </c>
      <c r="I44" s="0" t="str">
        <f aca="false">IF(L44&gt;B44,"above","below")</f>
        <v>below</v>
      </c>
      <c r="J44" s="0" t="n">
        <f aca="false">J43</f>
        <v>0.05</v>
      </c>
      <c r="K44" s="0" t="n">
        <f aca="false">COUNT(D44:G44)</f>
        <v>4</v>
      </c>
      <c r="L44" s="0" t="n">
        <f aca="false">AVERAGE(D44:G44)</f>
        <v>-8.87443688877471</v>
      </c>
      <c r="M44" s="0" t="n">
        <f aca="false">STDEV(D44:G44)</f>
        <v>4.52733852845582</v>
      </c>
      <c r="N44" s="0" t="n">
        <f aca="false">M44/SQRT(K44)</f>
        <v>2.26366926422791</v>
      </c>
      <c r="O44" s="0" t="n">
        <f aca="false">(L44-H44)/N44</f>
        <v>-3.92037698660966</v>
      </c>
      <c r="P44" s="0" t="n">
        <f aca="false">TDIST(ABS(O44),K44-1,1)</f>
        <v>0.0147589764280043</v>
      </c>
      <c r="Q44" s="0" t="n">
        <f aca="false">P44</f>
        <v>0.0147589764280043</v>
      </c>
      <c r="R44" s="0" t="n">
        <f aca="false">IF(Q44&lt;J44,1,0)</f>
        <v>1</v>
      </c>
    </row>
    <row r="45" customFormat="false" ht="15" hidden="false" customHeight="false" outlineLevel="0" collapsed="false">
      <c r="A45" s="0" t="n">
        <v>35</v>
      </c>
      <c r="B45" s="0" t="n">
        <f aca="false">B44</f>
        <v>0</v>
      </c>
      <c r="C45" s="0" t="n">
        <f aca="false">C44</f>
        <v>10</v>
      </c>
      <c r="D45" s="0" t="n">
        <f aca="true">NORMINV(RAND(),0,1)*$C45+$B45</f>
        <v>11.9651264406953</v>
      </c>
      <c r="E45" s="0" t="n">
        <f aca="true">NORMINV(RAND(),0,1)*$C45+$B45</f>
        <v>-9.88475469012353</v>
      </c>
      <c r="F45" s="0" t="n">
        <f aca="true">NORMINV(RAND(),0,1)*$C45+$B45</f>
        <v>23.4266119597008</v>
      </c>
      <c r="G45" s="0" t="n">
        <f aca="true">NORMINV(RAND(),0,1)*$C45+$B45</f>
        <v>12.3939213304896</v>
      </c>
      <c r="H45" s="0" t="n">
        <f aca="false">H44</f>
        <v>0</v>
      </c>
      <c r="I45" s="0" t="str">
        <f aca="false">IF(L45&gt;B45,"above","below")</f>
        <v>above</v>
      </c>
      <c r="J45" s="0" t="n">
        <f aca="false">J44</f>
        <v>0.05</v>
      </c>
      <c r="K45" s="0" t="n">
        <f aca="false">COUNT(D45:G45)</f>
        <v>4</v>
      </c>
      <c r="L45" s="0" t="n">
        <f aca="false">AVERAGE(D45:G45)</f>
        <v>9.47522626019054</v>
      </c>
      <c r="M45" s="0" t="n">
        <f aca="false">STDEV(D45:G45)</f>
        <v>13.9543112711363</v>
      </c>
      <c r="N45" s="0" t="n">
        <f aca="false">M45/SQRT(K45)</f>
        <v>6.97715563556817</v>
      </c>
      <c r="O45" s="0" t="n">
        <f aca="false">(L45-H45)/N45</f>
        <v>1.35803567457886</v>
      </c>
      <c r="P45" s="0" t="n">
        <f aca="false">TDIST(ABS(O45),K45-1,1)</f>
        <v>0.133781764435167</v>
      </c>
      <c r="Q45" s="0" t="n">
        <f aca="false">P45</f>
        <v>0.133781764435167</v>
      </c>
      <c r="R45" s="0" t="n">
        <f aca="false">IF(Q45&lt;J45,1,0)</f>
        <v>0</v>
      </c>
    </row>
    <row r="46" customFormat="false" ht="15" hidden="false" customHeight="false" outlineLevel="0" collapsed="false">
      <c r="A46" s="0" t="n">
        <v>36</v>
      </c>
      <c r="B46" s="0" t="n">
        <f aca="false">B45</f>
        <v>0</v>
      </c>
      <c r="C46" s="0" t="n">
        <f aca="false">C45</f>
        <v>10</v>
      </c>
      <c r="D46" s="0" t="n">
        <f aca="true">NORMINV(RAND(),0,1)*$C46+$B46</f>
        <v>12.0930002052138</v>
      </c>
      <c r="E46" s="0" t="n">
        <f aca="true">NORMINV(RAND(),0,1)*$C46+$B46</f>
        <v>3.06268253850177</v>
      </c>
      <c r="F46" s="0" t="n">
        <f aca="true">NORMINV(RAND(),0,1)*$C46+$B46</f>
        <v>21.8983118098004</v>
      </c>
      <c r="G46" s="0" t="n">
        <f aca="true">NORMINV(RAND(),0,1)*$C46+$B46</f>
        <v>15.1700674528179</v>
      </c>
      <c r="H46" s="0" t="n">
        <f aca="false">H45</f>
        <v>0</v>
      </c>
      <c r="I46" s="0" t="str">
        <f aca="false">IF(L46&gt;B46,"above","below")</f>
        <v>above</v>
      </c>
      <c r="J46" s="0" t="n">
        <f aca="false">J45</f>
        <v>0.05</v>
      </c>
      <c r="K46" s="0" t="n">
        <f aca="false">COUNT(D46:G46)</f>
        <v>4</v>
      </c>
      <c r="L46" s="0" t="n">
        <f aca="false">AVERAGE(D46:G46)</f>
        <v>13.0560155015835</v>
      </c>
      <c r="M46" s="0" t="n">
        <f aca="false">STDEV(D46:G46)</f>
        <v>7.8198363543594</v>
      </c>
      <c r="N46" s="0" t="n">
        <f aca="false">M46/SQRT(K46)</f>
        <v>3.9099181771797</v>
      </c>
      <c r="O46" s="0" t="n">
        <f aca="false">(L46-H46)/N46</f>
        <v>3.33920427741561</v>
      </c>
      <c r="P46" s="0" t="n">
        <f aca="false">TDIST(ABS(O46),K46-1,1)</f>
        <v>0.0222068773401161</v>
      </c>
      <c r="Q46" s="0" t="n">
        <f aca="false">P46</f>
        <v>0.0222068773401161</v>
      </c>
      <c r="R46" s="0" t="n">
        <f aca="false">IF(Q46&lt;J46,1,0)</f>
        <v>1</v>
      </c>
    </row>
    <row r="47" customFormat="false" ht="15" hidden="false" customHeight="false" outlineLevel="0" collapsed="false">
      <c r="A47" s="0" t="n">
        <v>37</v>
      </c>
      <c r="B47" s="0" t="n">
        <f aca="false">B46</f>
        <v>0</v>
      </c>
      <c r="C47" s="0" t="n">
        <f aca="false">C46</f>
        <v>10</v>
      </c>
      <c r="D47" s="0" t="n">
        <f aca="true">NORMINV(RAND(),0,1)*$C47+$B47</f>
        <v>4.09881477359179</v>
      </c>
      <c r="E47" s="0" t="n">
        <f aca="true">NORMINV(RAND(),0,1)*$C47+$B47</f>
        <v>-15.1421708260809</v>
      </c>
      <c r="F47" s="0" t="n">
        <f aca="true">NORMINV(RAND(),0,1)*$C47+$B47</f>
        <v>13.6219407011436</v>
      </c>
      <c r="G47" s="0" t="n">
        <f aca="true">NORMINV(RAND(),0,1)*$C47+$B47</f>
        <v>-5.81637054349905</v>
      </c>
      <c r="H47" s="0" t="n">
        <f aca="false">H46</f>
        <v>0</v>
      </c>
      <c r="I47" s="0" t="str">
        <f aca="false">IF(L47&gt;B47,"above","below")</f>
        <v>below</v>
      </c>
      <c r="J47" s="0" t="n">
        <f aca="false">J46</f>
        <v>0.05</v>
      </c>
      <c r="K47" s="0" t="n">
        <f aca="false">COUNT(D47:G47)</f>
        <v>4</v>
      </c>
      <c r="L47" s="0" t="n">
        <f aca="false">AVERAGE(D47:G47)</f>
        <v>-0.809446473711131</v>
      </c>
      <c r="M47" s="0" t="n">
        <f aca="false">STDEV(D47:G47)</f>
        <v>12.4211142852802</v>
      </c>
      <c r="N47" s="0" t="n">
        <f aca="false">M47/SQRT(K47)</f>
        <v>6.21055714264009</v>
      </c>
      <c r="O47" s="0" t="n">
        <f aca="false">(L47-H47)/N47</f>
        <v>-0.13033395476771</v>
      </c>
      <c r="P47" s="0" t="n">
        <f aca="false">TDIST(ABS(O47),K47-1,1)</f>
        <v>0.452275333691896</v>
      </c>
      <c r="Q47" s="0" t="n">
        <f aca="false">P47</f>
        <v>0.452275333691896</v>
      </c>
      <c r="R47" s="0" t="n">
        <f aca="false">IF(Q47&lt;J47,1,0)</f>
        <v>0</v>
      </c>
    </row>
    <row r="48" customFormat="false" ht="15" hidden="false" customHeight="false" outlineLevel="0" collapsed="false">
      <c r="A48" s="0" t="n">
        <v>38</v>
      </c>
      <c r="B48" s="0" t="n">
        <f aca="false">B47</f>
        <v>0</v>
      </c>
      <c r="C48" s="0" t="n">
        <f aca="false">C47</f>
        <v>10</v>
      </c>
      <c r="D48" s="0" t="n">
        <f aca="true">NORMINV(RAND(),0,1)*$C48+$B48</f>
        <v>-22.156622326662</v>
      </c>
      <c r="E48" s="0" t="n">
        <f aca="true">NORMINV(RAND(),0,1)*$C48+$B48</f>
        <v>-15.2377914636974</v>
      </c>
      <c r="F48" s="0" t="n">
        <f aca="true">NORMINV(RAND(),0,1)*$C48+$B48</f>
        <v>19.3720804139377</v>
      </c>
      <c r="G48" s="0" t="n">
        <f aca="true">NORMINV(RAND(),0,1)*$C48+$B48</f>
        <v>8.1757318324079</v>
      </c>
      <c r="H48" s="0" t="n">
        <f aca="false">H47</f>
        <v>0</v>
      </c>
      <c r="I48" s="0" t="str">
        <f aca="false">IF(L48&gt;B48,"above","below")</f>
        <v>below</v>
      </c>
      <c r="J48" s="0" t="n">
        <f aca="false">J47</f>
        <v>0.05</v>
      </c>
      <c r="K48" s="0" t="n">
        <f aca="false">COUNT(D48:G48)</f>
        <v>4</v>
      </c>
      <c r="L48" s="0" t="n">
        <f aca="false">AVERAGE(D48:G48)</f>
        <v>-2.46165038600346</v>
      </c>
      <c r="M48" s="0" t="n">
        <f aca="false">STDEV(D48:G48)</f>
        <v>19.5020289686769</v>
      </c>
      <c r="N48" s="0" t="n">
        <f aca="false">M48/SQRT(K48)</f>
        <v>9.75101448433847</v>
      </c>
      <c r="O48" s="0" t="n">
        <f aca="false">(L48-H48)/N48</f>
        <v>-0.25245069525404</v>
      </c>
      <c r="P48" s="0" t="n">
        <f aca="false">TDIST(ABS(O48),K48-1,1)</f>
        <v>0.408500589175768</v>
      </c>
      <c r="Q48" s="0" t="n">
        <f aca="false">P48</f>
        <v>0.408500589175768</v>
      </c>
      <c r="R48" s="0" t="n">
        <f aca="false">IF(Q48&lt;J48,1,0)</f>
        <v>0</v>
      </c>
    </row>
    <row r="49" customFormat="false" ht="15" hidden="false" customHeight="false" outlineLevel="0" collapsed="false">
      <c r="A49" s="0" t="n">
        <v>39</v>
      </c>
      <c r="B49" s="0" t="n">
        <f aca="false">B48</f>
        <v>0</v>
      </c>
      <c r="C49" s="0" t="n">
        <f aca="false">C48</f>
        <v>10</v>
      </c>
      <c r="D49" s="0" t="n">
        <f aca="true">NORMINV(RAND(),0,1)*$C49+$B49</f>
        <v>6.89757577012915</v>
      </c>
      <c r="E49" s="0" t="n">
        <f aca="true">NORMINV(RAND(),0,1)*$C49+$B49</f>
        <v>-6.00135286608014</v>
      </c>
      <c r="F49" s="0" t="n">
        <f aca="true">NORMINV(RAND(),0,1)*$C49+$B49</f>
        <v>-31.932196683962</v>
      </c>
      <c r="G49" s="0" t="n">
        <f aca="true">NORMINV(RAND(),0,1)*$C49+$B49</f>
        <v>-8.05373151244481</v>
      </c>
      <c r="H49" s="0" t="n">
        <f aca="false">H48</f>
        <v>0</v>
      </c>
      <c r="I49" s="0" t="str">
        <f aca="false">IF(L49&gt;B49,"above","below")</f>
        <v>below</v>
      </c>
      <c r="J49" s="0" t="n">
        <f aca="false">J48</f>
        <v>0.05</v>
      </c>
      <c r="K49" s="0" t="n">
        <f aca="false">COUNT(D49:G49)</f>
        <v>4</v>
      </c>
      <c r="L49" s="0" t="n">
        <f aca="false">AVERAGE(D49:G49)</f>
        <v>-9.77242632308945</v>
      </c>
      <c r="M49" s="0" t="n">
        <f aca="false">STDEV(D49:G49)</f>
        <v>16.1876423968493</v>
      </c>
      <c r="N49" s="0" t="n">
        <f aca="false">M49/SQRT(K49)</f>
        <v>8.09382119842462</v>
      </c>
      <c r="O49" s="0" t="n">
        <f aca="false">(L49-H49)/N49</f>
        <v>-1.20739340337683</v>
      </c>
      <c r="P49" s="0" t="n">
        <f aca="false">TDIST(ABS(O49),K49-1,1)</f>
        <v>0.156895380957663</v>
      </c>
      <c r="Q49" s="0" t="n">
        <f aca="false">P49</f>
        <v>0.156895380957663</v>
      </c>
      <c r="R49" s="0" t="n">
        <f aca="false">IF(Q49&lt;J49,1,0)</f>
        <v>0</v>
      </c>
    </row>
    <row r="50" customFormat="false" ht="15" hidden="false" customHeight="false" outlineLevel="0" collapsed="false">
      <c r="A50" s="0" t="n">
        <v>40</v>
      </c>
      <c r="B50" s="0" t="n">
        <f aca="false">B49</f>
        <v>0</v>
      </c>
      <c r="C50" s="0" t="n">
        <f aca="false">C49</f>
        <v>10</v>
      </c>
      <c r="D50" s="0" t="n">
        <f aca="true">NORMINV(RAND(),0,1)*$C50+$B50</f>
        <v>-10.9499517449582</v>
      </c>
      <c r="E50" s="0" t="n">
        <f aca="true">NORMINV(RAND(),0,1)*$C50+$B50</f>
        <v>4.0009854609584</v>
      </c>
      <c r="F50" s="0" t="n">
        <f aca="true">NORMINV(RAND(),0,1)*$C50+$B50</f>
        <v>10.3592285106024</v>
      </c>
      <c r="G50" s="0" t="n">
        <f aca="true">NORMINV(RAND(),0,1)*$C50+$B50</f>
        <v>2.1439907075472</v>
      </c>
      <c r="H50" s="0" t="n">
        <f aca="false">H49</f>
        <v>0</v>
      </c>
      <c r="I50" s="0" t="str">
        <f aca="false">IF(L50&gt;B50,"above","below")</f>
        <v>above</v>
      </c>
      <c r="J50" s="0" t="n">
        <f aca="false">J49</f>
        <v>0.05</v>
      </c>
      <c r="K50" s="0" t="n">
        <f aca="false">COUNT(D50:G50)</f>
        <v>4</v>
      </c>
      <c r="L50" s="0" t="n">
        <f aca="false">AVERAGE(D50:G50)</f>
        <v>1.38856323353743</v>
      </c>
      <c r="M50" s="0" t="n">
        <f aca="false">STDEV(D50:G50)</f>
        <v>8.94626938916463</v>
      </c>
      <c r="N50" s="0" t="n">
        <f aca="false">M50/SQRT(K50)</f>
        <v>4.47313469458231</v>
      </c>
      <c r="O50" s="0" t="n">
        <f aca="false">(L50-H50)/N50</f>
        <v>0.310422852953479</v>
      </c>
      <c r="P50" s="0" t="n">
        <f aca="false">TDIST(ABS(O50),K50-1,1)</f>
        <v>0.38827798905873</v>
      </c>
      <c r="Q50" s="0" t="n">
        <f aca="false">P50</f>
        <v>0.38827798905873</v>
      </c>
      <c r="R50" s="0" t="n">
        <f aca="false">IF(Q50&lt;J50,1,0)</f>
        <v>0</v>
      </c>
    </row>
    <row r="51" customFormat="false" ht="15" hidden="false" customHeight="false" outlineLevel="0" collapsed="false">
      <c r="A51" s="0" t="n">
        <v>41</v>
      </c>
      <c r="B51" s="0" t="n">
        <f aca="false">B50</f>
        <v>0</v>
      </c>
      <c r="C51" s="0" t="n">
        <f aca="false">C50</f>
        <v>10</v>
      </c>
      <c r="D51" s="0" t="n">
        <f aca="true">NORMINV(RAND(),0,1)*$C51+$B51</f>
        <v>6.56382569118587</v>
      </c>
      <c r="E51" s="0" t="n">
        <f aca="true">NORMINV(RAND(),0,1)*$C51+$B51</f>
        <v>3.99738722621216</v>
      </c>
      <c r="F51" s="0" t="n">
        <f aca="true">NORMINV(RAND(),0,1)*$C51+$B51</f>
        <v>-0.688587468140736</v>
      </c>
      <c r="G51" s="0" t="n">
        <f aca="true">NORMINV(RAND(),0,1)*$C51+$B51</f>
        <v>3.34941158143813</v>
      </c>
      <c r="H51" s="0" t="n">
        <f aca="false">H50</f>
        <v>0</v>
      </c>
      <c r="I51" s="0" t="str">
        <f aca="false">IF(L51&gt;B51,"above","below")</f>
        <v>above</v>
      </c>
      <c r="J51" s="0" t="n">
        <f aca="false">J50</f>
        <v>0.05</v>
      </c>
      <c r="K51" s="0" t="n">
        <f aca="false">COUNT(D51:G51)</f>
        <v>4</v>
      </c>
      <c r="L51" s="0" t="n">
        <f aca="false">AVERAGE(D51:G51)</f>
        <v>3.30550925767386</v>
      </c>
      <c r="M51" s="0" t="n">
        <f aca="false">STDEV(D51:G51)</f>
        <v>3.00277966632241</v>
      </c>
      <c r="N51" s="0" t="n">
        <f aca="false">M51/SQRT(K51)</f>
        <v>1.5013898331612</v>
      </c>
      <c r="O51" s="0" t="n">
        <f aca="false">(L51-H51)/N51</f>
        <v>2.20163290350385</v>
      </c>
      <c r="P51" s="0" t="n">
        <f aca="false">TDIST(ABS(O51),K51-1,1)</f>
        <v>0.0574981763986127</v>
      </c>
      <c r="Q51" s="0" t="n">
        <f aca="false">P51</f>
        <v>0.0574981763986127</v>
      </c>
      <c r="R51" s="0" t="n">
        <f aca="false">IF(Q51&lt;J51,1,0)</f>
        <v>0</v>
      </c>
    </row>
    <row r="52" customFormat="false" ht="15" hidden="false" customHeight="false" outlineLevel="0" collapsed="false">
      <c r="A52" s="0" t="n">
        <v>42</v>
      </c>
      <c r="B52" s="0" t="n">
        <f aca="false">B51</f>
        <v>0</v>
      </c>
      <c r="C52" s="0" t="n">
        <f aca="false">C51</f>
        <v>10</v>
      </c>
      <c r="D52" s="0" t="n">
        <f aca="true">NORMINV(RAND(),0,1)*$C52+$B52</f>
        <v>9.47044289016109</v>
      </c>
      <c r="E52" s="0" t="n">
        <f aca="true">NORMINV(RAND(),0,1)*$C52+$B52</f>
        <v>-10.8642108228729</v>
      </c>
      <c r="F52" s="0" t="n">
        <f aca="true">NORMINV(RAND(),0,1)*$C52+$B52</f>
        <v>0.832570337613156</v>
      </c>
      <c r="G52" s="0" t="n">
        <f aca="true">NORMINV(RAND(),0,1)*$C52+$B52</f>
        <v>10.9987299153401</v>
      </c>
      <c r="H52" s="0" t="n">
        <f aca="false">H51</f>
        <v>0</v>
      </c>
      <c r="I52" s="0" t="str">
        <f aca="false">IF(L52&gt;B52,"above","below")</f>
        <v>above</v>
      </c>
      <c r="J52" s="0" t="n">
        <f aca="false">J51</f>
        <v>0.05</v>
      </c>
      <c r="K52" s="0" t="n">
        <f aca="false">COUNT(D52:G52)</f>
        <v>4</v>
      </c>
      <c r="L52" s="0" t="n">
        <f aca="false">AVERAGE(D52:G52)</f>
        <v>2.60938308006037</v>
      </c>
      <c r="M52" s="0" t="n">
        <f aca="false">STDEV(D52:G52)</f>
        <v>10.0357706600487</v>
      </c>
      <c r="N52" s="0" t="n">
        <f aca="false">M52/SQRT(K52)</f>
        <v>5.01788533002434</v>
      </c>
      <c r="O52" s="0" t="n">
        <f aca="false">(L52-H52)/N52</f>
        <v>0.52001648272973</v>
      </c>
      <c r="P52" s="0" t="n">
        <f aca="false">TDIST(ABS(O52),K52-1,1)</f>
        <v>0.319494082780237</v>
      </c>
      <c r="Q52" s="0" t="n">
        <f aca="false">P52</f>
        <v>0.319494082780237</v>
      </c>
      <c r="R52" s="0" t="n">
        <f aca="false">IF(Q52&lt;J52,1,0)</f>
        <v>0</v>
      </c>
    </row>
    <row r="53" customFormat="false" ht="15" hidden="false" customHeight="false" outlineLevel="0" collapsed="false">
      <c r="A53" s="0" t="n">
        <v>43</v>
      </c>
      <c r="B53" s="0" t="n">
        <f aca="false">B52</f>
        <v>0</v>
      </c>
      <c r="C53" s="0" t="n">
        <f aca="false">C52</f>
        <v>10</v>
      </c>
      <c r="D53" s="0" t="n">
        <f aca="true">NORMINV(RAND(),0,1)*$C53+$B53</f>
        <v>0.70079203795393</v>
      </c>
      <c r="E53" s="0" t="n">
        <f aca="true">NORMINV(RAND(),0,1)*$C53+$B53</f>
        <v>-7.50330134498686</v>
      </c>
      <c r="F53" s="0" t="n">
        <f aca="true">NORMINV(RAND(),0,1)*$C53+$B53</f>
        <v>-2.65062761774738</v>
      </c>
      <c r="G53" s="0" t="n">
        <f aca="true">NORMINV(RAND(),0,1)*$C53+$B53</f>
        <v>3.4530097986307</v>
      </c>
      <c r="H53" s="0" t="n">
        <f aca="false">H52</f>
        <v>0</v>
      </c>
      <c r="I53" s="0" t="str">
        <f aca="false">IF(L53&gt;B53,"above","below")</f>
        <v>below</v>
      </c>
      <c r="J53" s="0" t="n">
        <f aca="false">J52</f>
        <v>0.05</v>
      </c>
      <c r="K53" s="0" t="n">
        <f aca="false">COUNT(D53:G53)</f>
        <v>4</v>
      </c>
      <c r="L53" s="0" t="n">
        <f aca="false">AVERAGE(D53:G53)</f>
        <v>-1.5000317815374</v>
      </c>
      <c r="M53" s="0" t="n">
        <f aca="false">STDEV(D53:G53)</f>
        <v>4.71661469732466</v>
      </c>
      <c r="N53" s="0" t="n">
        <f aca="false">M53/SQRT(K53)</f>
        <v>2.35830734866233</v>
      </c>
      <c r="O53" s="0" t="n">
        <f aca="false">(L53-H53)/N53</f>
        <v>-0.636062887387535</v>
      </c>
      <c r="P53" s="0" t="n">
        <f aca="false">TDIST(ABS(O53),K53-1,1)</f>
        <v>0.284970806977893</v>
      </c>
      <c r="Q53" s="0" t="n">
        <f aca="false">P53</f>
        <v>0.284970806977893</v>
      </c>
      <c r="R53" s="0" t="n">
        <f aca="false">IF(Q53&lt;J53,1,0)</f>
        <v>0</v>
      </c>
    </row>
    <row r="54" customFormat="false" ht="15" hidden="false" customHeight="false" outlineLevel="0" collapsed="false">
      <c r="A54" s="0" t="n">
        <v>44</v>
      </c>
      <c r="B54" s="0" t="n">
        <f aca="false">B53</f>
        <v>0</v>
      </c>
      <c r="C54" s="0" t="n">
        <f aca="false">C53</f>
        <v>10</v>
      </c>
      <c r="D54" s="0" t="n">
        <f aca="true">NORMINV(RAND(),0,1)*$C54+$B54</f>
        <v>-0.448628643137401</v>
      </c>
      <c r="E54" s="0" t="n">
        <f aca="true">NORMINV(RAND(),0,1)*$C54+$B54</f>
        <v>2.89408141870641</v>
      </c>
      <c r="F54" s="0" t="n">
        <f aca="true">NORMINV(RAND(),0,1)*$C54+$B54</f>
        <v>2.6689388183052</v>
      </c>
      <c r="G54" s="0" t="n">
        <f aca="true">NORMINV(RAND(),0,1)*$C54+$B54</f>
        <v>-11.859117937505</v>
      </c>
      <c r="H54" s="0" t="n">
        <f aca="false">H53</f>
        <v>0</v>
      </c>
      <c r="I54" s="0" t="str">
        <f aca="false">IF(L54&gt;B54,"above","below")</f>
        <v>below</v>
      </c>
      <c r="J54" s="0" t="n">
        <f aca="false">J53</f>
        <v>0.05</v>
      </c>
      <c r="K54" s="0" t="n">
        <f aca="false">COUNT(D54:G54)</f>
        <v>4</v>
      </c>
      <c r="L54" s="0" t="n">
        <f aca="false">AVERAGE(D54:G54)</f>
        <v>-1.6861815859077</v>
      </c>
      <c r="M54" s="0" t="n">
        <f aca="false">STDEV(D54:G54)</f>
        <v>6.95140403627059</v>
      </c>
      <c r="N54" s="0" t="n">
        <f aca="false">M54/SQRT(K54)</f>
        <v>3.4757020181353</v>
      </c>
      <c r="O54" s="0" t="n">
        <f aca="false">(L54-H54)/N54</f>
        <v>-0.485134104451315</v>
      </c>
      <c r="P54" s="0" t="n">
        <f aca="false">TDIST(ABS(O54),K54-1,1)</f>
        <v>0.33040087756876</v>
      </c>
      <c r="Q54" s="0" t="n">
        <f aca="false">P54</f>
        <v>0.33040087756876</v>
      </c>
      <c r="R54" s="0" t="n">
        <f aca="false">IF(Q54&lt;J54,1,0)</f>
        <v>0</v>
      </c>
    </row>
    <row r="55" customFormat="false" ht="15" hidden="false" customHeight="false" outlineLevel="0" collapsed="false">
      <c r="A55" s="0" t="n">
        <v>45</v>
      </c>
      <c r="B55" s="0" t="n">
        <f aca="false">B54</f>
        <v>0</v>
      </c>
      <c r="C55" s="0" t="n">
        <f aca="false">C54</f>
        <v>10</v>
      </c>
      <c r="D55" s="0" t="n">
        <f aca="true">NORMINV(RAND(),0,1)*$C55+$B55</f>
        <v>-11.9460397800944</v>
      </c>
      <c r="E55" s="0" t="n">
        <f aca="true">NORMINV(RAND(),0,1)*$C55+$B55</f>
        <v>7.50324099757122</v>
      </c>
      <c r="F55" s="0" t="n">
        <f aca="true">NORMINV(RAND(),0,1)*$C55+$B55</f>
        <v>-25.3144124357449</v>
      </c>
      <c r="G55" s="0" t="n">
        <f aca="true">NORMINV(RAND(),0,1)*$C55+$B55</f>
        <v>-17.6445536964678</v>
      </c>
      <c r="H55" s="0" t="n">
        <f aca="false">H54</f>
        <v>0</v>
      </c>
      <c r="I55" s="0" t="str">
        <f aca="false">IF(L55&gt;B55,"above","below")</f>
        <v>below</v>
      </c>
      <c r="J55" s="0" t="n">
        <f aca="false">J54</f>
        <v>0.05</v>
      </c>
      <c r="K55" s="0" t="n">
        <f aca="false">COUNT(D55:G55)</f>
        <v>4</v>
      </c>
      <c r="L55" s="0" t="n">
        <f aca="false">AVERAGE(D55:G55)</f>
        <v>-11.8504412286839</v>
      </c>
      <c r="M55" s="0" t="n">
        <f aca="false">STDEV(D55:G55)</f>
        <v>14.0169470612278</v>
      </c>
      <c r="N55" s="0" t="n">
        <f aca="false">M55/SQRT(K55)</f>
        <v>7.00847353061391</v>
      </c>
      <c r="O55" s="0" t="n">
        <f aca="false">(L55-H55)/N55</f>
        <v>-1.69087336592194</v>
      </c>
      <c r="P55" s="0" t="n">
        <f aca="false">TDIST(ABS(O55),K55-1,1)</f>
        <v>0.0947201675492296</v>
      </c>
      <c r="Q55" s="0" t="n">
        <f aca="false">P55</f>
        <v>0.0947201675492296</v>
      </c>
      <c r="R55" s="0" t="n">
        <f aca="false">IF(Q55&lt;J55,1,0)</f>
        <v>0</v>
      </c>
    </row>
    <row r="56" customFormat="false" ht="15" hidden="false" customHeight="false" outlineLevel="0" collapsed="false">
      <c r="A56" s="0" t="n">
        <v>46</v>
      </c>
      <c r="B56" s="0" t="n">
        <f aca="false">B55</f>
        <v>0</v>
      </c>
      <c r="C56" s="0" t="n">
        <f aca="false">C55</f>
        <v>10</v>
      </c>
      <c r="D56" s="0" t="n">
        <f aca="true">NORMINV(RAND(),0,1)*$C56+$B56</f>
        <v>-3.25033808795633</v>
      </c>
      <c r="E56" s="0" t="n">
        <f aca="true">NORMINV(RAND(),0,1)*$C56+$B56</f>
        <v>-20.0881897880315</v>
      </c>
      <c r="F56" s="0" t="n">
        <f aca="true">NORMINV(RAND(),0,1)*$C56+$B56</f>
        <v>-0.129070449948675</v>
      </c>
      <c r="G56" s="0" t="n">
        <f aca="true">NORMINV(RAND(),0,1)*$C56+$B56</f>
        <v>17.5640197581128</v>
      </c>
      <c r="H56" s="0" t="n">
        <f aca="false">H55</f>
        <v>0</v>
      </c>
      <c r="I56" s="0" t="str">
        <f aca="false">IF(L56&gt;B56,"above","below")</f>
        <v>below</v>
      </c>
      <c r="J56" s="0" t="n">
        <f aca="false">J55</f>
        <v>0.05</v>
      </c>
      <c r="K56" s="0" t="n">
        <f aca="false">COUNT(D56:G56)</f>
        <v>4</v>
      </c>
      <c r="L56" s="0" t="n">
        <f aca="false">AVERAGE(D56:G56)</f>
        <v>-1.47589464195593</v>
      </c>
      <c r="M56" s="0" t="n">
        <f aca="false">STDEV(D56:G56)</f>
        <v>15.4261515606216</v>
      </c>
      <c r="N56" s="0" t="n">
        <f aca="false">M56/SQRT(K56)</f>
        <v>7.71307578031079</v>
      </c>
      <c r="O56" s="0" t="n">
        <f aca="false">(L56-H56)/N56</f>
        <v>-0.191349687724247</v>
      </c>
      <c r="P56" s="0" t="n">
        <f aca="false">TDIST(ABS(O56),K56-1,1)</f>
        <v>0.430234967535655</v>
      </c>
      <c r="Q56" s="0" t="n">
        <f aca="false">P56</f>
        <v>0.430234967535655</v>
      </c>
      <c r="R56" s="0" t="n">
        <f aca="false">IF(Q56&lt;J56,1,0)</f>
        <v>0</v>
      </c>
    </row>
    <row r="57" customFormat="false" ht="15" hidden="false" customHeight="false" outlineLevel="0" collapsed="false">
      <c r="A57" s="0" t="n">
        <v>47</v>
      </c>
      <c r="B57" s="0" t="n">
        <f aca="false">B56</f>
        <v>0</v>
      </c>
      <c r="C57" s="0" t="n">
        <f aca="false">C56</f>
        <v>10</v>
      </c>
      <c r="D57" s="0" t="n">
        <f aca="true">NORMINV(RAND(),0,1)*$C57+$B57</f>
        <v>3.68680880200779</v>
      </c>
      <c r="E57" s="0" t="n">
        <f aca="true">NORMINV(RAND(),0,1)*$C57+$B57</f>
        <v>-3.22999907160833</v>
      </c>
      <c r="F57" s="0" t="n">
        <f aca="true">NORMINV(RAND(),0,1)*$C57+$B57</f>
        <v>-1.10694706121092</v>
      </c>
      <c r="G57" s="0" t="n">
        <f aca="true">NORMINV(RAND(),0,1)*$C57+$B57</f>
        <v>31.7754281313721</v>
      </c>
      <c r="H57" s="0" t="n">
        <f aca="false">H56</f>
        <v>0</v>
      </c>
      <c r="I57" s="0" t="str">
        <f aca="false">IF(L57&gt;B57,"above","below")</f>
        <v>above</v>
      </c>
      <c r="J57" s="0" t="n">
        <f aca="false">J56</f>
        <v>0.05</v>
      </c>
      <c r="K57" s="0" t="n">
        <f aca="false">COUNT(D57:G57)</f>
        <v>4</v>
      </c>
      <c r="L57" s="0" t="n">
        <f aca="false">AVERAGE(D57:G57)</f>
        <v>7.78132270014015</v>
      </c>
      <c r="M57" s="0" t="n">
        <f aca="false">STDEV(D57:G57)</f>
        <v>16.2555906897556</v>
      </c>
      <c r="N57" s="0" t="n">
        <f aca="false">M57/SQRT(K57)</f>
        <v>8.12779534487778</v>
      </c>
      <c r="O57" s="0" t="n">
        <f aca="false">(L57-H57)/N57</f>
        <v>0.957371878838463</v>
      </c>
      <c r="P57" s="0" t="n">
        <f aca="false">TDIST(ABS(O57),K57-1,1)</f>
        <v>0.204503540107272</v>
      </c>
      <c r="Q57" s="0" t="n">
        <f aca="false">P57</f>
        <v>0.204503540107272</v>
      </c>
      <c r="R57" s="0" t="n">
        <f aca="false">IF(Q57&lt;J57,1,0)</f>
        <v>0</v>
      </c>
    </row>
    <row r="58" customFormat="false" ht="15" hidden="false" customHeight="false" outlineLevel="0" collapsed="false">
      <c r="A58" s="0" t="n">
        <v>48</v>
      </c>
      <c r="B58" s="0" t="n">
        <f aca="false">B57</f>
        <v>0</v>
      </c>
      <c r="C58" s="0" t="n">
        <f aca="false">C57</f>
        <v>10</v>
      </c>
      <c r="D58" s="0" t="n">
        <f aca="true">NORMINV(RAND(),0,1)*$C58+$B58</f>
        <v>6.63244550798047</v>
      </c>
      <c r="E58" s="0" t="n">
        <f aca="true">NORMINV(RAND(),0,1)*$C58+$B58</f>
        <v>-3.57438319802213</v>
      </c>
      <c r="F58" s="0" t="n">
        <f aca="true">NORMINV(RAND(),0,1)*$C58+$B58</f>
        <v>-14.0552412622232</v>
      </c>
      <c r="G58" s="0" t="n">
        <f aca="true">NORMINV(RAND(),0,1)*$C58+$B58</f>
        <v>-8.00001515702322</v>
      </c>
      <c r="H58" s="0" t="n">
        <f aca="false">H57</f>
        <v>0</v>
      </c>
      <c r="I58" s="0" t="str">
        <f aca="false">IF(L58&gt;B58,"above","below")</f>
        <v>below</v>
      </c>
      <c r="J58" s="0" t="n">
        <f aca="false">J57</f>
        <v>0.05</v>
      </c>
      <c r="K58" s="0" t="n">
        <f aca="false">COUNT(D58:G58)</f>
        <v>4</v>
      </c>
      <c r="L58" s="0" t="n">
        <f aca="false">AVERAGE(D58:G58)</f>
        <v>-4.74929852732201</v>
      </c>
      <c r="M58" s="0" t="n">
        <f aca="false">STDEV(D58:G58)</f>
        <v>8.71956138247108</v>
      </c>
      <c r="N58" s="0" t="n">
        <f aca="false">M58/SQRT(K58)</f>
        <v>4.35978069123554</v>
      </c>
      <c r="O58" s="0" t="n">
        <f aca="false">(L58-H58)/N58</f>
        <v>-1.0893434472219</v>
      </c>
      <c r="P58" s="0" t="n">
        <f aca="false">TDIST(ABS(O58),K58-1,1)</f>
        <v>0.177841606344645</v>
      </c>
      <c r="Q58" s="0" t="n">
        <f aca="false">P58</f>
        <v>0.177841606344645</v>
      </c>
      <c r="R58" s="0" t="n">
        <f aca="false">IF(Q58&lt;J58,1,0)</f>
        <v>0</v>
      </c>
    </row>
    <row r="59" customFormat="false" ht="15" hidden="false" customHeight="false" outlineLevel="0" collapsed="false">
      <c r="A59" s="0" t="n">
        <v>49</v>
      </c>
      <c r="B59" s="0" t="n">
        <f aca="false">B58</f>
        <v>0</v>
      </c>
      <c r="C59" s="0" t="n">
        <f aca="false">C58</f>
        <v>10</v>
      </c>
      <c r="D59" s="0" t="n">
        <f aca="true">NORMINV(RAND(),0,1)*$C59+$B59</f>
        <v>-4.54263120947536</v>
      </c>
      <c r="E59" s="0" t="n">
        <f aca="true">NORMINV(RAND(),0,1)*$C59+$B59</f>
        <v>11.3959615440139</v>
      </c>
      <c r="F59" s="0" t="n">
        <f aca="true">NORMINV(RAND(),0,1)*$C59+$B59</f>
        <v>6.69702421801074</v>
      </c>
      <c r="G59" s="0" t="n">
        <f aca="true">NORMINV(RAND(),0,1)*$C59+$B59</f>
        <v>7.58549682536397</v>
      </c>
      <c r="H59" s="0" t="n">
        <f aca="false">H58</f>
        <v>0</v>
      </c>
      <c r="I59" s="0" t="str">
        <f aca="false">IF(L59&gt;B59,"above","below")</f>
        <v>above</v>
      </c>
      <c r="J59" s="0" t="n">
        <f aca="false">J58</f>
        <v>0.05</v>
      </c>
      <c r="K59" s="0" t="n">
        <f aca="false">COUNT(D59:G59)</f>
        <v>4</v>
      </c>
      <c r="L59" s="0" t="n">
        <f aca="false">AVERAGE(D59:G59)</f>
        <v>5.28396284447832</v>
      </c>
      <c r="M59" s="0" t="n">
        <f aca="false">STDEV(D59:G59)</f>
        <v>6.86081336079193</v>
      </c>
      <c r="N59" s="0" t="n">
        <f aca="false">M59/SQRT(K59)</f>
        <v>3.43040668039597</v>
      </c>
      <c r="O59" s="0" t="n">
        <f aca="false">(L59-H59)/N59</f>
        <v>1.54033131834631</v>
      </c>
      <c r="P59" s="0" t="n">
        <f aca="false">TDIST(ABS(O59),K59-1,1)</f>
        <v>0.110561473570602</v>
      </c>
      <c r="Q59" s="0" t="n">
        <f aca="false">P59</f>
        <v>0.110561473570602</v>
      </c>
      <c r="R59" s="0" t="n">
        <f aca="false">IF(Q59&lt;J59,1,0)</f>
        <v>0</v>
      </c>
    </row>
    <row r="60" customFormat="false" ht="15" hidden="false" customHeight="false" outlineLevel="0" collapsed="false">
      <c r="A60" s="0" t="n">
        <v>50</v>
      </c>
      <c r="B60" s="0" t="n">
        <f aca="false">B59</f>
        <v>0</v>
      </c>
      <c r="C60" s="0" t="n">
        <f aca="false">C59</f>
        <v>10</v>
      </c>
      <c r="D60" s="0" t="n">
        <f aca="true">NORMINV(RAND(),0,1)*$C60+$B60</f>
        <v>-13.3784819878106</v>
      </c>
      <c r="E60" s="0" t="n">
        <f aca="true">NORMINV(RAND(),0,1)*$C60+$B60</f>
        <v>5.44026373693707</v>
      </c>
      <c r="F60" s="0" t="n">
        <f aca="true">NORMINV(RAND(),0,1)*$C60+$B60</f>
        <v>6.84103711840327</v>
      </c>
      <c r="G60" s="0" t="n">
        <f aca="true">NORMINV(RAND(),0,1)*$C60+$B60</f>
        <v>-5.04667351140219</v>
      </c>
      <c r="H60" s="0" t="n">
        <f aca="false">H59</f>
        <v>0</v>
      </c>
      <c r="I60" s="0" t="str">
        <f aca="false">IF(L60&gt;B60,"above","below")</f>
        <v>below</v>
      </c>
      <c r="J60" s="0" t="n">
        <f aca="false">J59</f>
        <v>0.05</v>
      </c>
      <c r="K60" s="0" t="n">
        <f aca="false">COUNT(D60:G60)</f>
        <v>4</v>
      </c>
      <c r="L60" s="0" t="n">
        <f aca="false">AVERAGE(D60:G60)</f>
        <v>-1.5359636609681</v>
      </c>
      <c r="M60" s="0" t="n">
        <f aca="false">STDEV(D60:G60)</f>
        <v>9.51161070727781</v>
      </c>
      <c r="N60" s="0" t="n">
        <f aca="false">M60/SQRT(K60)</f>
        <v>4.75580535363891</v>
      </c>
      <c r="O60" s="0" t="n">
        <f aca="false">(L60-H60)/N60</f>
        <v>-0.32296604817791</v>
      </c>
      <c r="P60" s="0" t="n">
        <f aca="false">TDIST(ABS(O60),K60-1,1)</f>
        <v>0.3839611974704</v>
      </c>
      <c r="Q60" s="0" t="n">
        <f aca="false">P60</f>
        <v>0.3839611974704</v>
      </c>
      <c r="R60" s="0" t="n">
        <f aca="false">IF(Q60&lt;J60,1,0)</f>
        <v>0</v>
      </c>
    </row>
    <row r="61" customFormat="false" ht="15" hidden="false" customHeight="false" outlineLevel="0" collapsed="false">
      <c r="A61" s="0" t="n">
        <v>51</v>
      </c>
      <c r="B61" s="0" t="n">
        <f aca="false">B60</f>
        <v>0</v>
      </c>
      <c r="C61" s="0" t="n">
        <f aca="false">C60</f>
        <v>10</v>
      </c>
      <c r="D61" s="0" t="n">
        <f aca="true">NORMINV(RAND(),0,1)*$C61+$B61</f>
        <v>-10.712603980168</v>
      </c>
      <c r="E61" s="0" t="n">
        <f aca="true">NORMINV(RAND(),0,1)*$C61+$B61</f>
        <v>13.9820111911214</v>
      </c>
      <c r="F61" s="0" t="n">
        <f aca="true">NORMINV(RAND(),0,1)*$C61+$B61</f>
        <v>-1.87971110991736</v>
      </c>
      <c r="G61" s="0" t="n">
        <f aca="true">NORMINV(RAND(),0,1)*$C61+$B61</f>
        <v>-14.0777512039198</v>
      </c>
      <c r="H61" s="0" t="n">
        <f aca="false">H60</f>
        <v>0</v>
      </c>
      <c r="I61" s="0" t="str">
        <f aca="false">IF(L61&gt;B61,"above","below")</f>
        <v>below</v>
      </c>
      <c r="J61" s="0" t="n">
        <f aca="false">J60</f>
        <v>0.05</v>
      </c>
      <c r="K61" s="0" t="n">
        <f aca="false">COUNT(D61:G61)</f>
        <v>4</v>
      </c>
      <c r="L61" s="0" t="n">
        <f aca="false">AVERAGE(D61:G61)</f>
        <v>-3.17201377572094</v>
      </c>
      <c r="M61" s="0" t="n">
        <f aca="false">STDEV(D61:G61)</f>
        <v>12.5396202524546</v>
      </c>
      <c r="N61" s="0" t="n">
        <f aca="false">M61/SQRT(K61)</f>
        <v>6.26981012622732</v>
      </c>
      <c r="O61" s="0" t="n">
        <f aca="false">(L61-H61)/N61</f>
        <v>-0.505918634194687</v>
      </c>
      <c r="P61" s="0" t="n">
        <f aca="false">TDIST(ABS(O61),K61-1,1)</f>
        <v>0.323873761934315</v>
      </c>
      <c r="Q61" s="0" t="n">
        <f aca="false">P61</f>
        <v>0.323873761934315</v>
      </c>
      <c r="R61" s="0" t="n">
        <f aca="false">IF(Q61&lt;J61,1,0)</f>
        <v>0</v>
      </c>
    </row>
    <row r="62" customFormat="false" ht="15" hidden="false" customHeight="false" outlineLevel="0" collapsed="false">
      <c r="A62" s="0" t="n">
        <v>52</v>
      </c>
      <c r="B62" s="0" t="n">
        <f aca="false">B61</f>
        <v>0</v>
      </c>
      <c r="C62" s="0" t="n">
        <f aca="false">C61</f>
        <v>10</v>
      </c>
      <c r="D62" s="0" t="n">
        <f aca="true">NORMINV(RAND(),0,1)*$C62+$B62</f>
        <v>20.5332858501482</v>
      </c>
      <c r="E62" s="0" t="n">
        <f aca="true">NORMINV(RAND(),0,1)*$C62+$B62</f>
        <v>-2.37112932364602</v>
      </c>
      <c r="F62" s="0" t="n">
        <f aca="true">NORMINV(RAND(),0,1)*$C62+$B62</f>
        <v>4.64229418858001</v>
      </c>
      <c r="G62" s="0" t="n">
        <f aca="true">NORMINV(RAND(),0,1)*$C62+$B62</f>
        <v>0.749078209324396</v>
      </c>
      <c r="H62" s="0" t="n">
        <f aca="false">H61</f>
        <v>0</v>
      </c>
      <c r="I62" s="0" t="str">
        <f aca="false">IF(L62&gt;B62,"above","below")</f>
        <v>above</v>
      </c>
      <c r="J62" s="0" t="n">
        <f aca="false">J61</f>
        <v>0.05</v>
      </c>
      <c r="K62" s="0" t="n">
        <f aca="false">COUNT(D62:G62)</f>
        <v>4</v>
      </c>
      <c r="L62" s="0" t="n">
        <f aca="false">AVERAGE(D62:G62)</f>
        <v>5.88838223110165</v>
      </c>
      <c r="M62" s="0" t="n">
        <f aca="false">STDEV(D62:G62)</f>
        <v>10.1760816685033</v>
      </c>
      <c r="N62" s="0" t="n">
        <f aca="false">M62/SQRT(K62)</f>
        <v>5.08804083425163</v>
      </c>
      <c r="O62" s="0" t="n">
        <f aca="false">(L62-H62)/N62</f>
        <v>1.15729854042489</v>
      </c>
      <c r="P62" s="0" t="n">
        <f aca="false">TDIST(ABS(O62),K62-1,1)</f>
        <v>0.165463661196572</v>
      </c>
      <c r="Q62" s="0" t="n">
        <f aca="false">P62</f>
        <v>0.165463661196572</v>
      </c>
      <c r="R62" s="0" t="n">
        <f aca="false">IF(Q62&lt;J62,1,0)</f>
        <v>0</v>
      </c>
    </row>
    <row r="63" customFormat="false" ht="15" hidden="false" customHeight="false" outlineLevel="0" collapsed="false">
      <c r="A63" s="0" t="n">
        <v>53</v>
      </c>
      <c r="B63" s="0" t="n">
        <f aca="false">B62</f>
        <v>0</v>
      </c>
      <c r="C63" s="0" t="n">
        <f aca="false">C62</f>
        <v>10</v>
      </c>
      <c r="D63" s="0" t="n">
        <f aca="true">NORMINV(RAND(),0,1)*$C63+$B63</f>
        <v>10.8576642049004</v>
      </c>
      <c r="E63" s="0" t="n">
        <f aca="true">NORMINV(RAND(),0,1)*$C63+$B63</f>
        <v>-27.5086889521392</v>
      </c>
      <c r="F63" s="0" t="n">
        <f aca="true">NORMINV(RAND(),0,1)*$C63+$B63</f>
        <v>12.9922011702664</v>
      </c>
      <c r="G63" s="0" t="n">
        <f aca="true">NORMINV(RAND(),0,1)*$C63+$B63</f>
        <v>6.21397524083247</v>
      </c>
      <c r="H63" s="0" t="n">
        <f aca="false">H62</f>
        <v>0</v>
      </c>
      <c r="I63" s="0" t="str">
        <f aca="false">IF(L63&gt;B63,"above","below")</f>
        <v>above</v>
      </c>
      <c r="J63" s="0" t="n">
        <f aca="false">J62</f>
        <v>0.05</v>
      </c>
      <c r="K63" s="0" t="n">
        <f aca="false">COUNT(D63:G63)</f>
        <v>4</v>
      </c>
      <c r="L63" s="0" t="n">
        <f aca="false">AVERAGE(D63:G63)</f>
        <v>0.638787915965009</v>
      </c>
      <c r="M63" s="0" t="n">
        <f aca="false">STDEV(D63:G63)</f>
        <v>18.9771390484089</v>
      </c>
      <c r="N63" s="0" t="n">
        <f aca="false">M63/SQRT(K63)</f>
        <v>9.48856952420445</v>
      </c>
      <c r="O63" s="0" t="n">
        <f aca="false">(L63-H63)/N63</f>
        <v>0.0673218354289886</v>
      </c>
      <c r="P63" s="0" t="n">
        <f aca="false">TDIST(ABS(O63),K63-1,1)</f>
        <v>0.475280572257544</v>
      </c>
      <c r="Q63" s="0" t="n">
        <f aca="false">P63</f>
        <v>0.475280572257544</v>
      </c>
      <c r="R63" s="0" t="n">
        <f aca="false">IF(Q63&lt;J63,1,0)</f>
        <v>0</v>
      </c>
    </row>
    <row r="64" customFormat="false" ht="15" hidden="false" customHeight="false" outlineLevel="0" collapsed="false">
      <c r="A64" s="0" t="n">
        <v>54</v>
      </c>
      <c r="B64" s="0" t="n">
        <f aca="false">B63</f>
        <v>0</v>
      </c>
      <c r="C64" s="0" t="n">
        <f aca="false">C63</f>
        <v>10</v>
      </c>
      <c r="D64" s="0" t="n">
        <f aca="true">NORMINV(RAND(),0,1)*$C64+$B64</f>
        <v>-3.84135465957861</v>
      </c>
      <c r="E64" s="0" t="n">
        <f aca="true">NORMINV(RAND(),0,1)*$C64+$B64</f>
        <v>2.41220015558677</v>
      </c>
      <c r="F64" s="0" t="n">
        <f aca="true">NORMINV(RAND(),0,1)*$C64+$B64</f>
        <v>-5.82147786918611</v>
      </c>
      <c r="G64" s="0" t="n">
        <f aca="true">NORMINV(RAND(),0,1)*$C64+$B64</f>
        <v>5.04284235289823</v>
      </c>
      <c r="H64" s="0" t="n">
        <f aca="false">H63</f>
        <v>0</v>
      </c>
      <c r="I64" s="0" t="str">
        <f aca="false">IF(L64&gt;B64,"above","below")</f>
        <v>below</v>
      </c>
      <c r="J64" s="0" t="n">
        <f aca="false">J63</f>
        <v>0.05</v>
      </c>
      <c r="K64" s="0" t="n">
        <f aca="false">COUNT(D64:G64)</f>
        <v>4</v>
      </c>
      <c r="L64" s="0" t="n">
        <f aca="false">AVERAGE(D64:G64)</f>
        <v>-0.551947505069931</v>
      </c>
      <c r="M64" s="0" t="n">
        <f aca="false">STDEV(D64:G64)</f>
        <v>5.12106742113645</v>
      </c>
      <c r="N64" s="0" t="n">
        <f aca="false">M64/SQRT(K64)</f>
        <v>2.56053371056822</v>
      </c>
      <c r="O64" s="0" t="n">
        <f aca="false">(L64-H64)/N64</f>
        <v>-0.2155595541632</v>
      </c>
      <c r="P64" s="0" t="n">
        <f aca="false">TDIST(ABS(O64),K64-1,1)</f>
        <v>0.421577392162005</v>
      </c>
      <c r="Q64" s="0" t="n">
        <f aca="false">P64</f>
        <v>0.421577392162005</v>
      </c>
      <c r="R64" s="0" t="n">
        <f aca="false">IF(Q64&lt;J64,1,0)</f>
        <v>0</v>
      </c>
    </row>
    <row r="65" customFormat="false" ht="15" hidden="false" customHeight="false" outlineLevel="0" collapsed="false">
      <c r="A65" s="0" t="n">
        <v>55</v>
      </c>
      <c r="B65" s="0" t="n">
        <f aca="false">B64</f>
        <v>0</v>
      </c>
      <c r="C65" s="0" t="n">
        <f aca="false">C64</f>
        <v>10</v>
      </c>
      <c r="D65" s="0" t="n">
        <f aca="true">NORMINV(RAND(),0,1)*$C65+$B65</f>
        <v>0.368823548090043</v>
      </c>
      <c r="E65" s="0" t="n">
        <f aca="true">NORMINV(RAND(),0,1)*$C65+$B65</f>
        <v>11.4657471599524</v>
      </c>
      <c r="F65" s="0" t="n">
        <f aca="true">NORMINV(RAND(),0,1)*$C65+$B65</f>
        <v>2.64310470617721</v>
      </c>
      <c r="G65" s="0" t="n">
        <f aca="true">NORMINV(RAND(),0,1)*$C65+$B65</f>
        <v>-2.95079288849784</v>
      </c>
      <c r="H65" s="0" t="n">
        <f aca="false">H64</f>
        <v>0</v>
      </c>
      <c r="I65" s="0" t="str">
        <f aca="false">IF(L65&gt;B65,"above","below")</f>
        <v>above</v>
      </c>
      <c r="J65" s="0" t="n">
        <f aca="false">J64</f>
        <v>0.05</v>
      </c>
      <c r="K65" s="0" t="n">
        <f aca="false">COUNT(D65:G65)</f>
        <v>4</v>
      </c>
      <c r="L65" s="0" t="n">
        <f aca="false">AVERAGE(D65:G65)</f>
        <v>2.88172063143045</v>
      </c>
      <c r="M65" s="0" t="n">
        <f aca="false">STDEV(D65:G65)</f>
        <v>6.16644994341044</v>
      </c>
      <c r="N65" s="0" t="n">
        <f aca="false">M65/SQRT(K65)</f>
        <v>3.08322497170522</v>
      </c>
      <c r="O65" s="0" t="n">
        <f aca="false">(L65-H65)/N65</f>
        <v>0.934644944133504</v>
      </c>
      <c r="P65" s="0" t="n">
        <f aca="false">TDIST(ABS(O65),K65-1,1)</f>
        <v>0.209459260126614</v>
      </c>
      <c r="Q65" s="0" t="n">
        <f aca="false">P65</f>
        <v>0.209459260126614</v>
      </c>
      <c r="R65" s="0" t="n">
        <f aca="false">IF(Q65&lt;J65,1,0)</f>
        <v>0</v>
      </c>
    </row>
    <row r="66" customFormat="false" ht="15" hidden="false" customHeight="false" outlineLevel="0" collapsed="false">
      <c r="A66" s="0" t="n">
        <v>56</v>
      </c>
      <c r="B66" s="0" t="n">
        <f aca="false">B65</f>
        <v>0</v>
      </c>
      <c r="C66" s="0" t="n">
        <f aca="false">C65</f>
        <v>10</v>
      </c>
      <c r="D66" s="0" t="n">
        <f aca="true">NORMINV(RAND(),0,1)*$C66+$B66</f>
        <v>3.72599520509383</v>
      </c>
      <c r="E66" s="0" t="n">
        <f aca="true">NORMINV(RAND(),0,1)*$C66+$B66</f>
        <v>14.604056361575</v>
      </c>
      <c r="F66" s="0" t="n">
        <f aca="true">NORMINV(RAND(),0,1)*$C66+$B66</f>
        <v>-15.669147827076</v>
      </c>
      <c r="G66" s="0" t="n">
        <f aca="true">NORMINV(RAND(),0,1)*$C66+$B66</f>
        <v>-6.72204265854222</v>
      </c>
      <c r="H66" s="0" t="n">
        <f aca="false">H65</f>
        <v>0</v>
      </c>
      <c r="I66" s="0" t="str">
        <f aca="false">IF(L66&gt;B66,"above","below")</f>
        <v>below</v>
      </c>
      <c r="J66" s="0" t="n">
        <f aca="false">J65</f>
        <v>0.05</v>
      </c>
      <c r="K66" s="0" t="n">
        <f aca="false">COUNT(D66:G66)</f>
        <v>4</v>
      </c>
      <c r="L66" s="0" t="n">
        <f aca="false">AVERAGE(D66:G66)</f>
        <v>-1.01528472973735</v>
      </c>
      <c r="M66" s="0" t="n">
        <f aca="false">STDEV(D66:G66)</f>
        <v>13.0862057307267</v>
      </c>
      <c r="N66" s="0" t="n">
        <f aca="false">M66/SQRT(K66)</f>
        <v>6.54310286536334</v>
      </c>
      <c r="O66" s="0" t="n">
        <f aca="false">(L66-H66)/N66</f>
        <v>-0.155168694521353</v>
      </c>
      <c r="P66" s="0" t="n">
        <f aca="false">TDIST(ABS(O66),K66-1,1)</f>
        <v>0.443270310056631</v>
      </c>
      <c r="Q66" s="0" t="n">
        <f aca="false">P66</f>
        <v>0.443270310056631</v>
      </c>
      <c r="R66" s="0" t="n">
        <f aca="false">IF(Q66&lt;J66,1,0)</f>
        <v>0</v>
      </c>
    </row>
    <row r="67" customFormat="false" ht="15" hidden="false" customHeight="false" outlineLevel="0" collapsed="false">
      <c r="A67" s="0" t="n">
        <v>57</v>
      </c>
      <c r="B67" s="0" t="n">
        <f aca="false">B66</f>
        <v>0</v>
      </c>
      <c r="C67" s="0" t="n">
        <f aca="false">C66</f>
        <v>10</v>
      </c>
      <c r="D67" s="0" t="n">
        <f aca="true">NORMINV(RAND(),0,1)*$C67+$B67</f>
        <v>11.1922491350767</v>
      </c>
      <c r="E67" s="0" t="n">
        <f aca="true">NORMINV(RAND(),0,1)*$C67+$B67</f>
        <v>-5.43511865417096</v>
      </c>
      <c r="F67" s="0" t="n">
        <f aca="true">NORMINV(RAND(),0,1)*$C67+$B67</f>
        <v>-6.22261584412646</v>
      </c>
      <c r="G67" s="0" t="n">
        <f aca="true">NORMINV(RAND(),0,1)*$C67+$B67</f>
        <v>12.1581955130854</v>
      </c>
      <c r="H67" s="0" t="n">
        <f aca="false">H66</f>
        <v>0</v>
      </c>
      <c r="I67" s="0" t="str">
        <f aca="false">IF(L67&gt;B67,"above","below")</f>
        <v>above</v>
      </c>
      <c r="J67" s="0" t="n">
        <f aca="false">J66</f>
        <v>0.05</v>
      </c>
      <c r="K67" s="0" t="n">
        <f aca="false">COUNT(D67:G67)</f>
        <v>4</v>
      </c>
      <c r="L67" s="0" t="n">
        <f aca="false">AVERAGE(D67:G67)</f>
        <v>2.92317753746617</v>
      </c>
      <c r="M67" s="0" t="n">
        <f aca="false">STDEV(D67:G67)</f>
        <v>10.1187903411152</v>
      </c>
      <c r="N67" s="0" t="n">
        <f aca="false">M67/SQRT(K67)</f>
        <v>5.0593951705576</v>
      </c>
      <c r="O67" s="0" t="n">
        <f aca="false">(L67-H67)/N67</f>
        <v>0.577772132621141</v>
      </c>
      <c r="P67" s="0" t="n">
        <f aca="false">TDIST(ABS(O67),K67-1,1)</f>
        <v>0.301965073981582</v>
      </c>
      <c r="Q67" s="0" t="n">
        <f aca="false">P67</f>
        <v>0.301965073981582</v>
      </c>
      <c r="R67" s="0" t="n">
        <f aca="false">IF(Q67&lt;J67,1,0)</f>
        <v>0</v>
      </c>
    </row>
    <row r="68" customFormat="false" ht="15" hidden="false" customHeight="false" outlineLevel="0" collapsed="false">
      <c r="A68" s="0" t="n">
        <v>58</v>
      </c>
      <c r="B68" s="0" t="n">
        <f aca="false">B67</f>
        <v>0</v>
      </c>
      <c r="C68" s="0" t="n">
        <f aca="false">C67</f>
        <v>10</v>
      </c>
      <c r="D68" s="0" t="n">
        <f aca="true">NORMINV(RAND(),0,1)*$C68+$B68</f>
        <v>-12.6727365548977</v>
      </c>
      <c r="E68" s="0" t="n">
        <f aca="true">NORMINV(RAND(),0,1)*$C68+$B68</f>
        <v>-3.35627458660683</v>
      </c>
      <c r="F68" s="0" t="n">
        <f aca="true">NORMINV(RAND(),0,1)*$C68+$B68</f>
        <v>0.962878506630206</v>
      </c>
      <c r="G68" s="0" t="n">
        <f aca="true">NORMINV(RAND(),0,1)*$C68+$B68</f>
        <v>7.75963705948064</v>
      </c>
      <c r="H68" s="0" t="n">
        <f aca="false">H67</f>
        <v>0</v>
      </c>
      <c r="I68" s="0" t="str">
        <f aca="false">IF(L68&gt;B68,"above","below")</f>
        <v>below</v>
      </c>
      <c r="J68" s="0" t="n">
        <f aca="false">J67</f>
        <v>0.05</v>
      </c>
      <c r="K68" s="0" t="n">
        <f aca="false">COUNT(D68:G68)</f>
        <v>4</v>
      </c>
      <c r="L68" s="0" t="n">
        <f aca="false">AVERAGE(D68:G68)</f>
        <v>-1.82662389384843</v>
      </c>
      <c r="M68" s="0" t="n">
        <f aca="false">STDEV(D68:G68)</f>
        <v>8.55678510122479</v>
      </c>
      <c r="N68" s="0" t="n">
        <f aca="false">M68/SQRT(K68)</f>
        <v>4.2783925506124</v>
      </c>
      <c r="O68" s="0" t="n">
        <f aca="false">(L68-H68)/N68</f>
        <v>-0.42694163105416</v>
      </c>
      <c r="P68" s="0" t="n">
        <f aca="false">TDIST(ABS(O68),K68-1,1)</f>
        <v>0.349104313311419</v>
      </c>
      <c r="Q68" s="0" t="n">
        <f aca="false">P68</f>
        <v>0.349104313311419</v>
      </c>
      <c r="R68" s="0" t="n">
        <f aca="false">IF(Q68&lt;J68,1,0)</f>
        <v>0</v>
      </c>
    </row>
    <row r="69" customFormat="false" ht="15" hidden="false" customHeight="false" outlineLevel="0" collapsed="false">
      <c r="A69" s="0" t="n">
        <v>59</v>
      </c>
      <c r="B69" s="0" t="n">
        <f aca="false">B68</f>
        <v>0</v>
      </c>
      <c r="C69" s="0" t="n">
        <f aca="false">C68</f>
        <v>10</v>
      </c>
      <c r="D69" s="0" t="n">
        <f aca="true">NORMINV(RAND(),0,1)*$C69+$B69</f>
        <v>-10.3261624097702</v>
      </c>
      <c r="E69" s="0" t="n">
        <f aca="true">NORMINV(RAND(),0,1)*$C69+$B69</f>
        <v>-18.9278708054402</v>
      </c>
      <c r="F69" s="0" t="n">
        <f aca="true">NORMINV(RAND(),0,1)*$C69+$B69</f>
        <v>5.45946595909844</v>
      </c>
      <c r="G69" s="0" t="n">
        <f aca="true">NORMINV(RAND(),0,1)*$C69+$B69</f>
        <v>0.398713467919601</v>
      </c>
      <c r="H69" s="0" t="n">
        <f aca="false">H68</f>
        <v>0</v>
      </c>
      <c r="I69" s="0" t="str">
        <f aca="false">IF(L69&gt;B69,"above","below")</f>
        <v>below</v>
      </c>
      <c r="J69" s="0" t="n">
        <f aca="false">J68</f>
        <v>0.05</v>
      </c>
      <c r="K69" s="0" t="n">
        <f aca="false">COUNT(D69:G69)</f>
        <v>4</v>
      </c>
      <c r="L69" s="0" t="n">
        <f aca="false">AVERAGE(D69:G69)</f>
        <v>-5.84896344704808</v>
      </c>
      <c r="M69" s="0" t="n">
        <f aca="false">STDEV(D69:G69)</f>
        <v>10.9242417083723</v>
      </c>
      <c r="N69" s="0" t="n">
        <f aca="false">M69/SQRT(K69)</f>
        <v>5.46212085418615</v>
      </c>
      <c r="O69" s="0" t="n">
        <f aca="false">(L69-H69)/N69</f>
        <v>-1.0708227816976</v>
      </c>
      <c r="P69" s="0" t="n">
        <f aca="false">TDIST(ABS(O69),K69-1,1)</f>
        <v>0.181370700882059</v>
      </c>
      <c r="Q69" s="0" t="n">
        <f aca="false">P69</f>
        <v>0.181370700882059</v>
      </c>
      <c r="R69" s="0" t="n">
        <f aca="false">IF(Q69&lt;J69,1,0)</f>
        <v>0</v>
      </c>
    </row>
    <row r="70" customFormat="false" ht="15" hidden="false" customHeight="false" outlineLevel="0" collapsed="false">
      <c r="A70" s="0" t="n">
        <v>60</v>
      </c>
      <c r="B70" s="0" t="n">
        <f aca="false">B69</f>
        <v>0</v>
      </c>
      <c r="C70" s="0" t="n">
        <f aca="false">C69</f>
        <v>10</v>
      </c>
      <c r="D70" s="0" t="n">
        <f aca="true">NORMINV(RAND(),0,1)*$C70+$B70</f>
        <v>12.4207990701908</v>
      </c>
      <c r="E70" s="0" t="n">
        <f aca="true">NORMINV(RAND(),0,1)*$C70+$B70</f>
        <v>2.74526519787544</v>
      </c>
      <c r="F70" s="0" t="n">
        <f aca="true">NORMINV(RAND(),0,1)*$C70+$B70</f>
        <v>14.7623156498225</v>
      </c>
      <c r="G70" s="0" t="n">
        <f aca="true">NORMINV(RAND(),0,1)*$C70+$B70</f>
        <v>4.86298554087758</v>
      </c>
      <c r="H70" s="0" t="n">
        <f aca="false">H69</f>
        <v>0</v>
      </c>
      <c r="I70" s="0" t="str">
        <f aca="false">IF(L70&gt;B70,"above","below")</f>
        <v>above</v>
      </c>
      <c r="J70" s="0" t="n">
        <f aca="false">J69</f>
        <v>0.05</v>
      </c>
      <c r="K70" s="0" t="n">
        <f aca="false">COUNT(D70:G70)</f>
        <v>4</v>
      </c>
      <c r="L70" s="0" t="n">
        <f aca="false">AVERAGE(D70:G70)</f>
        <v>8.69784136469158</v>
      </c>
      <c r="M70" s="0" t="n">
        <f aca="false">STDEV(D70:G70)</f>
        <v>5.7959050096638</v>
      </c>
      <c r="N70" s="0" t="n">
        <f aca="false">M70/SQRT(K70)</f>
        <v>2.8979525048319</v>
      </c>
      <c r="O70" s="0" t="n">
        <f aca="false">(L70-H70)/N70</f>
        <v>3.00137471203866</v>
      </c>
      <c r="P70" s="0" t="n">
        <f aca="false">TDIST(ABS(O70),K70-1,1)</f>
        <v>0.0288028845700368</v>
      </c>
      <c r="Q70" s="0" t="n">
        <f aca="false">P70</f>
        <v>0.0288028845700368</v>
      </c>
      <c r="R70" s="0" t="n">
        <f aca="false">IF(Q70&lt;J70,1,0)</f>
        <v>1</v>
      </c>
    </row>
    <row r="71" customFormat="false" ht="15" hidden="false" customHeight="false" outlineLevel="0" collapsed="false">
      <c r="A71" s="0" t="n">
        <v>61</v>
      </c>
      <c r="B71" s="0" t="n">
        <f aca="false">B70</f>
        <v>0</v>
      </c>
      <c r="C71" s="0" t="n">
        <f aca="false">C70</f>
        <v>10</v>
      </c>
      <c r="D71" s="0" t="n">
        <f aca="true">NORMINV(RAND(),0,1)*$C71+$B71</f>
        <v>2.79331735829337</v>
      </c>
      <c r="E71" s="0" t="n">
        <f aca="true">NORMINV(RAND(),0,1)*$C71+$B71</f>
        <v>-24.7955198013178</v>
      </c>
      <c r="F71" s="0" t="n">
        <f aca="true">NORMINV(RAND(),0,1)*$C71+$B71</f>
        <v>-11.1491760665142</v>
      </c>
      <c r="G71" s="0" t="n">
        <f aca="true">NORMINV(RAND(),0,1)*$C71+$B71</f>
        <v>-13.3309944011876</v>
      </c>
      <c r="H71" s="0" t="n">
        <f aca="false">H70</f>
        <v>0</v>
      </c>
      <c r="I71" s="0" t="str">
        <f aca="false">IF(L71&gt;B71,"above","below")</f>
        <v>below</v>
      </c>
      <c r="J71" s="0" t="n">
        <f aca="false">J70</f>
        <v>0.05</v>
      </c>
      <c r="K71" s="0" t="n">
        <f aca="false">COUNT(D71:G71)</f>
        <v>4</v>
      </c>
      <c r="L71" s="0" t="n">
        <f aca="false">AVERAGE(D71:G71)</f>
        <v>-11.6205932276815</v>
      </c>
      <c r="M71" s="0" t="n">
        <f aca="false">STDEV(D71:G71)</f>
        <v>11.3208835773444</v>
      </c>
      <c r="N71" s="0" t="n">
        <f aca="false">M71/SQRT(K71)</f>
        <v>5.66044178867221</v>
      </c>
      <c r="O71" s="0" t="n">
        <f aca="false">(L71-H71)/N71</f>
        <v>-2.05294810220236</v>
      </c>
      <c r="P71" s="0" t="n">
        <f aca="false">TDIST(ABS(O71),K71-1,1)</f>
        <v>0.066194342419449</v>
      </c>
      <c r="Q71" s="0" t="n">
        <f aca="false">P71</f>
        <v>0.066194342419449</v>
      </c>
      <c r="R71" s="0" t="n">
        <f aca="false">IF(Q71&lt;J71,1,0)</f>
        <v>0</v>
      </c>
    </row>
    <row r="72" customFormat="false" ht="15" hidden="false" customHeight="false" outlineLevel="0" collapsed="false">
      <c r="A72" s="0" t="n">
        <v>62</v>
      </c>
      <c r="B72" s="0" t="n">
        <f aca="false">B71</f>
        <v>0</v>
      </c>
      <c r="C72" s="0" t="n">
        <f aca="false">C71</f>
        <v>10</v>
      </c>
      <c r="D72" s="0" t="n">
        <f aca="true">NORMINV(RAND(),0,1)*$C72+$B72</f>
        <v>2.38589568495599</v>
      </c>
      <c r="E72" s="0" t="n">
        <f aca="true">NORMINV(RAND(),0,1)*$C72+$B72</f>
        <v>3.80936165813696</v>
      </c>
      <c r="F72" s="0" t="n">
        <f aca="true">NORMINV(RAND(),0,1)*$C72+$B72</f>
        <v>8.00322344219464</v>
      </c>
      <c r="G72" s="0" t="n">
        <f aca="true">NORMINV(RAND(),0,1)*$C72+$B72</f>
        <v>-4.02172621884971</v>
      </c>
      <c r="H72" s="0" t="n">
        <f aca="false">H71</f>
        <v>0</v>
      </c>
      <c r="I72" s="0" t="str">
        <f aca="false">IF(L72&gt;B72,"above","below")</f>
        <v>above</v>
      </c>
      <c r="J72" s="0" t="n">
        <f aca="false">J71</f>
        <v>0.05</v>
      </c>
      <c r="K72" s="0" t="n">
        <f aca="false">COUNT(D72:G72)</f>
        <v>4</v>
      </c>
      <c r="L72" s="0" t="n">
        <f aca="false">AVERAGE(D72:G72)</f>
        <v>2.54418864160947</v>
      </c>
      <c r="M72" s="0" t="n">
        <f aca="false">STDEV(D72:G72)</f>
        <v>4.9845768235854</v>
      </c>
      <c r="N72" s="0" t="n">
        <f aca="false">M72/SQRT(K72)</f>
        <v>2.4922884117927</v>
      </c>
      <c r="O72" s="0" t="n">
        <f aca="false">(L72-H72)/N72</f>
        <v>1.02082432738169</v>
      </c>
      <c r="P72" s="0" t="n">
        <f aca="false">TDIST(ABS(O72),K72-1,1)</f>
        <v>0.191240384948879</v>
      </c>
      <c r="Q72" s="0" t="n">
        <f aca="false">P72</f>
        <v>0.191240384948879</v>
      </c>
      <c r="R72" s="0" t="n">
        <f aca="false">IF(Q72&lt;J72,1,0)</f>
        <v>0</v>
      </c>
    </row>
    <row r="73" customFormat="false" ht="15" hidden="false" customHeight="false" outlineLevel="0" collapsed="false">
      <c r="A73" s="0" t="n">
        <v>63</v>
      </c>
      <c r="B73" s="0" t="n">
        <f aca="false">B72</f>
        <v>0</v>
      </c>
      <c r="C73" s="0" t="n">
        <f aca="false">C72</f>
        <v>10</v>
      </c>
      <c r="D73" s="0" t="n">
        <f aca="true">NORMINV(RAND(),0,1)*$C73+$B73</f>
        <v>11.6072481513051</v>
      </c>
      <c r="E73" s="0" t="n">
        <f aca="true">NORMINV(RAND(),0,1)*$C73+$B73</f>
        <v>2.95208033813559</v>
      </c>
      <c r="F73" s="0" t="n">
        <f aca="true">NORMINV(RAND(),0,1)*$C73+$B73</f>
        <v>2.31135810150238</v>
      </c>
      <c r="G73" s="0" t="n">
        <f aca="true">NORMINV(RAND(),0,1)*$C73+$B73</f>
        <v>25.2861856569503</v>
      </c>
      <c r="H73" s="0" t="n">
        <f aca="false">H72</f>
        <v>0</v>
      </c>
      <c r="I73" s="0" t="str">
        <f aca="false">IF(L73&gt;B73,"above","below")</f>
        <v>above</v>
      </c>
      <c r="J73" s="0" t="n">
        <f aca="false">J72</f>
        <v>0.05</v>
      </c>
      <c r="K73" s="0" t="n">
        <f aca="false">COUNT(D73:G73)</f>
        <v>4</v>
      </c>
      <c r="L73" s="0" t="n">
        <f aca="false">AVERAGE(D73:G73)</f>
        <v>10.5392180619733</v>
      </c>
      <c r="M73" s="0" t="n">
        <f aca="false">STDEV(D73:G73)</f>
        <v>10.7063233634555</v>
      </c>
      <c r="N73" s="0" t="n">
        <f aca="false">M73/SQRT(K73)</f>
        <v>5.35316168172777</v>
      </c>
      <c r="O73" s="0" t="n">
        <f aca="false">(L73-H73)/N73</f>
        <v>1.96878381199421</v>
      </c>
      <c r="P73" s="0" t="n">
        <f aca="false">TDIST(ABS(O73),K73-1,1)</f>
        <v>0.07180844895819</v>
      </c>
      <c r="Q73" s="0" t="n">
        <f aca="false">P73</f>
        <v>0.07180844895819</v>
      </c>
      <c r="R73" s="0" t="n">
        <f aca="false">IF(Q73&lt;J73,1,0)</f>
        <v>0</v>
      </c>
    </row>
    <row r="74" customFormat="false" ht="15" hidden="false" customHeight="false" outlineLevel="0" collapsed="false">
      <c r="A74" s="0" t="n">
        <v>64</v>
      </c>
      <c r="B74" s="0" t="n">
        <f aca="false">B73</f>
        <v>0</v>
      </c>
      <c r="C74" s="0" t="n">
        <f aca="false">C73</f>
        <v>10</v>
      </c>
      <c r="D74" s="0" t="n">
        <f aca="true">NORMINV(RAND(),0,1)*$C74+$B74</f>
        <v>-14.4047888586628</v>
      </c>
      <c r="E74" s="0" t="n">
        <f aca="true">NORMINV(RAND(),0,1)*$C74+$B74</f>
        <v>-10.9485781054851</v>
      </c>
      <c r="F74" s="0" t="n">
        <f aca="true">NORMINV(RAND(),0,1)*$C74+$B74</f>
        <v>-2.18208527094214</v>
      </c>
      <c r="G74" s="0" t="n">
        <f aca="true">NORMINV(RAND(),0,1)*$C74+$B74</f>
        <v>-1.09537659343502</v>
      </c>
      <c r="H74" s="0" t="n">
        <f aca="false">H73</f>
        <v>0</v>
      </c>
      <c r="I74" s="0" t="str">
        <f aca="false">IF(L74&gt;B74,"above","below")</f>
        <v>below</v>
      </c>
      <c r="J74" s="0" t="n">
        <f aca="false">J73</f>
        <v>0.05</v>
      </c>
      <c r="K74" s="0" t="n">
        <f aca="false">COUNT(D74:G74)</f>
        <v>4</v>
      </c>
      <c r="L74" s="0" t="n">
        <f aca="false">AVERAGE(D74:G74)</f>
        <v>-7.15770720713125</v>
      </c>
      <c r="M74" s="0" t="n">
        <f aca="false">STDEV(D74:G74)</f>
        <v>6.54215970338022</v>
      </c>
      <c r="N74" s="0" t="n">
        <f aca="false">M74/SQRT(K74)</f>
        <v>3.27107985169011</v>
      </c>
      <c r="O74" s="0" t="n">
        <f aca="false">(L74-H74)/N74</f>
        <v>-2.18817868461175</v>
      </c>
      <c r="P74" s="0" t="n">
        <f aca="false">TDIST(ABS(O74),K74-1,1)</f>
        <v>0.0582264202943969</v>
      </c>
      <c r="Q74" s="0" t="n">
        <f aca="false">P74</f>
        <v>0.0582264202943969</v>
      </c>
      <c r="R74" s="0" t="n">
        <f aca="false">IF(Q74&lt;J74,1,0)</f>
        <v>0</v>
      </c>
    </row>
    <row r="75" customFormat="false" ht="15" hidden="false" customHeight="false" outlineLevel="0" collapsed="false">
      <c r="A75" s="0" t="n">
        <v>65</v>
      </c>
      <c r="B75" s="0" t="n">
        <f aca="false">B74</f>
        <v>0</v>
      </c>
      <c r="C75" s="0" t="n">
        <f aca="false">C74</f>
        <v>10</v>
      </c>
      <c r="D75" s="0" t="n">
        <f aca="true">NORMINV(RAND(),0,1)*$C75+$B75</f>
        <v>19.6687528679671</v>
      </c>
      <c r="E75" s="0" t="n">
        <f aca="true">NORMINV(RAND(),0,1)*$C75+$B75</f>
        <v>11.9323550691894</v>
      </c>
      <c r="F75" s="0" t="n">
        <f aca="true">NORMINV(RAND(),0,1)*$C75+$B75</f>
        <v>12.1411906592467</v>
      </c>
      <c r="G75" s="0" t="n">
        <f aca="true">NORMINV(RAND(),0,1)*$C75+$B75</f>
        <v>-1.002749757458</v>
      </c>
      <c r="H75" s="0" t="n">
        <f aca="false">H74</f>
        <v>0</v>
      </c>
      <c r="I75" s="0" t="str">
        <f aca="false">IF(L75&gt;B75,"above","below")</f>
        <v>above</v>
      </c>
      <c r="J75" s="0" t="n">
        <f aca="false">J74</f>
        <v>0.05</v>
      </c>
      <c r="K75" s="0" t="n">
        <f aca="false">COUNT(D75:G75)</f>
        <v>4</v>
      </c>
      <c r="L75" s="0" t="n">
        <f aca="false">AVERAGE(D75:G75)</f>
        <v>10.6848872097363</v>
      </c>
      <c r="M75" s="0" t="n">
        <f aca="false">STDEV(D75:G75)</f>
        <v>8.58268986273126</v>
      </c>
      <c r="N75" s="0" t="n">
        <f aca="false">M75/SQRT(K75)</f>
        <v>4.29134493136563</v>
      </c>
      <c r="O75" s="0" t="n">
        <f aca="false">(L75-H75)/N75</f>
        <v>2.489869115773</v>
      </c>
      <c r="P75" s="0" t="n">
        <f aca="false">TDIST(ABS(O75),K75-1,1)</f>
        <v>0.0442471522897334</v>
      </c>
      <c r="Q75" s="0" t="n">
        <f aca="false">P75</f>
        <v>0.0442471522897334</v>
      </c>
      <c r="R75" s="0" t="n">
        <f aca="false">IF(Q75&lt;J75,1,0)</f>
        <v>1</v>
      </c>
    </row>
    <row r="76" customFormat="false" ht="15" hidden="false" customHeight="false" outlineLevel="0" collapsed="false">
      <c r="A76" s="0" t="n">
        <v>66</v>
      </c>
      <c r="B76" s="0" t="n">
        <f aca="false">B75</f>
        <v>0</v>
      </c>
      <c r="C76" s="0" t="n">
        <f aca="false">C75</f>
        <v>10</v>
      </c>
      <c r="D76" s="0" t="n">
        <f aca="true">NORMINV(RAND(),0,1)*$C76+$B76</f>
        <v>4.82747781408356</v>
      </c>
      <c r="E76" s="0" t="n">
        <f aca="true">NORMINV(RAND(),0,1)*$C76+$B76</f>
        <v>-7.33850555048879</v>
      </c>
      <c r="F76" s="0" t="n">
        <f aca="true">NORMINV(RAND(),0,1)*$C76+$B76</f>
        <v>-2.43591620525993</v>
      </c>
      <c r="G76" s="0" t="n">
        <f aca="true">NORMINV(RAND(),0,1)*$C76+$B76</f>
        <v>6.07742956040516</v>
      </c>
      <c r="H76" s="0" t="n">
        <f aca="false">H75</f>
        <v>0</v>
      </c>
      <c r="I76" s="0" t="str">
        <f aca="false">IF(L76&gt;B76,"above","below")</f>
        <v>above</v>
      </c>
      <c r="J76" s="0" t="n">
        <f aca="false">J75</f>
        <v>0.05</v>
      </c>
      <c r="K76" s="0" t="n">
        <f aca="false">COUNT(D76:G76)</f>
        <v>4</v>
      </c>
      <c r="L76" s="0" t="n">
        <f aca="false">AVERAGE(D76:G76)</f>
        <v>0.282621404685</v>
      </c>
      <c r="M76" s="0" t="n">
        <f aca="false">STDEV(D76:G76)</f>
        <v>6.31684373051431</v>
      </c>
      <c r="N76" s="0" t="n">
        <f aca="false">M76/SQRT(K76)</f>
        <v>3.15842186525715</v>
      </c>
      <c r="O76" s="0" t="n">
        <f aca="false">(L76-H76)/N76</f>
        <v>0.0894818414835124</v>
      </c>
      <c r="P76" s="0" t="n">
        <f aca="false">TDIST(ABS(O76),K76-1,1)</f>
        <v>0.46716909756378</v>
      </c>
      <c r="Q76" s="0" t="n">
        <f aca="false">P76</f>
        <v>0.46716909756378</v>
      </c>
      <c r="R76" s="0" t="n">
        <f aca="false">IF(Q76&lt;J76,1,0)</f>
        <v>0</v>
      </c>
    </row>
    <row r="77" customFormat="false" ht="15" hidden="false" customHeight="false" outlineLevel="0" collapsed="false">
      <c r="A77" s="0" t="n">
        <v>67</v>
      </c>
      <c r="B77" s="0" t="n">
        <f aca="false">B76</f>
        <v>0</v>
      </c>
      <c r="C77" s="0" t="n">
        <f aca="false">C76</f>
        <v>10</v>
      </c>
      <c r="D77" s="0" t="n">
        <f aca="true">NORMINV(RAND(),0,1)*$C77+$B77</f>
        <v>11.3460696289413</v>
      </c>
      <c r="E77" s="0" t="n">
        <f aca="true">NORMINV(RAND(),0,1)*$C77+$B77</f>
        <v>4.00771387760671</v>
      </c>
      <c r="F77" s="0" t="n">
        <f aca="true">NORMINV(RAND(),0,1)*$C77+$B77</f>
        <v>-0.731078577812854</v>
      </c>
      <c r="G77" s="0" t="n">
        <f aca="true">NORMINV(RAND(),0,1)*$C77+$B77</f>
        <v>2.23100962357021</v>
      </c>
      <c r="H77" s="0" t="n">
        <f aca="false">H76</f>
        <v>0</v>
      </c>
      <c r="I77" s="0" t="str">
        <f aca="false">IF(L77&gt;B77,"above","below")</f>
        <v>above</v>
      </c>
      <c r="J77" s="0" t="n">
        <f aca="false">J76</f>
        <v>0.05</v>
      </c>
      <c r="K77" s="0" t="n">
        <f aca="false">COUNT(D77:G77)</f>
        <v>4</v>
      </c>
      <c r="L77" s="0" t="n">
        <f aca="false">AVERAGE(D77:G77)</f>
        <v>4.21342863807634</v>
      </c>
      <c r="M77" s="0" t="n">
        <f aca="false">STDEV(D77:G77)</f>
        <v>5.14117440618056</v>
      </c>
      <c r="N77" s="0" t="n">
        <f aca="false">M77/SQRT(K77)</f>
        <v>2.57058720309028</v>
      </c>
      <c r="O77" s="0" t="n">
        <f aca="false">(L77-H77)/N77</f>
        <v>1.63909189037084</v>
      </c>
      <c r="P77" s="0" t="n">
        <f aca="false">TDIST(ABS(O77),K77-1,1)</f>
        <v>0.0998620469682619</v>
      </c>
      <c r="Q77" s="0" t="n">
        <f aca="false">P77</f>
        <v>0.0998620469682619</v>
      </c>
      <c r="R77" s="0" t="n">
        <f aca="false">IF(Q77&lt;J77,1,0)</f>
        <v>0</v>
      </c>
    </row>
    <row r="78" customFormat="false" ht="15" hidden="false" customHeight="false" outlineLevel="0" collapsed="false">
      <c r="A78" s="0" t="n">
        <v>68</v>
      </c>
      <c r="B78" s="0" t="n">
        <f aca="false">B77</f>
        <v>0</v>
      </c>
      <c r="C78" s="0" t="n">
        <f aca="false">C77</f>
        <v>10</v>
      </c>
      <c r="D78" s="0" t="n">
        <f aca="true">NORMINV(RAND(),0,1)*$C78+$B78</f>
        <v>2.02299999017186</v>
      </c>
      <c r="E78" s="0" t="n">
        <f aca="true">NORMINV(RAND(),0,1)*$C78+$B78</f>
        <v>-2.38773428755562</v>
      </c>
      <c r="F78" s="0" t="n">
        <f aca="true">NORMINV(RAND(),0,1)*$C78+$B78</f>
        <v>-5.08880425279375</v>
      </c>
      <c r="G78" s="0" t="n">
        <f aca="true">NORMINV(RAND(),0,1)*$C78+$B78</f>
        <v>13.693789576084</v>
      </c>
      <c r="H78" s="0" t="n">
        <f aca="false">H77</f>
        <v>0</v>
      </c>
      <c r="I78" s="0" t="str">
        <f aca="false">IF(L78&gt;B78,"above","below")</f>
        <v>above</v>
      </c>
      <c r="J78" s="0" t="n">
        <f aca="false">J77</f>
        <v>0.05</v>
      </c>
      <c r="K78" s="0" t="n">
        <f aca="false">COUNT(D78:G78)</f>
        <v>4</v>
      </c>
      <c r="L78" s="0" t="n">
        <f aca="false">AVERAGE(D78:G78)</f>
        <v>2.06006275647663</v>
      </c>
      <c r="M78" s="0" t="n">
        <f aca="false">STDEV(D78:G78)</f>
        <v>8.29124380341565</v>
      </c>
      <c r="N78" s="0" t="n">
        <f aca="false">M78/SQRT(K78)</f>
        <v>4.14562190170782</v>
      </c>
      <c r="O78" s="0" t="n">
        <f aca="false">(L78-H78)/N78</f>
        <v>0.496924901817016</v>
      </c>
      <c r="P78" s="0" t="n">
        <f aca="false">TDIST(ABS(O78),K78-1,1)</f>
        <v>0.326687954699366</v>
      </c>
      <c r="Q78" s="0" t="n">
        <f aca="false">P78</f>
        <v>0.326687954699366</v>
      </c>
      <c r="R78" s="0" t="n">
        <f aca="false">IF(Q78&lt;J78,1,0)</f>
        <v>0</v>
      </c>
    </row>
    <row r="79" customFormat="false" ht="15" hidden="false" customHeight="false" outlineLevel="0" collapsed="false">
      <c r="A79" s="0" t="n">
        <v>69</v>
      </c>
      <c r="B79" s="0" t="n">
        <f aca="false">B78</f>
        <v>0</v>
      </c>
      <c r="C79" s="0" t="n">
        <f aca="false">C78</f>
        <v>10</v>
      </c>
      <c r="D79" s="0" t="n">
        <f aca="true">NORMINV(RAND(),0,1)*$C79+$B79</f>
        <v>18.759286924197</v>
      </c>
      <c r="E79" s="0" t="n">
        <f aca="true">NORMINV(RAND(),0,1)*$C79+$B79</f>
        <v>2.88871225150967</v>
      </c>
      <c r="F79" s="0" t="n">
        <f aca="true">NORMINV(RAND(),0,1)*$C79+$B79</f>
        <v>0.670011983752667</v>
      </c>
      <c r="G79" s="0" t="n">
        <f aca="true">NORMINV(RAND(),0,1)*$C79+$B79</f>
        <v>2.4496674566685</v>
      </c>
      <c r="H79" s="0" t="n">
        <f aca="false">H78</f>
        <v>0</v>
      </c>
      <c r="I79" s="0" t="str">
        <f aca="false">IF(L79&gt;B79,"above","below")</f>
        <v>above</v>
      </c>
      <c r="J79" s="0" t="n">
        <f aca="false">J78</f>
        <v>0.05</v>
      </c>
      <c r="K79" s="0" t="n">
        <f aca="false">COUNT(D79:G79)</f>
        <v>4</v>
      </c>
      <c r="L79" s="0" t="n">
        <f aca="false">AVERAGE(D79:G79)</f>
        <v>6.19191965403196</v>
      </c>
      <c r="M79" s="0" t="n">
        <f aca="false">STDEV(D79:G79)</f>
        <v>8.43298711558869</v>
      </c>
      <c r="N79" s="0" t="n">
        <f aca="false">M79/SQRT(K79)</f>
        <v>4.21649355779435</v>
      </c>
      <c r="O79" s="0" t="n">
        <f aca="false">(L79-H79)/N79</f>
        <v>1.46849973067929</v>
      </c>
      <c r="P79" s="0" t="n">
        <f aca="false">TDIST(ABS(O79),K79-1,1)</f>
        <v>0.119141308087084</v>
      </c>
      <c r="Q79" s="0" t="n">
        <f aca="false">P79</f>
        <v>0.119141308087084</v>
      </c>
      <c r="R79" s="0" t="n">
        <f aca="false">IF(Q79&lt;J79,1,0)</f>
        <v>0</v>
      </c>
    </row>
    <row r="80" customFormat="false" ht="15" hidden="false" customHeight="false" outlineLevel="0" collapsed="false">
      <c r="A80" s="0" t="n">
        <v>70</v>
      </c>
      <c r="B80" s="0" t="n">
        <f aca="false">B79</f>
        <v>0</v>
      </c>
      <c r="C80" s="0" t="n">
        <f aca="false">C79</f>
        <v>10</v>
      </c>
      <c r="D80" s="0" t="n">
        <f aca="true">NORMINV(RAND(),0,1)*$C80+$B80</f>
        <v>-25.1100479099027</v>
      </c>
      <c r="E80" s="0" t="n">
        <f aca="true">NORMINV(RAND(),0,1)*$C80+$B80</f>
        <v>-14.5513993698554</v>
      </c>
      <c r="F80" s="0" t="n">
        <f aca="true">NORMINV(RAND(),0,1)*$C80+$B80</f>
        <v>7.48464002196624</v>
      </c>
      <c r="G80" s="0" t="n">
        <f aca="true">NORMINV(RAND(),0,1)*$C80+$B80</f>
        <v>-13.8369340601684</v>
      </c>
      <c r="H80" s="0" t="n">
        <f aca="false">H79</f>
        <v>0</v>
      </c>
      <c r="I80" s="0" t="str">
        <f aca="false">IF(L80&gt;B80,"above","below")</f>
        <v>below</v>
      </c>
      <c r="J80" s="0" t="n">
        <f aca="false">J79</f>
        <v>0.05</v>
      </c>
      <c r="K80" s="0" t="n">
        <f aca="false">COUNT(D80:G80)</f>
        <v>4</v>
      </c>
      <c r="L80" s="0" t="n">
        <f aca="false">AVERAGE(D80:G80)</f>
        <v>-11.5034353294901</v>
      </c>
      <c r="M80" s="0" t="n">
        <f aca="false">STDEV(D80:G80)</f>
        <v>13.667750516983</v>
      </c>
      <c r="N80" s="0" t="n">
        <f aca="false">M80/SQRT(K80)</f>
        <v>6.83387525849148</v>
      </c>
      <c r="O80" s="0" t="n">
        <f aca="false">(L80-H80)/N80</f>
        <v>-1.68329606473229</v>
      </c>
      <c r="P80" s="0" t="n">
        <f aca="false">TDIST(ABS(O80),K80-1,1)</f>
        <v>0.095453536360941</v>
      </c>
      <c r="Q80" s="0" t="n">
        <f aca="false">P80</f>
        <v>0.095453536360941</v>
      </c>
      <c r="R80" s="0" t="n">
        <f aca="false">IF(Q80&lt;J80,1,0)</f>
        <v>0</v>
      </c>
    </row>
    <row r="81" customFormat="false" ht="15" hidden="false" customHeight="false" outlineLevel="0" collapsed="false">
      <c r="A81" s="0" t="n">
        <v>71</v>
      </c>
      <c r="B81" s="0" t="n">
        <f aca="false">B80</f>
        <v>0</v>
      </c>
      <c r="C81" s="0" t="n">
        <f aca="false">C80</f>
        <v>10</v>
      </c>
      <c r="D81" s="0" t="n">
        <f aca="true">NORMINV(RAND(),0,1)*$C81+$B81</f>
        <v>14.5061972383704</v>
      </c>
      <c r="E81" s="0" t="n">
        <f aca="true">NORMINV(RAND(),0,1)*$C81+$B81</f>
        <v>17.4786138091321</v>
      </c>
      <c r="F81" s="0" t="n">
        <f aca="true">NORMINV(RAND(),0,1)*$C81+$B81</f>
        <v>-9.17549132965686</v>
      </c>
      <c r="G81" s="0" t="n">
        <f aca="true">NORMINV(RAND(),0,1)*$C81+$B81</f>
        <v>6.1845245167408</v>
      </c>
      <c r="H81" s="0" t="n">
        <f aca="false">H80</f>
        <v>0</v>
      </c>
      <c r="I81" s="0" t="str">
        <f aca="false">IF(L81&gt;B81,"above","below")</f>
        <v>above</v>
      </c>
      <c r="J81" s="0" t="n">
        <f aca="false">J80</f>
        <v>0.05</v>
      </c>
      <c r="K81" s="0" t="n">
        <f aca="false">COUNT(D81:G81)</f>
        <v>4</v>
      </c>
      <c r="L81" s="0" t="n">
        <f aca="false">AVERAGE(D81:G81)</f>
        <v>7.24846105864661</v>
      </c>
      <c r="M81" s="0" t="n">
        <f aca="false">STDEV(D81:G81)</f>
        <v>11.9472302616018</v>
      </c>
      <c r="N81" s="0" t="n">
        <f aca="false">M81/SQRT(K81)</f>
        <v>5.97361513080089</v>
      </c>
      <c r="O81" s="0" t="n">
        <f aca="false">(L81-H81)/N81</f>
        <v>1.21341279944073</v>
      </c>
      <c r="P81" s="0" t="n">
        <f aca="false">TDIST(ABS(O81),K81-1,1)</f>
        <v>0.155896628530426</v>
      </c>
      <c r="Q81" s="0" t="n">
        <f aca="false">P81</f>
        <v>0.155896628530426</v>
      </c>
      <c r="R81" s="0" t="n">
        <f aca="false">IF(Q81&lt;J81,1,0)</f>
        <v>0</v>
      </c>
    </row>
    <row r="82" customFormat="false" ht="15" hidden="false" customHeight="false" outlineLevel="0" collapsed="false">
      <c r="A82" s="0" t="n">
        <v>72</v>
      </c>
      <c r="B82" s="0" t="n">
        <f aca="false">B81</f>
        <v>0</v>
      </c>
      <c r="C82" s="0" t="n">
        <f aca="false">C81</f>
        <v>10</v>
      </c>
      <c r="D82" s="0" t="n">
        <f aca="true">NORMINV(RAND(),0,1)*$C82+$B82</f>
        <v>1.63137670204621</v>
      </c>
      <c r="E82" s="0" t="n">
        <f aca="true">NORMINV(RAND(),0,1)*$C82+$B82</f>
        <v>-0.114264332903561</v>
      </c>
      <c r="F82" s="0" t="n">
        <f aca="true">NORMINV(RAND(),0,1)*$C82+$B82</f>
        <v>-11.1150797712312</v>
      </c>
      <c r="G82" s="0" t="n">
        <f aca="true">NORMINV(RAND(),0,1)*$C82+$B82</f>
        <v>-16.2031546630545</v>
      </c>
      <c r="H82" s="0" t="n">
        <f aca="false">H81</f>
        <v>0</v>
      </c>
      <c r="I82" s="0" t="str">
        <f aca="false">IF(L82&gt;B82,"above","below")</f>
        <v>below</v>
      </c>
      <c r="J82" s="0" t="n">
        <f aca="false">J81</f>
        <v>0.05</v>
      </c>
      <c r="K82" s="0" t="n">
        <f aca="false">COUNT(D82:G82)</f>
        <v>4</v>
      </c>
      <c r="L82" s="0" t="n">
        <f aca="false">AVERAGE(D82:G82)</f>
        <v>-6.45028051628578</v>
      </c>
      <c r="M82" s="0" t="n">
        <f aca="false">STDEV(D82:G82)</f>
        <v>8.60885572501458</v>
      </c>
      <c r="N82" s="0" t="n">
        <f aca="false">M82/SQRT(K82)</f>
        <v>4.30442786250729</v>
      </c>
      <c r="O82" s="0" t="n">
        <f aca="false">(L82-H82)/N82</f>
        <v>-1.49852215493479</v>
      </c>
      <c r="P82" s="0" t="n">
        <f aca="false">TDIST(ABS(O82),K82-1,1)</f>
        <v>0.115469449272039</v>
      </c>
      <c r="Q82" s="0" t="n">
        <f aca="false">P82</f>
        <v>0.115469449272039</v>
      </c>
      <c r="R82" s="0" t="n">
        <f aca="false">IF(Q82&lt;J82,1,0)</f>
        <v>0</v>
      </c>
    </row>
    <row r="83" customFormat="false" ht="15" hidden="false" customHeight="false" outlineLevel="0" collapsed="false">
      <c r="A83" s="0" t="n">
        <v>73</v>
      </c>
      <c r="B83" s="0" t="n">
        <f aca="false">B82</f>
        <v>0</v>
      </c>
      <c r="C83" s="0" t="n">
        <f aca="false">C82</f>
        <v>10</v>
      </c>
      <c r="D83" s="0" t="n">
        <f aca="true">NORMINV(RAND(),0,1)*$C83+$B83</f>
        <v>-24.2168178421722</v>
      </c>
      <c r="E83" s="0" t="n">
        <f aca="true">NORMINV(RAND(),0,1)*$C83+$B83</f>
        <v>-3.28245630248252</v>
      </c>
      <c r="F83" s="0" t="n">
        <f aca="true">NORMINV(RAND(),0,1)*$C83+$B83</f>
        <v>-4.48714670591117</v>
      </c>
      <c r="G83" s="0" t="n">
        <f aca="true">NORMINV(RAND(),0,1)*$C83+$B83</f>
        <v>4.89478721044668</v>
      </c>
      <c r="H83" s="0" t="n">
        <f aca="false">H82</f>
        <v>0</v>
      </c>
      <c r="I83" s="0" t="str">
        <f aca="false">IF(L83&gt;B83,"above","below")</f>
        <v>below</v>
      </c>
      <c r="J83" s="0" t="n">
        <f aca="false">J82</f>
        <v>0.05</v>
      </c>
      <c r="K83" s="0" t="n">
        <f aca="false">COUNT(D83:G83)</f>
        <v>4</v>
      </c>
      <c r="L83" s="0" t="n">
        <f aca="false">AVERAGE(D83:G83)</f>
        <v>-6.7729084100298</v>
      </c>
      <c r="M83" s="0" t="n">
        <f aca="false">STDEV(D83:G83)</f>
        <v>12.3535832838353</v>
      </c>
      <c r="N83" s="0" t="n">
        <f aca="false">M83/SQRT(K83)</f>
        <v>6.17679164191767</v>
      </c>
      <c r="O83" s="0" t="n">
        <f aca="false">(L83-H83)/N83</f>
        <v>-1.09650912685263</v>
      </c>
      <c r="P83" s="0" t="n">
        <f aca="false">TDIST(ABS(O83),K83-1,1)</f>
        <v>0.176494313091254</v>
      </c>
      <c r="Q83" s="0" t="n">
        <f aca="false">P83</f>
        <v>0.176494313091254</v>
      </c>
      <c r="R83" s="0" t="n">
        <f aca="false">IF(Q83&lt;J83,1,0)</f>
        <v>0</v>
      </c>
    </row>
    <row r="84" customFormat="false" ht="15" hidden="false" customHeight="false" outlineLevel="0" collapsed="false">
      <c r="A84" s="0" t="n">
        <v>74</v>
      </c>
      <c r="B84" s="0" t="n">
        <f aca="false">B83</f>
        <v>0</v>
      </c>
      <c r="C84" s="0" t="n">
        <f aca="false">C83</f>
        <v>10</v>
      </c>
      <c r="D84" s="0" t="n">
        <f aca="true">NORMINV(RAND(),0,1)*$C84+$B84</f>
        <v>-3.63605714598754</v>
      </c>
      <c r="E84" s="0" t="n">
        <f aca="true">NORMINV(RAND(),0,1)*$C84+$B84</f>
        <v>0.159440497416463</v>
      </c>
      <c r="F84" s="0" t="n">
        <f aca="true">NORMINV(RAND(),0,1)*$C84+$B84</f>
        <v>-1.79737194635528</v>
      </c>
      <c r="G84" s="0" t="n">
        <f aca="true">NORMINV(RAND(),0,1)*$C84+$B84</f>
        <v>3.04999969689178</v>
      </c>
      <c r="H84" s="0" t="n">
        <f aca="false">H83</f>
        <v>0</v>
      </c>
      <c r="I84" s="0" t="str">
        <f aca="false">IF(L84&gt;B84,"above","below")</f>
        <v>below</v>
      </c>
      <c r="J84" s="0" t="n">
        <f aca="false">J83</f>
        <v>0.05</v>
      </c>
      <c r="K84" s="0" t="n">
        <f aca="false">COUNT(D84:G84)</f>
        <v>4</v>
      </c>
      <c r="L84" s="0" t="n">
        <f aca="false">AVERAGE(D84:G84)</f>
        <v>-0.555997224508643</v>
      </c>
      <c r="M84" s="0" t="n">
        <f aca="false">STDEV(D84:G84)</f>
        <v>2.86023572752568</v>
      </c>
      <c r="N84" s="0" t="n">
        <f aca="false">M84/SQRT(K84)</f>
        <v>1.43011786376284</v>
      </c>
      <c r="O84" s="0" t="n">
        <f aca="false">(L84-H84)/N84</f>
        <v>-0.388777204031097</v>
      </c>
      <c r="P84" s="0" t="n">
        <f aca="false">TDIST(ABS(O84),K84-1,1)</f>
        <v>0.361695895490846</v>
      </c>
      <c r="Q84" s="0" t="n">
        <f aca="false">P84</f>
        <v>0.361695895490846</v>
      </c>
      <c r="R84" s="0" t="n">
        <f aca="false">IF(Q84&lt;J84,1,0)</f>
        <v>0</v>
      </c>
    </row>
    <row r="85" customFormat="false" ht="15" hidden="false" customHeight="false" outlineLevel="0" collapsed="false">
      <c r="A85" s="0" t="n">
        <v>75</v>
      </c>
      <c r="B85" s="0" t="n">
        <f aca="false">B84</f>
        <v>0</v>
      </c>
      <c r="C85" s="0" t="n">
        <f aca="false">C84</f>
        <v>10</v>
      </c>
      <c r="D85" s="0" t="n">
        <f aca="true">NORMINV(RAND(),0,1)*$C85+$B85</f>
        <v>-8.9578387333472</v>
      </c>
      <c r="E85" s="0" t="n">
        <f aca="true">NORMINV(RAND(),0,1)*$C85+$B85</f>
        <v>-19.2177476645151</v>
      </c>
      <c r="F85" s="0" t="n">
        <f aca="true">NORMINV(RAND(),0,1)*$C85+$B85</f>
        <v>9.1692383088012</v>
      </c>
      <c r="G85" s="0" t="n">
        <f aca="true">NORMINV(RAND(),0,1)*$C85+$B85</f>
        <v>-5.56782556721624</v>
      </c>
      <c r="H85" s="0" t="n">
        <f aca="false">H84</f>
        <v>0</v>
      </c>
      <c r="I85" s="0" t="str">
        <f aca="false">IF(L85&gt;B85,"above","below")</f>
        <v>below</v>
      </c>
      <c r="J85" s="0" t="n">
        <f aca="false">J84</f>
        <v>0.05</v>
      </c>
      <c r="K85" s="0" t="n">
        <f aca="false">COUNT(D85:G85)</f>
        <v>4</v>
      </c>
      <c r="L85" s="0" t="n">
        <f aca="false">AVERAGE(D85:G85)</f>
        <v>-6.14354341406934</v>
      </c>
      <c r="M85" s="0" t="n">
        <f aca="false">STDEV(D85:G85)</f>
        <v>11.7426261977173</v>
      </c>
      <c r="N85" s="0" t="n">
        <f aca="false">M85/SQRT(K85)</f>
        <v>5.87131309885863</v>
      </c>
      <c r="O85" s="0" t="n">
        <f aca="false">(L85-H85)/N85</f>
        <v>-1.04636617237524</v>
      </c>
      <c r="P85" s="0" t="n">
        <f aca="false">TDIST(ABS(O85),K85-1,1)</f>
        <v>0.186135441656596</v>
      </c>
      <c r="Q85" s="0" t="n">
        <f aca="false">P85</f>
        <v>0.186135441656596</v>
      </c>
      <c r="R85" s="0" t="n">
        <f aca="false">IF(Q85&lt;J85,1,0)</f>
        <v>0</v>
      </c>
    </row>
    <row r="86" customFormat="false" ht="15" hidden="false" customHeight="false" outlineLevel="0" collapsed="false">
      <c r="A86" s="0" t="n">
        <v>76</v>
      </c>
      <c r="B86" s="0" t="n">
        <f aca="false">B85</f>
        <v>0</v>
      </c>
      <c r="C86" s="0" t="n">
        <f aca="false">C85</f>
        <v>10</v>
      </c>
      <c r="D86" s="0" t="n">
        <f aca="true">NORMINV(RAND(),0,1)*$C86+$B86</f>
        <v>5.52131512545629</v>
      </c>
      <c r="E86" s="0" t="n">
        <f aca="true">NORMINV(RAND(),0,1)*$C86+$B86</f>
        <v>-3.6556499913657</v>
      </c>
      <c r="F86" s="0" t="n">
        <f aca="true">NORMINV(RAND(),0,1)*$C86+$B86</f>
        <v>-12.5972859062461</v>
      </c>
      <c r="G86" s="0" t="n">
        <f aca="true">NORMINV(RAND(),0,1)*$C86+$B86</f>
        <v>4.65588935506534</v>
      </c>
      <c r="H86" s="0" t="n">
        <f aca="false">H85</f>
        <v>0</v>
      </c>
      <c r="I86" s="0" t="str">
        <f aca="false">IF(L86&gt;B86,"above","below")</f>
        <v>below</v>
      </c>
      <c r="J86" s="0" t="n">
        <f aca="false">J85</f>
        <v>0.05</v>
      </c>
      <c r="K86" s="0" t="n">
        <f aca="false">COUNT(D86:G86)</f>
        <v>4</v>
      </c>
      <c r="L86" s="0" t="n">
        <f aca="false">AVERAGE(D86:G86)</f>
        <v>-1.51893285427254</v>
      </c>
      <c r="M86" s="0" t="n">
        <f aca="false">STDEV(D86:G86)</f>
        <v>8.46539991969522</v>
      </c>
      <c r="N86" s="0" t="n">
        <f aca="false">M86/SQRT(K86)</f>
        <v>4.23269995984761</v>
      </c>
      <c r="O86" s="0" t="n">
        <f aca="false">(L86-H86)/N86</f>
        <v>-0.358856727072908</v>
      </c>
      <c r="P86" s="0" t="n">
        <f aca="false">TDIST(ABS(O86),K86-1,1)</f>
        <v>0.371735769456735</v>
      </c>
      <c r="Q86" s="0" t="n">
        <f aca="false">P86</f>
        <v>0.371735769456735</v>
      </c>
      <c r="R86" s="0" t="n">
        <f aca="false">IF(Q86&lt;J86,1,0)</f>
        <v>0</v>
      </c>
    </row>
    <row r="87" customFormat="false" ht="15" hidden="false" customHeight="false" outlineLevel="0" collapsed="false">
      <c r="A87" s="0" t="n">
        <v>77</v>
      </c>
      <c r="B87" s="0" t="n">
        <f aca="false">B86</f>
        <v>0</v>
      </c>
      <c r="C87" s="0" t="n">
        <f aca="false">C86</f>
        <v>10</v>
      </c>
      <c r="D87" s="0" t="n">
        <f aca="true">NORMINV(RAND(),0,1)*$C87+$B87</f>
        <v>0.344029905665672</v>
      </c>
      <c r="E87" s="0" t="n">
        <f aca="true">NORMINV(RAND(),0,1)*$C87+$B87</f>
        <v>-3.67185929099561</v>
      </c>
      <c r="F87" s="0" t="n">
        <f aca="true">NORMINV(RAND(),0,1)*$C87+$B87</f>
        <v>-10.2072985566646</v>
      </c>
      <c r="G87" s="0" t="n">
        <f aca="true">NORMINV(RAND(),0,1)*$C87+$B87</f>
        <v>18.1263696498859</v>
      </c>
      <c r="H87" s="0" t="n">
        <f aca="false">H86</f>
        <v>0</v>
      </c>
      <c r="I87" s="0" t="str">
        <f aca="false">IF(L87&gt;B87,"above","below")</f>
        <v>above</v>
      </c>
      <c r="J87" s="0" t="n">
        <f aca="false">J86</f>
        <v>0.05</v>
      </c>
      <c r="K87" s="0" t="n">
        <f aca="false">COUNT(D87:G87)</f>
        <v>4</v>
      </c>
      <c r="L87" s="0" t="n">
        <f aca="false">AVERAGE(D87:G87)</f>
        <v>1.14781042697282</v>
      </c>
      <c r="M87" s="0" t="n">
        <f aca="false">STDEV(D87:G87)</f>
        <v>12.125527516126</v>
      </c>
      <c r="N87" s="0" t="n">
        <f aca="false">M87/SQRT(K87)</f>
        <v>6.06276375806299</v>
      </c>
      <c r="O87" s="0" t="n">
        <f aca="false">(L87-H87)/N87</f>
        <v>0.189321318259569</v>
      </c>
      <c r="P87" s="0" t="n">
        <f aca="false">TDIST(ABS(O87),K87-1,1)</f>
        <v>0.430962814926266</v>
      </c>
      <c r="Q87" s="0" t="n">
        <f aca="false">P87</f>
        <v>0.430962814926266</v>
      </c>
      <c r="R87" s="0" t="n">
        <f aca="false">IF(Q87&lt;J87,1,0)</f>
        <v>0</v>
      </c>
    </row>
    <row r="88" customFormat="false" ht="15" hidden="false" customHeight="false" outlineLevel="0" collapsed="false">
      <c r="A88" s="0" t="n">
        <v>78</v>
      </c>
      <c r="B88" s="0" t="n">
        <f aca="false">B87</f>
        <v>0</v>
      </c>
      <c r="C88" s="0" t="n">
        <f aca="false">C87</f>
        <v>10</v>
      </c>
      <c r="D88" s="0" t="n">
        <f aca="true">NORMINV(RAND(),0,1)*$C88+$B88</f>
        <v>17.4672441588479</v>
      </c>
      <c r="E88" s="0" t="n">
        <f aca="true">NORMINV(RAND(),0,1)*$C88+$B88</f>
        <v>-3.01378264296287</v>
      </c>
      <c r="F88" s="0" t="n">
        <f aca="true">NORMINV(RAND(),0,1)*$C88+$B88</f>
        <v>3.74774470760993</v>
      </c>
      <c r="G88" s="0" t="n">
        <f aca="true">NORMINV(RAND(),0,1)*$C88+$B88</f>
        <v>12.1194108731109</v>
      </c>
      <c r="H88" s="0" t="n">
        <f aca="false">H87</f>
        <v>0</v>
      </c>
      <c r="I88" s="0" t="str">
        <f aca="false">IF(L88&gt;B88,"above","below")</f>
        <v>above</v>
      </c>
      <c r="J88" s="0" t="n">
        <f aca="false">J87</f>
        <v>0.05</v>
      </c>
      <c r="K88" s="0" t="n">
        <f aca="false">COUNT(D88:G88)</f>
        <v>4</v>
      </c>
      <c r="L88" s="0" t="n">
        <f aca="false">AVERAGE(D88:G88)</f>
        <v>7.58015427415146</v>
      </c>
      <c r="M88" s="0" t="n">
        <f aca="false">STDEV(D88:G88)</f>
        <v>9.04209156019373</v>
      </c>
      <c r="N88" s="0" t="n">
        <f aca="false">M88/SQRT(K88)</f>
        <v>4.52104578009686</v>
      </c>
      <c r="O88" s="0" t="n">
        <f aca="false">(L88-H88)/N88</f>
        <v>1.67663736286896</v>
      </c>
      <c r="P88" s="0" t="n">
        <f aca="false">TDIST(ABS(O88),K88-1,1)</f>
        <v>0.0961033147084989</v>
      </c>
      <c r="Q88" s="0" t="n">
        <f aca="false">P88</f>
        <v>0.0961033147084989</v>
      </c>
      <c r="R88" s="0" t="n">
        <f aca="false">IF(Q88&lt;J88,1,0)</f>
        <v>0</v>
      </c>
    </row>
    <row r="89" customFormat="false" ht="15" hidden="false" customHeight="false" outlineLevel="0" collapsed="false">
      <c r="A89" s="0" t="n">
        <v>79</v>
      </c>
      <c r="B89" s="0" t="n">
        <f aca="false">B88</f>
        <v>0</v>
      </c>
      <c r="C89" s="0" t="n">
        <f aca="false">C88</f>
        <v>10</v>
      </c>
      <c r="D89" s="0" t="n">
        <f aca="true">NORMINV(RAND(),0,1)*$C89+$B89</f>
        <v>-7.53689679069279</v>
      </c>
      <c r="E89" s="0" t="n">
        <f aca="true">NORMINV(RAND(),0,1)*$C89+$B89</f>
        <v>-32.9304251522282</v>
      </c>
      <c r="F89" s="0" t="n">
        <f aca="true">NORMINV(RAND(),0,1)*$C89+$B89</f>
        <v>-0.456953852000543</v>
      </c>
      <c r="G89" s="0" t="n">
        <f aca="true">NORMINV(RAND(),0,1)*$C89+$B89</f>
        <v>8.7912136646362</v>
      </c>
      <c r="H89" s="0" t="n">
        <f aca="false">H88</f>
        <v>0</v>
      </c>
      <c r="I89" s="0" t="str">
        <f aca="false">IF(L89&gt;B89,"above","below")</f>
        <v>below</v>
      </c>
      <c r="J89" s="0" t="n">
        <f aca="false">J88</f>
        <v>0.05</v>
      </c>
      <c r="K89" s="0" t="n">
        <f aca="false">COUNT(D89:G89)</f>
        <v>4</v>
      </c>
      <c r="L89" s="0" t="n">
        <f aca="false">AVERAGE(D89:G89)</f>
        <v>-8.03326553257134</v>
      </c>
      <c r="M89" s="0" t="n">
        <f aca="false">STDEV(D89:G89)</f>
        <v>17.8939332176487</v>
      </c>
      <c r="N89" s="0" t="n">
        <f aca="false">M89/SQRT(K89)</f>
        <v>8.94696660882433</v>
      </c>
      <c r="O89" s="0" t="n">
        <f aca="false">(L89-H89)/N89</f>
        <v>-0.897875881714836</v>
      </c>
      <c r="P89" s="0" t="n">
        <f aca="false">TDIST(ABS(O89),K89-1,1)</f>
        <v>0.217710052655725</v>
      </c>
      <c r="Q89" s="0" t="n">
        <f aca="false">P89</f>
        <v>0.217710052655725</v>
      </c>
      <c r="R89" s="0" t="n">
        <f aca="false">IF(Q89&lt;J89,1,0)</f>
        <v>0</v>
      </c>
    </row>
    <row r="90" customFormat="false" ht="15" hidden="false" customHeight="false" outlineLevel="0" collapsed="false">
      <c r="A90" s="0" t="n">
        <v>80</v>
      </c>
      <c r="B90" s="0" t="n">
        <f aca="false">B89</f>
        <v>0</v>
      </c>
      <c r="C90" s="0" t="n">
        <f aca="false">C89</f>
        <v>10</v>
      </c>
      <c r="D90" s="0" t="n">
        <f aca="true">NORMINV(RAND(),0,1)*$C90+$B90</f>
        <v>6.65672947876301</v>
      </c>
      <c r="E90" s="0" t="n">
        <f aca="true">NORMINV(RAND(),0,1)*$C90+$B90</f>
        <v>13.2470687368905</v>
      </c>
      <c r="F90" s="0" t="n">
        <f aca="true">NORMINV(RAND(),0,1)*$C90+$B90</f>
        <v>1.47033498778449</v>
      </c>
      <c r="G90" s="0" t="n">
        <f aca="true">NORMINV(RAND(),0,1)*$C90+$B90</f>
        <v>-0.749111262138105</v>
      </c>
      <c r="H90" s="0" t="n">
        <f aca="false">H89</f>
        <v>0</v>
      </c>
      <c r="I90" s="0" t="str">
        <f aca="false">IF(L90&gt;B90,"above","below")</f>
        <v>above</v>
      </c>
      <c r="J90" s="0" t="n">
        <f aca="false">J89</f>
        <v>0.05</v>
      </c>
      <c r="K90" s="0" t="n">
        <f aca="false">COUNT(D90:G90)</f>
        <v>4</v>
      </c>
      <c r="L90" s="0" t="n">
        <f aca="false">AVERAGE(D90:G90)</f>
        <v>5.15625548532499</v>
      </c>
      <c r="M90" s="0" t="n">
        <f aca="false">STDEV(D90:G90)</f>
        <v>6.22286235352951</v>
      </c>
      <c r="N90" s="0" t="n">
        <f aca="false">M90/SQRT(K90)</f>
        <v>3.11143117676476</v>
      </c>
      <c r="O90" s="0" t="n">
        <f aca="false">(L90-H90)/N90</f>
        <v>1.65719734501292</v>
      </c>
      <c r="P90" s="0" t="n">
        <f aca="false">TDIST(ABS(O90),K90-1,1)</f>
        <v>0.098029155127823</v>
      </c>
      <c r="Q90" s="0" t="n">
        <f aca="false">P90</f>
        <v>0.098029155127823</v>
      </c>
      <c r="R90" s="0" t="n">
        <f aca="false">IF(Q90&lt;J90,1,0)</f>
        <v>0</v>
      </c>
    </row>
    <row r="91" customFormat="false" ht="15" hidden="false" customHeight="false" outlineLevel="0" collapsed="false">
      <c r="A91" s="0" t="n">
        <v>81</v>
      </c>
      <c r="B91" s="0" t="n">
        <f aca="false">B90</f>
        <v>0</v>
      </c>
      <c r="C91" s="0" t="n">
        <f aca="false">C90</f>
        <v>10</v>
      </c>
      <c r="D91" s="0" t="n">
        <f aca="true">NORMINV(RAND(),0,1)*$C91+$B91</f>
        <v>1.4681198030209</v>
      </c>
      <c r="E91" s="0" t="n">
        <f aca="true">NORMINV(RAND(),0,1)*$C91+$B91</f>
        <v>17.8886235936378</v>
      </c>
      <c r="F91" s="0" t="n">
        <f aca="true">NORMINV(RAND(),0,1)*$C91+$B91</f>
        <v>-3.01568914668529</v>
      </c>
      <c r="G91" s="0" t="n">
        <f aca="true">NORMINV(RAND(),0,1)*$C91+$B91</f>
        <v>7.09945578674887</v>
      </c>
      <c r="H91" s="0" t="n">
        <f aca="false">H90</f>
        <v>0</v>
      </c>
      <c r="I91" s="0" t="str">
        <f aca="false">IF(L91&gt;B91,"above","below")</f>
        <v>above</v>
      </c>
      <c r="J91" s="0" t="n">
        <f aca="false">J90</f>
        <v>0.05</v>
      </c>
      <c r="K91" s="0" t="n">
        <f aca="false">COUNT(D91:G91)</f>
        <v>4</v>
      </c>
      <c r="L91" s="0" t="n">
        <f aca="false">AVERAGE(D91:G91)</f>
        <v>5.86012750918058</v>
      </c>
      <c r="M91" s="0" t="n">
        <f aca="false">STDEV(D91:G91)</f>
        <v>9.02386660718667</v>
      </c>
      <c r="N91" s="0" t="n">
        <f aca="false">M91/SQRT(K91)</f>
        <v>4.51193330359333</v>
      </c>
      <c r="O91" s="0" t="n">
        <f aca="false">(L91-H91)/N91</f>
        <v>1.29880632422326</v>
      </c>
      <c r="P91" s="0" t="n">
        <f aca="false">TDIST(ABS(O91),K91-1,1)</f>
        <v>0.142413389007785</v>
      </c>
      <c r="Q91" s="0" t="n">
        <f aca="false">P91</f>
        <v>0.142413389007785</v>
      </c>
      <c r="R91" s="0" t="n">
        <f aca="false">IF(Q91&lt;J91,1,0)</f>
        <v>0</v>
      </c>
    </row>
    <row r="92" customFormat="false" ht="15" hidden="false" customHeight="false" outlineLevel="0" collapsed="false">
      <c r="A92" s="0" t="n">
        <v>82</v>
      </c>
      <c r="B92" s="0" t="n">
        <f aca="false">B91</f>
        <v>0</v>
      </c>
      <c r="C92" s="0" t="n">
        <f aca="false">C91</f>
        <v>10</v>
      </c>
      <c r="D92" s="0" t="n">
        <f aca="true">NORMINV(RAND(),0,1)*$C92+$B92</f>
        <v>10.6900365038451</v>
      </c>
      <c r="E92" s="0" t="n">
        <f aca="true">NORMINV(RAND(),0,1)*$C92+$B92</f>
        <v>15.5716061133327</v>
      </c>
      <c r="F92" s="0" t="n">
        <f aca="true">NORMINV(RAND(),0,1)*$C92+$B92</f>
        <v>-9.59075185574149</v>
      </c>
      <c r="G92" s="0" t="n">
        <f aca="true">NORMINV(RAND(),0,1)*$C92+$B92</f>
        <v>0.905989558267424</v>
      </c>
      <c r="H92" s="0" t="n">
        <f aca="false">H91</f>
        <v>0</v>
      </c>
      <c r="I92" s="0" t="str">
        <f aca="false">IF(L92&gt;B92,"above","below")</f>
        <v>above</v>
      </c>
      <c r="J92" s="0" t="n">
        <f aca="false">J91</f>
        <v>0.05</v>
      </c>
      <c r="K92" s="0" t="n">
        <f aca="false">COUNT(D92:G92)</f>
        <v>4</v>
      </c>
      <c r="L92" s="0" t="n">
        <f aca="false">AVERAGE(D92:G92)</f>
        <v>4.39422007992594</v>
      </c>
      <c r="M92" s="0" t="n">
        <f aca="false">STDEV(D92:G92)</f>
        <v>11.1402940595109</v>
      </c>
      <c r="N92" s="0" t="n">
        <f aca="false">M92/SQRT(K92)</f>
        <v>5.57014702975546</v>
      </c>
      <c r="O92" s="0" t="n">
        <f aca="false">(L92-H92)/N92</f>
        <v>0.788887628361015</v>
      </c>
      <c r="P92" s="0" t="n">
        <f aca="false">TDIST(ABS(O92),K92-1,1)</f>
        <v>0.243887410899192</v>
      </c>
      <c r="Q92" s="0" t="n">
        <f aca="false">P92</f>
        <v>0.243887410899192</v>
      </c>
      <c r="R92" s="0" t="n">
        <f aca="false">IF(Q92&lt;J92,1,0)</f>
        <v>0</v>
      </c>
    </row>
    <row r="93" customFormat="false" ht="15" hidden="false" customHeight="false" outlineLevel="0" collapsed="false">
      <c r="A93" s="0" t="n">
        <v>83</v>
      </c>
      <c r="B93" s="0" t="n">
        <f aca="false">B92</f>
        <v>0</v>
      </c>
      <c r="C93" s="0" t="n">
        <f aca="false">C92</f>
        <v>10</v>
      </c>
      <c r="D93" s="0" t="n">
        <f aca="true">NORMINV(RAND(),0,1)*$C93+$B93</f>
        <v>4.1050929784111</v>
      </c>
      <c r="E93" s="0" t="n">
        <f aca="true">NORMINV(RAND(),0,1)*$C93+$B93</f>
        <v>-11.4701613195959</v>
      </c>
      <c r="F93" s="0" t="n">
        <f aca="true">NORMINV(RAND(),0,1)*$C93+$B93</f>
        <v>0.695372422398736</v>
      </c>
      <c r="G93" s="0" t="n">
        <f aca="true">NORMINV(RAND(),0,1)*$C93+$B93</f>
        <v>0.774807185479593</v>
      </c>
      <c r="H93" s="0" t="n">
        <f aca="false">H92</f>
        <v>0</v>
      </c>
      <c r="I93" s="0" t="str">
        <f aca="false">IF(L93&gt;B93,"above","below")</f>
        <v>below</v>
      </c>
      <c r="J93" s="0" t="n">
        <f aca="false">J92</f>
        <v>0.05</v>
      </c>
      <c r="K93" s="0" t="n">
        <f aca="false">COUNT(D93:G93)</f>
        <v>4</v>
      </c>
      <c r="L93" s="0" t="n">
        <f aca="false">AVERAGE(D93:G93)</f>
        <v>-1.47372218332661</v>
      </c>
      <c r="M93" s="0" t="n">
        <f aca="false">STDEV(D93:G93)</f>
        <v>6.85110282472686</v>
      </c>
      <c r="N93" s="0" t="n">
        <f aca="false">M93/SQRT(K93)</f>
        <v>3.42555141236343</v>
      </c>
      <c r="O93" s="0" t="n">
        <f aca="false">(L93-H93)/N93</f>
        <v>-0.430214586185361</v>
      </c>
      <c r="P93" s="0" t="n">
        <f aca="false">TDIST(ABS(O93),K93-1,1)</f>
        <v>0.348036136124157</v>
      </c>
      <c r="Q93" s="0" t="n">
        <f aca="false">P93</f>
        <v>0.348036136124157</v>
      </c>
      <c r="R93" s="0" t="n">
        <f aca="false">IF(Q93&lt;J93,1,0)</f>
        <v>0</v>
      </c>
    </row>
    <row r="94" customFormat="false" ht="15" hidden="false" customHeight="false" outlineLevel="0" collapsed="false">
      <c r="A94" s="0" t="n">
        <v>84</v>
      </c>
      <c r="B94" s="0" t="n">
        <f aca="false">B93</f>
        <v>0</v>
      </c>
      <c r="C94" s="0" t="n">
        <f aca="false">C93</f>
        <v>10</v>
      </c>
      <c r="D94" s="0" t="n">
        <f aca="true">NORMINV(RAND(),0,1)*$C94+$B94</f>
        <v>-4.86361629469142</v>
      </c>
      <c r="E94" s="0" t="n">
        <f aca="true">NORMINV(RAND(),0,1)*$C94+$B94</f>
        <v>-0.813443250828491</v>
      </c>
      <c r="F94" s="0" t="n">
        <f aca="true">NORMINV(RAND(),0,1)*$C94+$B94</f>
        <v>6.70263990025235</v>
      </c>
      <c r="G94" s="0" t="n">
        <f aca="true">NORMINV(RAND(),0,1)*$C94+$B94</f>
        <v>-5.57617816844294</v>
      </c>
      <c r="H94" s="0" t="n">
        <f aca="false">H93</f>
        <v>0</v>
      </c>
      <c r="I94" s="0" t="str">
        <f aca="false">IF(L94&gt;B94,"above","below")</f>
        <v>below</v>
      </c>
      <c r="J94" s="0" t="n">
        <f aca="false">J93</f>
        <v>0.05</v>
      </c>
      <c r="K94" s="0" t="n">
        <f aca="false">COUNT(D94:G94)</f>
        <v>4</v>
      </c>
      <c r="L94" s="0" t="n">
        <f aca="false">AVERAGE(D94:G94)</f>
        <v>-1.13764945342762</v>
      </c>
      <c r="M94" s="0" t="n">
        <f aca="false">STDEV(D94:G94)</f>
        <v>5.6320100872141</v>
      </c>
      <c r="N94" s="0" t="n">
        <f aca="false">M94/SQRT(K94)</f>
        <v>2.81600504360705</v>
      </c>
      <c r="O94" s="0" t="n">
        <f aca="false">(L94-H94)/N94</f>
        <v>-0.403994110738665</v>
      </c>
      <c r="P94" s="0" t="n">
        <f aca="false">TDIST(ABS(O94),K94-1,1)</f>
        <v>0.356645771473154</v>
      </c>
      <c r="Q94" s="0" t="n">
        <f aca="false">P94</f>
        <v>0.356645771473154</v>
      </c>
      <c r="R94" s="0" t="n">
        <f aca="false">IF(Q94&lt;J94,1,0)</f>
        <v>0</v>
      </c>
    </row>
    <row r="95" customFormat="false" ht="15" hidden="false" customHeight="false" outlineLevel="0" collapsed="false">
      <c r="A95" s="0" t="n">
        <v>85</v>
      </c>
      <c r="B95" s="0" t="n">
        <f aca="false">B94</f>
        <v>0</v>
      </c>
      <c r="C95" s="0" t="n">
        <f aca="false">C94</f>
        <v>10</v>
      </c>
      <c r="D95" s="0" t="n">
        <f aca="true">NORMINV(RAND(),0,1)*$C95+$B95</f>
        <v>-14.4253234672037</v>
      </c>
      <c r="E95" s="0" t="n">
        <f aca="true">NORMINV(RAND(),0,1)*$C95+$B95</f>
        <v>2.41108208904842</v>
      </c>
      <c r="F95" s="0" t="n">
        <f aca="true">NORMINV(RAND(),0,1)*$C95+$B95</f>
        <v>1.12628742479171</v>
      </c>
      <c r="G95" s="0" t="n">
        <f aca="true">NORMINV(RAND(),0,1)*$C95+$B95</f>
        <v>17.5891437995001</v>
      </c>
      <c r="H95" s="0" t="n">
        <f aca="false">H94</f>
        <v>0</v>
      </c>
      <c r="I95" s="0" t="str">
        <f aca="false">IF(L95&gt;B95,"above","below")</f>
        <v>above</v>
      </c>
      <c r="J95" s="0" t="n">
        <f aca="false">J94</f>
        <v>0.05</v>
      </c>
      <c r="K95" s="0" t="n">
        <f aca="false">COUNT(D95:G95)</f>
        <v>4</v>
      </c>
      <c r="L95" s="0" t="n">
        <f aca="false">AVERAGE(D95:G95)</f>
        <v>1.67529746153412</v>
      </c>
      <c r="M95" s="0" t="n">
        <f aca="false">STDEV(D95:G95)</f>
        <v>13.080816623308</v>
      </c>
      <c r="N95" s="0" t="n">
        <f aca="false">M95/SQRT(K95)</f>
        <v>6.540408311654</v>
      </c>
      <c r="O95" s="0" t="n">
        <f aca="false">(L95-H95)/N95</f>
        <v>0.256145699428122</v>
      </c>
      <c r="P95" s="0" t="n">
        <f aca="false">TDIST(ABS(O95),K95-1,1)</f>
        <v>0.407199191848605</v>
      </c>
      <c r="Q95" s="0" t="n">
        <f aca="false">P95</f>
        <v>0.407199191848605</v>
      </c>
      <c r="R95" s="0" t="n">
        <f aca="false">IF(Q95&lt;J95,1,0)</f>
        <v>0</v>
      </c>
    </row>
    <row r="96" customFormat="false" ht="15" hidden="false" customHeight="false" outlineLevel="0" collapsed="false">
      <c r="A96" s="0" t="n">
        <v>86</v>
      </c>
      <c r="B96" s="0" t="n">
        <f aca="false">B95</f>
        <v>0</v>
      </c>
      <c r="C96" s="0" t="n">
        <f aca="false">C95</f>
        <v>10</v>
      </c>
      <c r="D96" s="0" t="n">
        <f aca="true">NORMINV(RAND(),0,1)*$C96+$B96</f>
        <v>11.7807954841146</v>
      </c>
      <c r="E96" s="0" t="n">
        <f aca="true">NORMINV(RAND(),0,1)*$C96+$B96</f>
        <v>13.802545000708</v>
      </c>
      <c r="F96" s="0" t="n">
        <f aca="true">NORMINV(RAND(),0,1)*$C96+$B96</f>
        <v>-5.97115259504304</v>
      </c>
      <c r="G96" s="0" t="n">
        <f aca="true">NORMINV(RAND(),0,1)*$C96+$B96</f>
        <v>-3.03109756612702</v>
      </c>
      <c r="H96" s="0" t="n">
        <f aca="false">H95</f>
        <v>0</v>
      </c>
      <c r="I96" s="0" t="str">
        <f aca="false">IF(L96&gt;B96,"above","below")</f>
        <v>above</v>
      </c>
      <c r="J96" s="0" t="n">
        <f aca="false">J95</f>
        <v>0.05</v>
      </c>
      <c r="K96" s="0" t="n">
        <f aca="false">COUNT(D96:G96)</f>
        <v>4</v>
      </c>
      <c r="L96" s="0" t="n">
        <f aca="false">AVERAGE(D96:G96)</f>
        <v>4.14527258091313</v>
      </c>
      <c r="M96" s="0" t="n">
        <f aca="false">STDEV(D96:G96)</f>
        <v>10.0897054371191</v>
      </c>
      <c r="N96" s="0" t="n">
        <f aca="false">M96/SQRT(K96)</f>
        <v>5.04485271855956</v>
      </c>
      <c r="O96" s="0" t="n">
        <f aca="false">(L96-H96)/N96</f>
        <v>0.821683567820136</v>
      </c>
      <c r="P96" s="0" t="n">
        <f aca="false">TDIST(ABS(O96),K96-1,1)</f>
        <v>0.235737396191846</v>
      </c>
      <c r="Q96" s="0" t="n">
        <f aca="false">P96</f>
        <v>0.235737396191846</v>
      </c>
      <c r="R96" s="0" t="n">
        <f aca="false">IF(Q96&lt;J96,1,0)</f>
        <v>0</v>
      </c>
    </row>
    <row r="97" customFormat="false" ht="15" hidden="false" customHeight="false" outlineLevel="0" collapsed="false">
      <c r="A97" s="0" t="n">
        <v>87</v>
      </c>
      <c r="B97" s="0" t="n">
        <f aca="false">B96</f>
        <v>0</v>
      </c>
      <c r="C97" s="0" t="n">
        <f aca="false">C96</f>
        <v>10</v>
      </c>
      <c r="D97" s="0" t="n">
        <f aca="true">NORMINV(RAND(),0,1)*$C97+$B97</f>
        <v>8.47076002873317</v>
      </c>
      <c r="E97" s="0" t="n">
        <f aca="true">NORMINV(RAND(),0,1)*$C97+$B97</f>
        <v>-14.5781005370743</v>
      </c>
      <c r="F97" s="0" t="n">
        <f aca="true">NORMINV(RAND(),0,1)*$C97+$B97</f>
        <v>-0.10497490232626</v>
      </c>
      <c r="G97" s="0" t="n">
        <f aca="true">NORMINV(RAND(),0,1)*$C97+$B97</f>
        <v>13.5490298719914</v>
      </c>
      <c r="H97" s="0" t="n">
        <f aca="false">H96</f>
        <v>0</v>
      </c>
      <c r="I97" s="0" t="str">
        <f aca="false">IF(L97&gt;B97,"above","below")</f>
        <v>above</v>
      </c>
      <c r="J97" s="0" t="n">
        <f aca="false">J96</f>
        <v>0.05</v>
      </c>
      <c r="K97" s="0" t="n">
        <f aca="false">COUNT(D97:G97)</f>
        <v>4</v>
      </c>
      <c r="L97" s="0" t="n">
        <f aca="false">AVERAGE(D97:G97)</f>
        <v>1.834178615331</v>
      </c>
      <c r="M97" s="0" t="n">
        <f aca="false">STDEV(D97:G97)</f>
        <v>12.3072495731028</v>
      </c>
      <c r="N97" s="0" t="n">
        <f aca="false">M97/SQRT(K97)</f>
        <v>6.15362478655139</v>
      </c>
      <c r="O97" s="0" t="n">
        <f aca="false">(L97-H97)/N97</f>
        <v>0.298064747031629</v>
      </c>
      <c r="P97" s="0" t="n">
        <f aca="false">TDIST(ABS(O97),K97-1,1)</f>
        <v>0.392552372829854</v>
      </c>
      <c r="Q97" s="0" t="n">
        <f aca="false">P97</f>
        <v>0.392552372829854</v>
      </c>
      <c r="R97" s="0" t="n">
        <f aca="false">IF(Q97&lt;J97,1,0)</f>
        <v>0</v>
      </c>
    </row>
    <row r="98" customFormat="false" ht="15" hidden="false" customHeight="false" outlineLevel="0" collapsed="false">
      <c r="A98" s="0" t="n">
        <v>88</v>
      </c>
      <c r="B98" s="0" t="n">
        <f aca="false">B97</f>
        <v>0</v>
      </c>
      <c r="C98" s="0" t="n">
        <f aca="false">C97</f>
        <v>10</v>
      </c>
      <c r="D98" s="0" t="n">
        <f aca="true">NORMINV(RAND(),0,1)*$C98+$B98</f>
        <v>18.6567419500182</v>
      </c>
      <c r="E98" s="0" t="n">
        <f aca="true">NORMINV(RAND(),0,1)*$C98+$B98</f>
        <v>0.891986143130409</v>
      </c>
      <c r="F98" s="0" t="n">
        <f aca="true">NORMINV(RAND(),0,1)*$C98+$B98</f>
        <v>-8.41088182968871</v>
      </c>
      <c r="G98" s="0" t="n">
        <f aca="true">NORMINV(RAND(),0,1)*$C98+$B98</f>
        <v>-15.6536349250079</v>
      </c>
      <c r="H98" s="0" t="n">
        <f aca="false">H97</f>
        <v>0</v>
      </c>
      <c r="I98" s="0" t="str">
        <f aca="false">IF(L98&gt;B98,"above","below")</f>
        <v>below</v>
      </c>
      <c r="J98" s="0" t="n">
        <f aca="false">J97</f>
        <v>0.05</v>
      </c>
      <c r="K98" s="0" t="n">
        <f aca="false">COUNT(D98:G98)</f>
        <v>4</v>
      </c>
      <c r="L98" s="0" t="n">
        <f aca="false">AVERAGE(D98:G98)</f>
        <v>-1.128947165387</v>
      </c>
      <c r="M98" s="0" t="n">
        <f aca="false">STDEV(D98:G98)</f>
        <v>14.8273485175039</v>
      </c>
      <c r="N98" s="0" t="n">
        <f aca="false">M98/SQRT(K98)</f>
        <v>7.41367425875196</v>
      </c>
      <c r="O98" s="0" t="n">
        <f aca="false">(L98-H98)/N98</f>
        <v>-0.152279035466694</v>
      </c>
      <c r="P98" s="0" t="n">
        <f aca="false">TDIST(ABS(O98),K98-1,1)</f>
        <v>0.44431587456427</v>
      </c>
      <c r="Q98" s="0" t="n">
        <f aca="false">P98</f>
        <v>0.44431587456427</v>
      </c>
      <c r="R98" s="0" t="n">
        <f aca="false">IF(Q98&lt;J98,1,0)</f>
        <v>0</v>
      </c>
    </row>
    <row r="99" customFormat="false" ht="15" hidden="false" customHeight="false" outlineLevel="0" collapsed="false">
      <c r="A99" s="0" t="n">
        <v>89</v>
      </c>
      <c r="B99" s="0" t="n">
        <f aca="false">B98</f>
        <v>0</v>
      </c>
      <c r="C99" s="0" t="n">
        <f aca="false">C98</f>
        <v>10</v>
      </c>
      <c r="D99" s="0" t="n">
        <f aca="true">NORMINV(RAND(),0,1)*$C99+$B99</f>
        <v>31.5178405491349</v>
      </c>
      <c r="E99" s="0" t="n">
        <f aca="true">NORMINV(RAND(),0,1)*$C99+$B99</f>
        <v>5.5685617200891</v>
      </c>
      <c r="F99" s="0" t="n">
        <f aca="true">NORMINV(RAND(),0,1)*$C99+$B99</f>
        <v>9.69229648990045</v>
      </c>
      <c r="G99" s="0" t="n">
        <f aca="true">NORMINV(RAND(),0,1)*$C99+$B99</f>
        <v>-13.4716854992791</v>
      </c>
      <c r="H99" s="0" t="n">
        <f aca="false">H98</f>
        <v>0</v>
      </c>
      <c r="I99" s="0" t="str">
        <f aca="false">IF(L99&gt;B99,"above","below")</f>
        <v>above</v>
      </c>
      <c r="J99" s="0" t="n">
        <f aca="false">J98</f>
        <v>0.05</v>
      </c>
      <c r="K99" s="0" t="n">
        <f aca="false">COUNT(D99:G99)</f>
        <v>4</v>
      </c>
      <c r="L99" s="0" t="n">
        <f aca="false">AVERAGE(D99:G99)</f>
        <v>8.32675331496135</v>
      </c>
      <c r="M99" s="0" t="n">
        <f aca="false">STDEV(D99:G99)</f>
        <v>18.4614083146247</v>
      </c>
      <c r="N99" s="0" t="n">
        <f aca="false">M99/SQRT(K99)</f>
        <v>9.23070415731233</v>
      </c>
      <c r="O99" s="0" t="n">
        <f aca="false">(L99-H99)/N99</f>
        <v>0.902071301718094</v>
      </c>
      <c r="P99" s="0" t="n">
        <f aca="false">TDIST(ABS(O99),K99-1,1)</f>
        <v>0.216753963423405</v>
      </c>
      <c r="Q99" s="0" t="n">
        <f aca="false">P99</f>
        <v>0.216753963423405</v>
      </c>
      <c r="R99" s="0" t="n">
        <f aca="false">IF(Q99&lt;J99,1,0)</f>
        <v>0</v>
      </c>
    </row>
    <row r="100" customFormat="false" ht="15" hidden="false" customHeight="false" outlineLevel="0" collapsed="false">
      <c r="A100" s="0" t="n">
        <v>90</v>
      </c>
      <c r="B100" s="0" t="n">
        <f aca="false">B99</f>
        <v>0</v>
      </c>
      <c r="C100" s="0" t="n">
        <f aca="false">C99</f>
        <v>10</v>
      </c>
      <c r="D100" s="0" t="n">
        <f aca="true">NORMINV(RAND(),0,1)*$C100+$B100</f>
        <v>0.197257818440786</v>
      </c>
      <c r="E100" s="0" t="n">
        <f aca="true">NORMINV(RAND(),0,1)*$C100+$B100</f>
        <v>-10.4368761032946</v>
      </c>
      <c r="F100" s="0" t="n">
        <f aca="true">NORMINV(RAND(),0,1)*$C100+$B100</f>
        <v>2.15799546359039</v>
      </c>
      <c r="G100" s="0" t="n">
        <f aca="true">NORMINV(RAND(),0,1)*$C100+$B100</f>
        <v>-0.154393397561257</v>
      </c>
      <c r="H100" s="0" t="n">
        <f aca="false">H99</f>
        <v>0</v>
      </c>
      <c r="I100" s="0" t="str">
        <f aca="false">IF(L100&gt;B100,"above","below")</f>
        <v>below</v>
      </c>
      <c r="J100" s="0" t="n">
        <f aca="false">J99</f>
        <v>0.05</v>
      </c>
      <c r="K100" s="0" t="n">
        <f aca="false">COUNT(D100:G100)</f>
        <v>4</v>
      </c>
      <c r="L100" s="0" t="n">
        <f aca="false">AVERAGE(D100:G100)</f>
        <v>-2.05900405470617</v>
      </c>
      <c r="M100" s="0" t="n">
        <f aca="false">STDEV(D100:G100)</f>
        <v>5.67714964852842</v>
      </c>
      <c r="N100" s="0" t="n">
        <f aca="false">M100/SQRT(K100)</f>
        <v>2.83857482426421</v>
      </c>
      <c r="O100" s="0" t="n">
        <f aca="false">(L100-H100)/N100</f>
        <v>-0.725365432366182</v>
      </c>
      <c r="P100" s="0" t="n">
        <f aca="false">TDIST(ABS(O100),K100-1,1)</f>
        <v>0.260344761222779</v>
      </c>
      <c r="Q100" s="0" t="n">
        <f aca="false">P100</f>
        <v>0.260344761222779</v>
      </c>
      <c r="R100" s="0" t="n">
        <f aca="false">IF(Q100&lt;J100,1,0)</f>
        <v>0</v>
      </c>
    </row>
    <row r="101" customFormat="false" ht="15" hidden="false" customHeight="false" outlineLevel="0" collapsed="false">
      <c r="A101" s="0" t="n">
        <v>91</v>
      </c>
      <c r="B101" s="0" t="n">
        <f aca="false">B100</f>
        <v>0</v>
      </c>
      <c r="C101" s="0" t="n">
        <f aca="false">C100</f>
        <v>10</v>
      </c>
      <c r="D101" s="0" t="n">
        <f aca="true">NORMINV(RAND(),0,1)*$C101+$B101</f>
        <v>-4.78233697549221</v>
      </c>
      <c r="E101" s="0" t="n">
        <f aca="true">NORMINV(RAND(),0,1)*$C101+$B101</f>
        <v>4.2872413621289</v>
      </c>
      <c r="F101" s="0" t="n">
        <f aca="true">NORMINV(RAND(),0,1)*$C101+$B101</f>
        <v>-2.89028894610095</v>
      </c>
      <c r="G101" s="0" t="n">
        <f aca="true">NORMINV(RAND(),0,1)*$C101+$B101</f>
        <v>10.4925076395573</v>
      </c>
      <c r="H101" s="0" t="n">
        <f aca="false">H100</f>
        <v>0</v>
      </c>
      <c r="I101" s="0" t="str">
        <f aca="false">IF(L101&gt;B101,"above","below")</f>
        <v>above</v>
      </c>
      <c r="J101" s="0" t="n">
        <f aca="false">J100</f>
        <v>0.05</v>
      </c>
      <c r="K101" s="0" t="n">
        <f aca="false">COUNT(D101:G101)</f>
        <v>4</v>
      </c>
      <c r="L101" s="0" t="n">
        <f aca="false">AVERAGE(D101:G101)</f>
        <v>1.77678077002325</v>
      </c>
      <c r="M101" s="0" t="n">
        <f aca="false">STDEV(D101:G101)</f>
        <v>7.00166343529717</v>
      </c>
      <c r="N101" s="0" t="n">
        <f aca="false">M101/SQRT(K101)</f>
        <v>3.50083171764859</v>
      </c>
      <c r="O101" s="0" t="n">
        <f aca="false">(L101-H101)/N101</f>
        <v>0.507531042142371</v>
      </c>
      <c r="P101" s="0" t="n">
        <f aca="false">TDIST(ABS(O101),K101-1,1)</f>
        <v>0.323370883848418</v>
      </c>
      <c r="Q101" s="0" t="n">
        <f aca="false">P101</f>
        <v>0.323370883848418</v>
      </c>
      <c r="R101" s="0" t="n">
        <f aca="false">IF(Q101&lt;J101,1,0)</f>
        <v>0</v>
      </c>
    </row>
    <row r="102" customFormat="false" ht="15" hidden="false" customHeight="false" outlineLevel="0" collapsed="false">
      <c r="A102" s="0" t="n">
        <v>92</v>
      </c>
      <c r="B102" s="0" t="n">
        <f aca="false">B101</f>
        <v>0</v>
      </c>
      <c r="C102" s="0" t="n">
        <f aca="false">C101</f>
        <v>10</v>
      </c>
      <c r="D102" s="0" t="n">
        <f aca="true">NORMINV(RAND(),0,1)*$C102+$B102</f>
        <v>5.75712777278142</v>
      </c>
      <c r="E102" s="0" t="n">
        <f aca="true">NORMINV(RAND(),0,1)*$C102+$B102</f>
        <v>1.38519345899875</v>
      </c>
      <c r="F102" s="0" t="n">
        <f aca="true">NORMINV(RAND(),0,1)*$C102+$B102</f>
        <v>-1.02802483116585</v>
      </c>
      <c r="G102" s="0" t="n">
        <f aca="true">NORMINV(RAND(),0,1)*$C102+$B102</f>
        <v>-0.17848686062884</v>
      </c>
      <c r="H102" s="0" t="n">
        <f aca="false">H101</f>
        <v>0</v>
      </c>
      <c r="I102" s="0" t="str">
        <f aca="false">IF(L102&gt;B102,"above","below")</f>
        <v>above</v>
      </c>
      <c r="J102" s="0" t="n">
        <f aca="false">J101</f>
        <v>0.05</v>
      </c>
      <c r="K102" s="0" t="n">
        <f aca="false">COUNT(D102:G102)</f>
        <v>4</v>
      </c>
      <c r="L102" s="0" t="n">
        <f aca="false">AVERAGE(D102:G102)</f>
        <v>1.48395238499637</v>
      </c>
      <c r="M102" s="0" t="n">
        <f aca="false">STDEV(D102:G102)</f>
        <v>3.01902384887064</v>
      </c>
      <c r="N102" s="0" t="n">
        <f aca="false">M102/SQRT(K102)</f>
        <v>1.50951192443532</v>
      </c>
      <c r="O102" s="0" t="n">
        <f aca="false">(L102-H102)/N102</f>
        <v>0.983067679674997</v>
      </c>
      <c r="P102" s="0" t="n">
        <f aca="false">TDIST(ABS(O102),K102-1,1)</f>
        <v>0.199031558821505</v>
      </c>
      <c r="Q102" s="0" t="n">
        <f aca="false">P102</f>
        <v>0.199031558821505</v>
      </c>
      <c r="R102" s="0" t="n">
        <f aca="false">IF(Q102&lt;J102,1,0)</f>
        <v>0</v>
      </c>
    </row>
    <row r="103" customFormat="false" ht="15" hidden="false" customHeight="false" outlineLevel="0" collapsed="false">
      <c r="A103" s="0" t="n">
        <v>93</v>
      </c>
      <c r="B103" s="0" t="n">
        <f aca="false">B102</f>
        <v>0</v>
      </c>
      <c r="C103" s="0" t="n">
        <f aca="false">C102</f>
        <v>10</v>
      </c>
      <c r="D103" s="0" t="n">
        <f aca="true">NORMINV(RAND(),0,1)*$C103+$B103</f>
        <v>4.89274956073193</v>
      </c>
      <c r="E103" s="0" t="n">
        <f aca="true">NORMINV(RAND(),0,1)*$C103+$B103</f>
        <v>-17.2804431583282</v>
      </c>
      <c r="F103" s="0" t="n">
        <f aca="true">NORMINV(RAND(),0,1)*$C103+$B103</f>
        <v>-1.17981723599795</v>
      </c>
      <c r="G103" s="0" t="n">
        <f aca="true">NORMINV(RAND(),0,1)*$C103+$B103</f>
        <v>0.594746261375408</v>
      </c>
      <c r="H103" s="0" t="n">
        <f aca="false">H102</f>
        <v>0</v>
      </c>
      <c r="I103" s="0" t="str">
        <f aca="false">IF(L103&gt;B103,"above","below")</f>
        <v>below</v>
      </c>
      <c r="J103" s="0" t="n">
        <f aca="false">J102</f>
        <v>0.05</v>
      </c>
      <c r="K103" s="0" t="n">
        <f aca="false">COUNT(D103:G103)</f>
        <v>4</v>
      </c>
      <c r="L103" s="0" t="n">
        <f aca="false">AVERAGE(D103:G103)</f>
        <v>-3.24319114305471</v>
      </c>
      <c r="M103" s="0" t="n">
        <f aca="false">STDEV(D103:G103)</f>
        <v>9.6992310808036</v>
      </c>
      <c r="N103" s="0" t="n">
        <f aca="false">M103/SQRT(K103)</f>
        <v>4.8496155404018</v>
      </c>
      <c r="O103" s="0" t="n">
        <f aca="false">(L103-H103)/N103</f>
        <v>-0.668752216755312</v>
      </c>
      <c r="P103" s="0" t="n">
        <f aca="false">TDIST(ABS(O103),K103-1,1)</f>
        <v>0.275756133752985</v>
      </c>
      <c r="Q103" s="0" t="n">
        <f aca="false">P103</f>
        <v>0.275756133752985</v>
      </c>
      <c r="R103" s="0" t="n">
        <f aca="false">IF(Q103&lt;J103,1,0)</f>
        <v>0</v>
      </c>
    </row>
    <row r="104" customFormat="false" ht="15" hidden="false" customHeight="false" outlineLevel="0" collapsed="false">
      <c r="A104" s="0" t="n">
        <v>94</v>
      </c>
      <c r="B104" s="0" t="n">
        <f aca="false">B103</f>
        <v>0</v>
      </c>
      <c r="C104" s="0" t="n">
        <f aca="false">C103</f>
        <v>10</v>
      </c>
      <c r="D104" s="0" t="n">
        <f aca="true">NORMINV(RAND(),0,1)*$C104+$B104</f>
        <v>-10.2855885668071</v>
      </c>
      <c r="E104" s="0" t="n">
        <f aca="true">NORMINV(RAND(),0,1)*$C104+$B104</f>
        <v>29.3197283732848</v>
      </c>
      <c r="F104" s="0" t="n">
        <f aca="true">NORMINV(RAND(),0,1)*$C104+$B104</f>
        <v>3.89073764689564</v>
      </c>
      <c r="G104" s="0" t="n">
        <f aca="true">NORMINV(RAND(),0,1)*$C104+$B104</f>
        <v>19.6089649529769</v>
      </c>
      <c r="H104" s="0" t="n">
        <f aca="false">H103</f>
        <v>0</v>
      </c>
      <c r="I104" s="0" t="str">
        <f aca="false">IF(L104&gt;B104,"above","below")</f>
        <v>above</v>
      </c>
      <c r="J104" s="0" t="n">
        <f aca="false">J103</f>
        <v>0.05</v>
      </c>
      <c r="K104" s="0" t="n">
        <f aca="false">COUNT(D104:G104)</f>
        <v>4</v>
      </c>
      <c r="L104" s="0" t="n">
        <f aca="false">AVERAGE(D104:G104)</f>
        <v>10.6334606015876</v>
      </c>
      <c r="M104" s="0" t="n">
        <f aca="false">STDEV(D104:G104)</f>
        <v>17.4433102033494</v>
      </c>
      <c r="N104" s="0" t="n">
        <f aca="false">M104/SQRT(K104)</f>
        <v>8.72165510167471</v>
      </c>
      <c r="O104" s="0" t="n">
        <f aca="false">(L104-H104)/N104</f>
        <v>1.21920214427486</v>
      </c>
      <c r="P104" s="0" t="n">
        <f aca="false">TDIST(ABS(O104),K104-1,1)</f>
        <v>0.154942182196477</v>
      </c>
      <c r="Q104" s="0" t="n">
        <f aca="false">P104</f>
        <v>0.154942182196477</v>
      </c>
      <c r="R104" s="0" t="n">
        <f aca="false">IF(Q104&lt;J104,1,0)</f>
        <v>0</v>
      </c>
    </row>
    <row r="105" customFormat="false" ht="15" hidden="false" customHeight="false" outlineLevel="0" collapsed="false">
      <c r="A105" s="0" t="n">
        <v>95</v>
      </c>
      <c r="B105" s="0" t="n">
        <f aca="false">B104</f>
        <v>0</v>
      </c>
      <c r="C105" s="0" t="n">
        <f aca="false">C104</f>
        <v>10</v>
      </c>
      <c r="D105" s="0" t="n">
        <f aca="true">NORMINV(RAND(),0,1)*$C105+$B105</f>
        <v>6.70064596972579</v>
      </c>
      <c r="E105" s="0" t="n">
        <f aca="true">NORMINV(RAND(),0,1)*$C105+$B105</f>
        <v>4.12079495686055</v>
      </c>
      <c r="F105" s="0" t="n">
        <f aca="true">NORMINV(RAND(),0,1)*$C105+$B105</f>
        <v>3.87007630591642</v>
      </c>
      <c r="G105" s="0" t="n">
        <f aca="true">NORMINV(RAND(),0,1)*$C105+$B105</f>
        <v>0.742325364568542</v>
      </c>
      <c r="H105" s="0" t="n">
        <f aca="false">H104</f>
        <v>0</v>
      </c>
      <c r="I105" s="0" t="str">
        <f aca="false">IF(L105&gt;B105,"above","below")</f>
        <v>above</v>
      </c>
      <c r="J105" s="0" t="n">
        <f aca="false">J104</f>
        <v>0.05</v>
      </c>
      <c r="K105" s="0" t="n">
        <f aca="false">COUNT(D105:G105)</f>
        <v>4</v>
      </c>
      <c r="L105" s="0" t="n">
        <f aca="false">AVERAGE(D105:G105)</f>
        <v>3.85846064926783</v>
      </c>
      <c r="M105" s="0" t="n">
        <f aca="false">STDEV(D105:G105)</f>
        <v>2.43975891710596</v>
      </c>
      <c r="N105" s="0" t="n">
        <f aca="false">M105/SQRT(K105)</f>
        <v>1.21987945855298</v>
      </c>
      <c r="O105" s="0" t="n">
        <f aca="false">(L105-H105)/N105</f>
        <v>3.16298518039211</v>
      </c>
      <c r="P105" s="0" t="n">
        <f aca="false">TDIST(ABS(O105),K105-1,1)</f>
        <v>0.0253770890446375</v>
      </c>
      <c r="Q105" s="0" t="n">
        <f aca="false">P105</f>
        <v>0.0253770890446375</v>
      </c>
      <c r="R105" s="0" t="n">
        <f aca="false">IF(Q105&lt;J105,1,0)</f>
        <v>1</v>
      </c>
    </row>
    <row r="106" customFormat="false" ht="15" hidden="false" customHeight="false" outlineLevel="0" collapsed="false">
      <c r="A106" s="0" t="n">
        <v>96</v>
      </c>
      <c r="B106" s="0" t="n">
        <f aca="false">B105</f>
        <v>0</v>
      </c>
      <c r="C106" s="0" t="n">
        <f aca="false">C105</f>
        <v>10</v>
      </c>
      <c r="D106" s="0" t="n">
        <f aca="true">NORMINV(RAND(),0,1)*$C106+$B106</f>
        <v>13.3442444990218</v>
      </c>
      <c r="E106" s="0" t="n">
        <f aca="true">NORMINV(RAND(),0,1)*$C106+$B106</f>
        <v>-2.37342452275463</v>
      </c>
      <c r="F106" s="0" t="n">
        <f aca="true">NORMINV(RAND(),0,1)*$C106+$B106</f>
        <v>-6.83679477692264</v>
      </c>
      <c r="G106" s="0" t="n">
        <f aca="true">NORMINV(RAND(),0,1)*$C106+$B106</f>
        <v>28.7728271411287</v>
      </c>
      <c r="H106" s="0" t="n">
        <f aca="false">H105</f>
        <v>0</v>
      </c>
      <c r="I106" s="0" t="str">
        <f aca="false">IF(L106&gt;B106,"above","below")</f>
        <v>above</v>
      </c>
      <c r="J106" s="0" t="n">
        <f aca="false">J105</f>
        <v>0.05</v>
      </c>
      <c r="K106" s="0" t="n">
        <f aca="false">COUNT(D106:G106)</f>
        <v>4</v>
      </c>
      <c r="L106" s="0" t="n">
        <f aca="false">AVERAGE(D106:G106)</f>
        <v>8.22671308511829</v>
      </c>
      <c r="M106" s="0" t="n">
        <f aca="false">STDEV(D106:G106)</f>
        <v>16.2029227506489</v>
      </c>
      <c r="N106" s="0" t="n">
        <f aca="false">M106/SQRT(K106)</f>
        <v>8.10146137532445</v>
      </c>
      <c r="O106" s="0" t="n">
        <f aca="false">(L106-H106)/N106</f>
        <v>1.01546038473692</v>
      </c>
      <c r="P106" s="0" t="n">
        <f aca="false">TDIST(ABS(O106),K106-1,1)</f>
        <v>0.192329345120771</v>
      </c>
      <c r="Q106" s="0" t="n">
        <f aca="false">P106</f>
        <v>0.192329345120771</v>
      </c>
      <c r="R106" s="0" t="n">
        <f aca="false">IF(Q106&lt;J106,1,0)</f>
        <v>0</v>
      </c>
    </row>
    <row r="107" customFormat="false" ht="15" hidden="false" customHeight="false" outlineLevel="0" collapsed="false">
      <c r="A107" s="0" t="n">
        <v>97</v>
      </c>
      <c r="B107" s="0" t="n">
        <f aca="false">B106</f>
        <v>0</v>
      </c>
      <c r="C107" s="0" t="n">
        <f aca="false">C106</f>
        <v>10</v>
      </c>
      <c r="D107" s="0" t="n">
        <f aca="true">NORMINV(RAND(),0,1)*$C107+$B107</f>
        <v>-5.88974307560194</v>
      </c>
      <c r="E107" s="0" t="n">
        <f aca="true">NORMINV(RAND(),0,1)*$C107+$B107</f>
        <v>-10.7972016960475</v>
      </c>
      <c r="F107" s="0" t="n">
        <f aca="true">NORMINV(RAND(),0,1)*$C107+$B107</f>
        <v>-9.5073272604391</v>
      </c>
      <c r="G107" s="0" t="n">
        <f aca="true">NORMINV(RAND(),0,1)*$C107+$B107</f>
        <v>-15.7840098057466</v>
      </c>
      <c r="H107" s="0" t="n">
        <f aca="false">H106</f>
        <v>0</v>
      </c>
      <c r="I107" s="0" t="str">
        <f aca="false">IF(L107&gt;B107,"above","below")</f>
        <v>below</v>
      </c>
      <c r="J107" s="0" t="n">
        <f aca="false">J106</f>
        <v>0.05</v>
      </c>
      <c r="K107" s="0" t="n">
        <f aca="false">COUNT(D107:G107)</f>
        <v>4</v>
      </c>
      <c r="L107" s="0" t="n">
        <f aca="false">AVERAGE(D107:G107)</f>
        <v>-10.4945704594588</v>
      </c>
      <c r="M107" s="0" t="n">
        <f aca="false">STDEV(D107:G107)</f>
        <v>4.09262909112409</v>
      </c>
      <c r="N107" s="0" t="n">
        <f aca="false">M107/SQRT(K107)</f>
        <v>2.04631454556205</v>
      </c>
      <c r="O107" s="0" t="n">
        <f aca="false">(L107-H107)/N107</f>
        <v>-5.12852263217253</v>
      </c>
      <c r="P107" s="0" t="n">
        <f aca="false">TDIST(ABS(O107),K107-1,1)</f>
        <v>0.00717792813410821</v>
      </c>
      <c r="Q107" s="0" t="n">
        <f aca="false">P107</f>
        <v>0.00717792813410821</v>
      </c>
      <c r="R107" s="0" t="n">
        <f aca="false">IF(Q107&lt;J107,1,0)</f>
        <v>1</v>
      </c>
    </row>
    <row r="108" customFormat="false" ht="15" hidden="false" customHeight="false" outlineLevel="0" collapsed="false">
      <c r="A108" s="0" t="n">
        <v>98</v>
      </c>
      <c r="B108" s="0" t="n">
        <f aca="false">B107</f>
        <v>0</v>
      </c>
      <c r="C108" s="0" t="n">
        <f aca="false">C107</f>
        <v>10</v>
      </c>
      <c r="D108" s="0" t="n">
        <f aca="true">NORMINV(RAND(),0,1)*$C108+$B108</f>
        <v>13.9812542935731</v>
      </c>
      <c r="E108" s="0" t="n">
        <f aca="true">NORMINV(RAND(),0,1)*$C108+$B108</f>
        <v>-7.23678051959959</v>
      </c>
      <c r="F108" s="0" t="n">
        <f aca="true">NORMINV(RAND(),0,1)*$C108+$B108</f>
        <v>-11.3917137053787</v>
      </c>
      <c r="G108" s="0" t="n">
        <f aca="true">NORMINV(RAND(),0,1)*$C108+$B108</f>
        <v>-2.59033215488167</v>
      </c>
      <c r="H108" s="0" t="n">
        <f aca="false">H107</f>
        <v>0</v>
      </c>
      <c r="I108" s="0" t="str">
        <f aca="false">IF(L108&gt;B108,"above","below")</f>
        <v>below</v>
      </c>
      <c r="J108" s="0" t="n">
        <f aca="false">J107</f>
        <v>0.05</v>
      </c>
      <c r="K108" s="0" t="n">
        <f aca="false">COUNT(D108:G108)</f>
        <v>4</v>
      </c>
      <c r="L108" s="0" t="n">
        <f aca="false">AVERAGE(D108:G108)</f>
        <v>-1.80939302157173</v>
      </c>
      <c r="M108" s="0" t="n">
        <f aca="false">STDEV(D108:G108)</f>
        <v>11.1240252502154</v>
      </c>
      <c r="N108" s="0" t="n">
        <f aca="false">M108/SQRT(K108)</f>
        <v>5.5620126251077</v>
      </c>
      <c r="O108" s="0" t="n">
        <f aca="false">(L108-H108)/N108</f>
        <v>-0.325312641938976</v>
      </c>
      <c r="P108" s="0" t="n">
        <f aca="false">TDIST(ABS(O108),K108-1,1)</f>
        <v>0.383156082216974</v>
      </c>
      <c r="Q108" s="0" t="n">
        <f aca="false">P108</f>
        <v>0.383156082216974</v>
      </c>
      <c r="R108" s="0" t="n">
        <f aca="false">IF(Q108&lt;J108,1,0)</f>
        <v>0</v>
      </c>
    </row>
    <row r="109" customFormat="false" ht="15" hidden="false" customHeight="false" outlineLevel="0" collapsed="false">
      <c r="A109" s="0" t="n">
        <v>99</v>
      </c>
      <c r="B109" s="0" t="n">
        <f aca="false">B108</f>
        <v>0</v>
      </c>
      <c r="C109" s="0" t="n">
        <f aca="false">C108</f>
        <v>10</v>
      </c>
      <c r="D109" s="0" t="n">
        <f aca="true">NORMINV(RAND(),0,1)*$C109+$B109</f>
        <v>27.6697250892455</v>
      </c>
      <c r="E109" s="0" t="n">
        <f aca="true">NORMINV(RAND(),0,1)*$C109+$B109</f>
        <v>-5.72833657229855</v>
      </c>
      <c r="F109" s="0" t="n">
        <f aca="true">NORMINV(RAND(),0,1)*$C109+$B109</f>
        <v>-0.922025919039392</v>
      </c>
      <c r="G109" s="0" t="n">
        <f aca="true">NORMINV(RAND(),0,1)*$C109+$B109</f>
        <v>-9.96041973619869</v>
      </c>
      <c r="H109" s="0" t="n">
        <f aca="false">H108</f>
        <v>0</v>
      </c>
      <c r="I109" s="0" t="str">
        <f aca="false">IF(L109&gt;B109,"above","below")</f>
        <v>above</v>
      </c>
      <c r="J109" s="0" t="n">
        <f aca="false">J108</f>
        <v>0.05</v>
      </c>
      <c r="K109" s="0" t="n">
        <f aca="false">COUNT(D109:G109)</f>
        <v>4</v>
      </c>
      <c r="L109" s="0" t="n">
        <f aca="false">AVERAGE(D109:G109)</f>
        <v>2.76473571542721</v>
      </c>
      <c r="M109" s="0" t="n">
        <f aca="false">STDEV(D109:G109)</f>
        <v>17.0089443647742</v>
      </c>
      <c r="N109" s="0" t="n">
        <f aca="false">M109/SQRT(K109)</f>
        <v>8.50447218238711</v>
      </c>
      <c r="O109" s="0" t="n">
        <f aca="false">(L109-H109)/N109</f>
        <v>0.325091981740268</v>
      </c>
      <c r="P109" s="0" t="n">
        <f aca="false">TDIST(ABS(O109),K109-1,1)</f>
        <v>0.383231757001186</v>
      </c>
      <c r="Q109" s="0" t="n">
        <f aca="false">P109</f>
        <v>0.383231757001186</v>
      </c>
      <c r="R109" s="0" t="n">
        <f aca="false">IF(Q109&lt;J109,1,0)</f>
        <v>0</v>
      </c>
    </row>
    <row r="110" customFormat="false" ht="15" hidden="false" customHeight="false" outlineLevel="0" collapsed="false">
      <c r="A110" s="0" t="n">
        <v>100</v>
      </c>
      <c r="B110" s="0" t="n">
        <f aca="false">B109</f>
        <v>0</v>
      </c>
      <c r="C110" s="0" t="n">
        <f aca="false">C109</f>
        <v>10</v>
      </c>
      <c r="D110" s="0" t="n">
        <f aca="true">NORMINV(RAND(),0,1)*$C110+$B110</f>
        <v>1.68272312157343</v>
      </c>
      <c r="E110" s="0" t="n">
        <f aca="true">NORMINV(RAND(),0,1)*$C110+$B110</f>
        <v>-9.69959965607733</v>
      </c>
      <c r="F110" s="0" t="n">
        <f aca="true">NORMINV(RAND(),0,1)*$C110+$B110</f>
        <v>2.16421327170398</v>
      </c>
      <c r="G110" s="0" t="n">
        <f aca="true">NORMINV(RAND(),0,1)*$C110+$B110</f>
        <v>0.820158788162193</v>
      </c>
      <c r="H110" s="0" t="n">
        <f aca="false">H109</f>
        <v>0</v>
      </c>
      <c r="I110" s="0" t="str">
        <f aca="false">IF(L110&gt;B110,"above","below")</f>
        <v>below</v>
      </c>
      <c r="J110" s="0" t="n">
        <f aca="false">J109</f>
        <v>0.05</v>
      </c>
      <c r="K110" s="0" t="n">
        <f aca="false">COUNT(D110:G110)</f>
        <v>4</v>
      </c>
      <c r="L110" s="0" t="n">
        <f aca="false">AVERAGE(D110:G110)</f>
        <v>-1.25812611865943</v>
      </c>
      <c r="M110" s="0" t="n">
        <f aca="false">STDEV(D110:G110)</f>
        <v>5.65504921267889</v>
      </c>
      <c r="N110" s="0" t="n">
        <f aca="false">M110/SQRT(K110)</f>
        <v>2.82752460633944</v>
      </c>
      <c r="O110" s="0" t="n">
        <f aca="false">(L110-H110)/N110</f>
        <v>-0.444956735597863</v>
      </c>
      <c r="P110" s="0" t="n">
        <f aca="false">TDIST(ABS(O110),K110-1,1)</f>
        <v>0.343248346325819</v>
      </c>
      <c r="Q110" s="0" t="n">
        <f aca="false">P110</f>
        <v>0.343248346325819</v>
      </c>
      <c r="R110" s="0" t="n">
        <f aca="false">IF(Q110&lt;J110,1,0)</f>
        <v>0</v>
      </c>
    </row>
    <row r="111" customFormat="false" ht="15" hidden="false" customHeight="false" outlineLevel="0" collapsed="false">
      <c r="A111" s="0" t="n">
        <v>101</v>
      </c>
      <c r="B111" s="0" t="n">
        <f aca="false">B110</f>
        <v>0</v>
      </c>
      <c r="C111" s="0" t="n">
        <f aca="false">C110</f>
        <v>10</v>
      </c>
      <c r="D111" s="0" t="n">
        <f aca="true">NORMINV(RAND(),0,1)*$C111+$B111</f>
        <v>-5.75277703453973</v>
      </c>
      <c r="E111" s="0" t="n">
        <f aca="true">NORMINV(RAND(),0,1)*$C111+$B111</f>
        <v>-5.69395045243094</v>
      </c>
      <c r="F111" s="0" t="n">
        <f aca="true">NORMINV(RAND(),0,1)*$C111+$B111</f>
        <v>3.88869837892834</v>
      </c>
      <c r="G111" s="0" t="n">
        <f aca="true">NORMINV(RAND(),0,1)*$C111+$B111</f>
        <v>-15.4301960390483</v>
      </c>
      <c r="H111" s="0" t="n">
        <f aca="false">H110</f>
        <v>0</v>
      </c>
      <c r="I111" s="0" t="str">
        <f aca="false">IF(L111&gt;B111,"above","below")</f>
        <v>below</v>
      </c>
      <c r="J111" s="0" t="n">
        <f aca="false">J110</f>
        <v>0.05</v>
      </c>
      <c r="K111" s="0" t="n">
        <f aca="false">COUNT(D111:G111)</f>
        <v>4</v>
      </c>
      <c r="L111" s="0" t="n">
        <f aca="false">AVERAGE(D111:G111)</f>
        <v>-5.74705628677266</v>
      </c>
      <c r="M111" s="0" t="n">
        <f aca="false">STDEV(D111:G111)</f>
        <v>7.88698963264345</v>
      </c>
      <c r="N111" s="0" t="n">
        <f aca="false">M111/SQRT(K111)</f>
        <v>3.94349481632173</v>
      </c>
      <c r="O111" s="0" t="n">
        <f aca="false">(L111-H111)/N111</f>
        <v>-1.45735104379653</v>
      </c>
      <c r="P111" s="0" t="n">
        <f aca="false">TDIST(ABS(O111),K111-1,1)</f>
        <v>0.120537151313844</v>
      </c>
      <c r="Q111" s="0" t="n">
        <f aca="false">P111</f>
        <v>0.120537151313844</v>
      </c>
      <c r="R111" s="0" t="n">
        <f aca="false">IF(Q111&lt;J111,1,0)</f>
        <v>0</v>
      </c>
    </row>
    <row r="112" customFormat="false" ht="15" hidden="false" customHeight="false" outlineLevel="0" collapsed="false">
      <c r="A112" s="0" t="n">
        <v>102</v>
      </c>
      <c r="B112" s="0" t="n">
        <f aca="false">B111</f>
        <v>0</v>
      </c>
      <c r="C112" s="0" t="n">
        <f aca="false">C111</f>
        <v>10</v>
      </c>
      <c r="D112" s="0" t="n">
        <f aca="true">NORMINV(RAND(),0,1)*$C112+$B112</f>
        <v>11.692756447443</v>
      </c>
      <c r="E112" s="0" t="n">
        <f aca="true">NORMINV(RAND(),0,1)*$C112+$B112</f>
        <v>10.8623944086185</v>
      </c>
      <c r="F112" s="0" t="n">
        <f aca="true">NORMINV(RAND(),0,1)*$C112+$B112</f>
        <v>-12.6950297759058</v>
      </c>
      <c r="G112" s="0" t="n">
        <f aca="true">NORMINV(RAND(),0,1)*$C112+$B112</f>
        <v>-9.26005557395725</v>
      </c>
      <c r="H112" s="0" t="n">
        <f aca="false">H111</f>
        <v>0</v>
      </c>
      <c r="I112" s="0" t="str">
        <f aca="false">IF(L112&gt;B112,"above","below")</f>
        <v>above</v>
      </c>
      <c r="J112" s="0" t="n">
        <f aca="false">J111</f>
        <v>0.05</v>
      </c>
      <c r="K112" s="0" t="n">
        <f aca="false">COUNT(D112:G112)</f>
        <v>4</v>
      </c>
      <c r="L112" s="0" t="n">
        <f aca="false">AVERAGE(D112:G112)</f>
        <v>0.150016376549618</v>
      </c>
      <c r="M112" s="0" t="n">
        <f aca="false">STDEV(D112:G112)</f>
        <v>12.9297403456603</v>
      </c>
      <c r="N112" s="0" t="n">
        <f aca="false">M112/SQRT(K112)</f>
        <v>6.46487017283016</v>
      </c>
      <c r="O112" s="0" t="n">
        <f aca="false">(L112-H112)/N112</f>
        <v>0.0232048552467597</v>
      </c>
      <c r="P112" s="0" t="n">
        <f aca="false">TDIST(ABS(O112),K112-1,1)</f>
        <v>0.491472015599238</v>
      </c>
      <c r="Q112" s="0" t="n">
        <f aca="false">P112</f>
        <v>0.491472015599238</v>
      </c>
      <c r="R112" s="0" t="n">
        <f aca="false">IF(Q112&lt;J112,1,0)</f>
        <v>0</v>
      </c>
    </row>
    <row r="113" customFormat="false" ht="15" hidden="false" customHeight="false" outlineLevel="0" collapsed="false">
      <c r="A113" s="0" t="n">
        <v>103</v>
      </c>
      <c r="B113" s="0" t="n">
        <f aca="false">B112</f>
        <v>0</v>
      </c>
      <c r="C113" s="0" t="n">
        <f aca="false">C112</f>
        <v>10</v>
      </c>
      <c r="D113" s="0" t="n">
        <f aca="true">NORMINV(RAND(),0,1)*$C113+$B113</f>
        <v>-8.17850993005665</v>
      </c>
      <c r="E113" s="0" t="n">
        <f aca="true">NORMINV(RAND(),0,1)*$C113+$B113</f>
        <v>14.7533687291631</v>
      </c>
      <c r="F113" s="0" t="n">
        <f aca="true">NORMINV(RAND(),0,1)*$C113+$B113</f>
        <v>4.65458225905684</v>
      </c>
      <c r="G113" s="0" t="n">
        <f aca="true">NORMINV(RAND(),0,1)*$C113+$B113</f>
        <v>-5.94539516279052</v>
      </c>
      <c r="H113" s="0" t="n">
        <f aca="false">H112</f>
        <v>0</v>
      </c>
      <c r="I113" s="0" t="str">
        <f aca="false">IF(L113&gt;B113,"above","below")</f>
        <v>above</v>
      </c>
      <c r="J113" s="0" t="n">
        <f aca="false">J112</f>
        <v>0.05</v>
      </c>
      <c r="K113" s="0" t="n">
        <f aca="false">COUNT(D113:G113)</f>
        <v>4</v>
      </c>
      <c r="L113" s="0" t="n">
        <f aca="false">AVERAGE(D113:G113)</f>
        <v>1.32101147384319</v>
      </c>
      <c r="M113" s="0" t="n">
        <f aca="false">STDEV(D113:G113)</f>
        <v>10.5606579328916</v>
      </c>
      <c r="N113" s="0" t="n">
        <f aca="false">M113/SQRT(K113)</f>
        <v>5.28032896644582</v>
      </c>
      <c r="O113" s="0" t="n">
        <f aca="false">(L113-H113)/N113</f>
        <v>0.25017597998868</v>
      </c>
      <c r="P113" s="0" t="n">
        <f aca="false">TDIST(ABS(O113),K113-1,1)</f>
        <v>0.409302544234315</v>
      </c>
      <c r="Q113" s="0" t="n">
        <f aca="false">P113</f>
        <v>0.409302544234315</v>
      </c>
      <c r="R113" s="0" t="n">
        <f aca="false">IF(Q113&lt;J113,1,0)</f>
        <v>0</v>
      </c>
    </row>
    <row r="114" customFormat="false" ht="15" hidden="false" customHeight="false" outlineLevel="0" collapsed="false">
      <c r="A114" s="0" t="n">
        <v>104</v>
      </c>
      <c r="B114" s="0" t="n">
        <f aca="false">B113</f>
        <v>0</v>
      </c>
      <c r="C114" s="0" t="n">
        <f aca="false">C113</f>
        <v>10</v>
      </c>
      <c r="D114" s="0" t="n">
        <f aca="true">NORMINV(RAND(),0,1)*$C114+$B114</f>
        <v>1.90904628096878</v>
      </c>
      <c r="E114" s="0" t="n">
        <f aca="true">NORMINV(RAND(),0,1)*$C114+$B114</f>
        <v>-3.44284229795673</v>
      </c>
      <c r="F114" s="0" t="n">
        <f aca="true">NORMINV(RAND(),0,1)*$C114+$B114</f>
        <v>-6.87752275933019</v>
      </c>
      <c r="G114" s="0" t="n">
        <f aca="true">NORMINV(RAND(),0,1)*$C114+$B114</f>
        <v>4.16999970106411</v>
      </c>
      <c r="H114" s="0" t="n">
        <f aca="false">H113</f>
        <v>0</v>
      </c>
      <c r="I114" s="0" t="str">
        <f aca="false">IF(L114&gt;B114,"above","below")</f>
        <v>below</v>
      </c>
      <c r="J114" s="0" t="n">
        <f aca="false">J113</f>
        <v>0.05</v>
      </c>
      <c r="K114" s="0" t="n">
        <f aca="false">COUNT(D114:G114)</f>
        <v>4</v>
      </c>
      <c r="L114" s="0" t="n">
        <f aca="false">AVERAGE(D114:G114)</f>
        <v>-1.06032976881351</v>
      </c>
      <c r="M114" s="0" t="n">
        <f aca="false">STDEV(D114:G114)</f>
        <v>5.02293542094434</v>
      </c>
      <c r="N114" s="0" t="n">
        <f aca="false">M114/SQRT(K114)</f>
        <v>2.51146771047217</v>
      </c>
      <c r="O114" s="0" t="n">
        <f aca="false">(L114-H114)/N114</f>
        <v>-0.422195262313033</v>
      </c>
      <c r="P114" s="0" t="n">
        <f aca="false">TDIST(ABS(O114),K114-1,1)</f>
        <v>0.350656694367523</v>
      </c>
      <c r="Q114" s="0" t="n">
        <f aca="false">P114</f>
        <v>0.350656694367523</v>
      </c>
      <c r="R114" s="0" t="n">
        <f aca="false">IF(Q114&lt;J114,1,0)</f>
        <v>0</v>
      </c>
    </row>
    <row r="115" customFormat="false" ht="15" hidden="false" customHeight="false" outlineLevel="0" collapsed="false">
      <c r="A115" s="0" t="n">
        <v>105</v>
      </c>
      <c r="B115" s="0" t="n">
        <f aca="false">B114</f>
        <v>0</v>
      </c>
      <c r="C115" s="0" t="n">
        <f aca="false">C114</f>
        <v>10</v>
      </c>
      <c r="D115" s="0" t="n">
        <f aca="true">NORMINV(RAND(),0,1)*$C115+$B115</f>
        <v>10.0887003272544</v>
      </c>
      <c r="E115" s="0" t="n">
        <f aca="true">NORMINV(RAND(),0,1)*$C115+$B115</f>
        <v>-1.89638471337284</v>
      </c>
      <c r="F115" s="0" t="n">
        <f aca="true">NORMINV(RAND(),0,1)*$C115+$B115</f>
        <v>9.41161743409489</v>
      </c>
      <c r="G115" s="0" t="n">
        <f aca="true">NORMINV(RAND(),0,1)*$C115+$B115</f>
        <v>14.7244143197455</v>
      </c>
      <c r="H115" s="0" t="n">
        <f aca="false">H114</f>
        <v>0</v>
      </c>
      <c r="I115" s="0" t="str">
        <f aca="false">IF(L115&gt;B115,"above","below")</f>
        <v>above</v>
      </c>
      <c r="J115" s="0" t="n">
        <f aca="false">J114</f>
        <v>0.05</v>
      </c>
      <c r="K115" s="0" t="n">
        <f aca="false">COUNT(D115:G115)</f>
        <v>4</v>
      </c>
      <c r="L115" s="0" t="n">
        <f aca="false">AVERAGE(D115:G115)</f>
        <v>8.0820868419305</v>
      </c>
      <c r="M115" s="0" t="n">
        <f aca="false">STDEV(D115:G115)</f>
        <v>7.05890827672191</v>
      </c>
      <c r="N115" s="0" t="n">
        <f aca="false">M115/SQRT(K115)</f>
        <v>3.52945413836095</v>
      </c>
      <c r="O115" s="0" t="n">
        <f aca="false">(L115-H115)/N115</f>
        <v>2.28989711300902</v>
      </c>
      <c r="P115" s="0" t="n">
        <f aca="false">TDIST(ABS(O115),K115-1,1)</f>
        <v>0.0529832112541607</v>
      </c>
      <c r="Q115" s="0" t="n">
        <f aca="false">P115</f>
        <v>0.0529832112541607</v>
      </c>
      <c r="R115" s="0" t="n">
        <f aca="false">IF(Q115&lt;J115,1,0)</f>
        <v>0</v>
      </c>
    </row>
    <row r="116" customFormat="false" ht="15" hidden="false" customHeight="false" outlineLevel="0" collapsed="false">
      <c r="A116" s="0" t="n">
        <v>106</v>
      </c>
      <c r="B116" s="0" t="n">
        <f aca="false">B115</f>
        <v>0</v>
      </c>
      <c r="C116" s="0" t="n">
        <f aca="false">C115</f>
        <v>10</v>
      </c>
      <c r="D116" s="0" t="n">
        <f aca="true">NORMINV(RAND(),0,1)*$C116+$B116</f>
        <v>-1.26170233633833</v>
      </c>
      <c r="E116" s="0" t="n">
        <f aca="true">NORMINV(RAND(),0,1)*$C116+$B116</f>
        <v>-22.5598117902419</v>
      </c>
      <c r="F116" s="0" t="n">
        <f aca="true">NORMINV(RAND(),0,1)*$C116+$B116</f>
        <v>17.4797836442781</v>
      </c>
      <c r="G116" s="0" t="n">
        <f aca="true">NORMINV(RAND(),0,1)*$C116+$B116</f>
        <v>-8.21359983272584</v>
      </c>
      <c r="H116" s="0" t="n">
        <f aca="false">H115</f>
        <v>0</v>
      </c>
      <c r="I116" s="0" t="str">
        <f aca="false">IF(L116&gt;B116,"above","below")</f>
        <v>below</v>
      </c>
      <c r="J116" s="0" t="n">
        <f aca="false">J115</f>
        <v>0.05</v>
      </c>
      <c r="K116" s="0" t="n">
        <f aca="false">COUNT(D116:G116)</f>
        <v>4</v>
      </c>
      <c r="L116" s="0" t="n">
        <f aca="false">AVERAGE(D116:G116)</f>
        <v>-3.63883257875699</v>
      </c>
      <c r="M116" s="0" t="n">
        <f aca="false">STDEV(D116:G116)</f>
        <v>16.6390970219209</v>
      </c>
      <c r="N116" s="0" t="n">
        <f aca="false">M116/SQRT(K116)</f>
        <v>8.31954851096045</v>
      </c>
      <c r="O116" s="0" t="n">
        <f aca="false">(L116-H116)/N116</f>
        <v>-0.437383419780902</v>
      </c>
      <c r="P116" s="0" t="n">
        <f aca="false">TDIST(ABS(O116),K116-1,1)</f>
        <v>0.345703088221779</v>
      </c>
      <c r="Q116" s="0" t="n">
        <f aca="false">P116</f>
        <v>0.345703088221779</v>
      </c>
      <c r="R116" s="0" t="n">
        <f aca="false">IF(Q116&lt;J116,1,0)</f>
        <v>0</v>
      </c>
    </row>
    <row r="117" customFormat="false" ht="15" hidden="false" customHeight="false" outlineLevel="0" collapsed="false">
      <c r="A117" s="0" t="n">
        <v>107</v>
      </c>
      <c r="B117" s="0" t="n">
        <f aca="false">B116</f>
        <v>0</v>
      </c>
      <c r="C117" s="0" t="n">
        <f aca="false">C116</f>
        <v>10</v>
      </c>
      <c r="D117" s="0" t="n">
        <f aca="true">NORMINV(RAND(),0,1)*$C117+$B117</f>
        <v>-9.07444245688165</v>
      </c>
      <c r="E117" s="0" t="n">
        <f aca="true">NORMINV(RAND(),0,1)*$C117+$B117</f>
        <v>17.1490143596809</v>
      </c>
      <c r="F117" s="0" t="n">
        <f aca="true">NORMINV(RAND(),0,1)*$C117+$B117</f>
        <v>1.32750170515625</v>
      </c>
      <c r="G117" s="0" t="n">
        <f aca="true">NORMINV(RAND(),0,1)*$C117+$B117</f>
        <v>15.6317684665381</v>
      </c>
      <c r="H117" s="0" t="n">
        <f aca="false">H116</f>
        <v>0</v>
      </c>
      <c r="I117" s="0" t="str">
        <f aca="false">IF(L117&gt;B117,"above","below")</f>
        <v>above</v>
      </c>
      <c r="J117" s="0" t="n">
        <f aca="false">J116</f>
        <v>0.05</v>
      </c>
      <c r="K117" s="0" t="n">
        <f aca="false">COUNT(D117:G117)</f>
        <v>4</v>
      </c>
      <c r="L117" s="0" t="n">
        <f aca="false">AVERAGE(D117:G117)</f>
        <v>6.25846051862341</v>
      </c>
      <c r="M117" s="0" t="n">
        <f aca="false">STDEV(D117:G117)</f>
        <v>12.461612166005</v>
      </c>
      <c r="N117" s="0" t="n">
        <f aca="false">M117/SQRT(K117)</f>
        <v>6.23080608300252</v>
      </c>
      <c r="O117" s="0" t="n">
        <f aca="false">(L117-H117)/N117</f>
        <v>1.00443833995995</v>
      </c>
      <c r="P117" s="0" t="n">
        <f aca="false">TDIST(ABS(O117),K117-1,1)</f>
        <v>0.194585524919618</v>
      </c>
      <c r="Q117" s="0" t="n">
        <f aca="false">P117</f>
        <v>0.194585524919618</v>
      </c>
      <c r="R117" s="0" t="n">
        <f aca="false">IF(Q117&lt;J117,1,0)</f>
        <v>0</v>
      </c>
    </row>
    <row r="118" customFormat="false" ht="15" hidden="false" customHeight="false" outlineLevel="0" collapsed="false">
      <c r="A118" s="0" t="n">
        <v>108</v>
      </c>
      <c r="B118" s="0" t="n">
        <f aca="false">B117</f>
        <v>0</v>
      </c>
      <c r="C118" s="0" t="n">
        <f aca="false">C117</f>
        <v>10</v>
      </c>
      <c r="D118" s="0" t="n">
        <f aca="true">NORMINV(RAND(),0,1)*$C118+$B118</f>
        <v>-18.5204705325811</v>
      </c>
      <c r="E118" s="0" t="n">
        <f aca="true">NORMINV(RAND(),0,1)*$C118+$B118</f>
        <v>-9.30324779395985</v>
      </c>
      <c r="F118" s="0" t="n">
        <f aca="true">NORMINV(RAND(),0,1)*$C118+$B118</f>
        <v>-9.62080241676024</v>
      </c>
      <c r="G118" s="0" t="n">
        <f aca="true">NORMINV(RAND(),0,1)*$C118+$B118</f>
        <v>-24.8185198298796</v>
      </c>
      <c r="H118" s="0" t="n">
        <f aca="false">H117</f>
        <v>0</v>
      </c>
      <c r="I118" s="0" t="str">
        <f aca="false">IF(L118&gt;B118,"above","below")</f>
        <v>below</v>
      </c>
      <c r="J118" s="0" t="n">
        <f aca="false">J117</f>
        <v>0.05</v>
      </c>
      <c r="K118" s="0" t="n">
        <f aca="false">COUNT(D118:G118)</f>
        <v>4</v>
      </c>
      <c r="L118" s="0" t="n">
        <f aca="false">AVERAGE(D118:G118)</f>
        <v>-15.5657601432952</v>
      </c>
      <c r="M118" s="0" t="n">
        <f aca="false">STDEV(D118:G118)</f>
        <v>7.50345384024585</v>
      </c>
      <c r="N118" s="0" t="n">
        <f aca="false">M118/SQRT(K118)</f>
        <v>3.75172692012292</v>
      </c>
      <c r="O118" s="0" t="n">
        <f aca="false">(L118-H118)/N118</f>
        <v>-4.1489587261285</v>
      </c>
      <c r="P118" s="0" t="n">
        <f aca="false">TDIST(ABS(O118),K118-1,1)</f>
        <v>0.0127207482718197</v>
      </c>
      <c r="Q118" s="0" t="n">
        <f aca="false">P118</f>
        <v>0.0127207482718197</v>
      </c>
      <c r="R118" s="0" t="n">
        <f aca="false">IF(Q118&lt;J118,1,0)</f>
        <v>1</v>
      </c>
    </row>
    <row r="119" customFormat="false" ht="15" hidden="false" customHeight="false" outlineLevel="0" collapsed="false">
      <c r="A119" s="0" t="n">
        <v>109</v>
      </c>
      <c r="B119" s="0" t="n">
        <f aca="false">B118</f>
        <v>0</v>
      </c>
      <c r="C119" s="0" t="n">
        <f aca="false">C118</f>
        <v>10</v>
      </c>
      <c r="D119" s="0" t="n">
        <f aca="true">NORMINV(RAND(),0,1)*$C119+$B119</f>
        <v>-14.0825445691488</v>
      </c>
      <c r="E119" s="0" t="n">
        <f aca="true">NORMINV(RAND(),0,1)*$C119+$B119</f>
        <v>1.29565907716818</v>
      </c>
      <c r="F119" s="0" t="n">
        <f aca="true">NORMINV(RAND(),0,1)*$C119+$B119</f>
        <v>2.65585717572647</v>
      </c>
      <c r="G119" s="0" t="n">
        <f aca="true">NORMINV(RAND(),0,1)*$C119+$B119</f>
        <v>-9.60387795238905</v>
      </c>
      <c r="H119" s="0" t="n">
        <f aca="false">H118</f>
        <v>0</v>
      </c>
      <c r="I119" s="0" t="str">
        <f aca="false">IF(L119&gt;B119,"above","below")</f>
        <v>below</v>
      </c>
      <c r="J119" s="0" t="n">
        <f aca="false">J118</f>
        <v>0.05</v>
      </c>
      <c r="K119" s="0" t="n">
        <f aca="false">COUNT(D119:G119)</f>
        <v>4</v>
      </c>
      <c r="L119" s="0" t="n">
        <f aca="false">AVERAGE(D119:G119)</f>
        <v>-4.93372656716079</v>
      </c>
      <c r="M119" s="0" t="n">
        <f aca="false">STDEV(D119:G119)</f>
        <v>8.20402770372616</v>
      </c>
      <c r="N119" s="0" t="n">
        <f aca="false">M119/SQRT(K119)</f>
        <v>4.10201385186308</v>
      </c>
      <c r="O119" s="0" t="n">
        <f aca="false">(L119-H119)/N119</f>
        <v>-1.20275716887693</v>
      </c>
      <c r="P119" s="0" t="n">
        <f aca="false">TDIST(ABS(O119),K119-1,1)</f>
        <v>0.157669089061778</v>
      </c>
      <c r="Q119" s="0" t="n">
        <f aca="false">P119</f>
        <v>0.157669089061778</v>
      </c>
      <c r="R119" s="0" t="n">
        <f aca="false">IF(Q119&lt;J119,1,0)</f>
        <v>0</v>
      </c>
    </row>
    <row r="120" customFormat="false" ht="15" hidden="false" customHeight="false" outlineLevel="0" collapsed="false">
      <c r="A120" s="0" t="n">
        <v>110</v>
      </c>
      <c r="B120" s="0" t="n">
        <f aca="false">B119</f>
        <v>0</v>
      </c>
      <c r="C120" s="0" t="n">
        <f aca="false">C119</f>
        <v>10</v>
      </c>
      <c r="D120" s="0" t="n">
        <f aca="true">NORMINV(RAND(),0,1)*$C120+$B120</f>
        <v>6.23278854737618</v>
      </c>
      <c r="E120" s="0" t="n">
        <f aca="true">NORMINV(RAND(),0,1)*$C120+$B120</f>
        <v>-2.24036044401466</v>
      </c>
      <c r="F120" s="0" t="n">
        <f aca="true">NORMINV(RAND(),0,1)*$C120+$B120</f>
        <v>-1.13649534803518</v>
      </c>
      <c r="G120" s="0" t="n">
        <f aca="true">NORMINV(RAND(),0,1)*$C120+$B120</f>
        <v>9.0241492768429</v>
      </c>
      <c r="H120" s="0" t="n">
        <f aca="false">H119</f>
        <v>0</v>
      </c>
      <c r="I120" s="0" t="str">
        <f aca="false">IF(L120&gt;B120,"above","below")</f>
        <v>above</v>
      </c>
      <c r="J120" s="0" t="n">
        <f aca="false">J119</f>
        <v>0.05</v>
      </c>
      <c r="K120" s="0" t="n">
        <f aca="false">COUNT(D120:G120)</f>
        <v>4</v>
      </c>
      <c r="L120" s="0" t="n">
        <f aca="false">AVERAGE(D120:G120)</f>
        <v>2.97002050804231</v>
      </c>
      <c r="M120" s="0" t="n">
        <f aca="false">STDEV(D120:G120)</f>
        <v>5.51693370661311</v>
      </c>
      <c r="N120" s="0" t="n">
        <f aca="false">M120/SQRT(K120)</f>
        <v>2.75846685330655</v>
      </c>
      <c r="O120" s="0" t="n">
        <f aca="false">(L120-H120)/N120</f>
        <v>1.07669247664955</v>
      </c>
      <c r="P120" s="0" t="n">
        <f aca="false">TDIST(ABS(O120),K120-1,1)</f>
        <v>0.180244895313425</v>
      </c>
      <c r="Q120" s="0" t="n">
        <f aca="false">P120</f>
        <v>0.180244895313425</v>
      </c>
      <c r="R120" s="0" t="n">
        <f aca="false">IF(Q120&lt;J120,1,0)</f>
        <v>0</v>
      </c>
    </row>
    <row r="121" customFormat="false" ht="15" hidden="false" customHeight="false" outlineLevel="0" collapsed="false">
      <c r="A121" s="0" t="n">
        <v>111</v>
      </c>
      <c r="B121" s="0" t="n">
        <f aca="false">B120</f>
        <v>0</v>
      </c>
      <c r="C121" s="0" t="n">
        <f aca="false">C120</f>
        <v>10</v>
      </c>
      <c r="D121" s="0" t="n">
        <f aca="true">NORMINV(RAND(),0,1)*$C121+$B121</f>
        <v>-15.6776632965668</v>
      </c>
      <c r="E121" s="0" t="n">
        <f aca="true">NORMINV(RAND(),0,1)*$C121+$B121</f>
        <v>12.6410659566941</v>
      </c>
      <c r="F121" s="0" t="n">
        <f aca="true">NORMINV(RAND(),0,1)*$C121+$B121</f>
        <v>-4.4678481903797</v>
      </c>
      <c r="G121" s="0" t="n">
        <f aca="true">NORMINV(RAND(),0,1)*$C121+$B121</f>
        <v>-6.38211108424091</v>
      </c>
      <c r="H121" s="0" t="n">
        <f aca="false">H120</f>
        <v>0</v>
      </c>
      <c r="I121" s="0" t="str">
        <f aca="false">IF(L121&gt;B121,"above","below")</f>
        <v>below</v>
      </c>
      <c r="J121" s="0" t="n">
        <f aca="false">J120</f>
        <v>0.05</v>
      </c>
      <c r="K121" s="0" t="n">
        <f aca="false">COUNT(D121:G121)</f>
        <v>4</v>
      </c>
      <c r="L121" s="0" t="n">
        <f aca="false">AVERAGE(D121:G121)</f>
        <v>-3.47163915362333</v>
      </c>
      <c r="M121" s="0" t="n">
        <f aca="false">STDEV(D121:G121)</f>
        <v>11.8049364060689</v>
      </c>
      <c r="N121" s="0" t="n">
        <f aca="false">M121/SQRT(K121)</f>
        <v>5.90246820303446</v>
      </c>
      <c r="O121" s="0" t="n">
        <f aca="false">(L121-H121)/N121</f>
        <v>-0.588167362229678</v>
      </c>
      <c r="P121" s="0" t="n">
        <f aca="false">TDIST(ABS(O121),K121-1,1)</f>
        <v>0.298882309929988</v>
      </c>
      <c r="Q121" s="0" t="n">
        <f aca="false">P121</f>
        <v>0.298882309929988</v>
      </c>
      <c r="R121" s="0" t="n">
        <f aca="false">IF(Q121&lt;J121,1,0)</f>
        <v>0</v>
      </c>
    </row>
    <row r="122" customFormat="false" ht="15" hidden="false" customHeight="false" outlineLevel="0" collapsed="false">
      <c r="A122" s="0" t="n">
        <v>112</v>
      </c>
      <c r="B122" s="0" t="n">
        <f aca="false">B121</f>
        <v>0</v>
      </c>
      <c r="C122" s="0" t="n">
        <f aca="false">C121</f>
        <v>10</v>
      </c>
      <c r="D122" s="0" t="n">
        <f aca="true">NORMINV(RAND(),0,1)*$C122+$B122</f>
        <v>2.72214135266478</v>
      </c>
      <c r="E122" s="0" t="n">
        <f aca="true">NORMINV(RAND(),0,1)*$C122+$B122</f>
        <v>18.0514486791163</v>
      </c>
      <c r="F122" s="0" t="n">
        <f aca="true">NORMINV(RAND(),0,1)*$C122+$B122</f>
        <v>4.09205026431399</v>
      </c>
      <c r="G122" s="0" t="n">
        <f aca="true">NORMINV(RAND(),0,1)*$C122+$B122</f>
        <v>-7.94283114842872</v>
      </c>
      <c r="H122" s="0" t="n">
        <f aca="false">H121</f>
        <v>0</v>
      </c>
      <c r="I122" s="0" t="str">
        <f aca="false">IF(L122&gt;B122,"above","below")</f>
        <v>above</v>
      </c>
      <c r="J122" s="0" t="n">
        <f aca="false">J121</f>
        <v>0.05</v>
      </c>
      <c r="K122" s="0" t="n">
        <f aca="false">COUNT(D122:G122)</f>
        <v>4</v>
      </c>
      <c r="L122" s="0" t="n">
        <f aca="false">AVERAGE(D122:G122)</f>
        <v>4.23070228691659</v>
      </c>
      <c r="M122" s="0" t="n">
        <f aca="false">STDEV(D122:G122)</f>
        <v>10.6693162482372</v>
      </c>
      <c r="N122" s="0" t="n">
        <f aca="false">M122/SQRT(K122)</f>
        <v>5.3346581241186</v>
      </c>
      <c r="O122" s="0" t="n">
        <f aca="false">(L122-H122)/N122</f>
        <v>0.79305968414154</v>
      </c>
      <c r="P122" s="0" t="n">
        <f aca="false">TDIST(ABS(O122),K122-1,1)</f>
        <v>0.242837523009463</v>
      </c>
      <c r="Q122" s="0" t="n">
        <f aca="false">P122</f>
        <v>0.242837523009463</v>
      </c>
      <c r="R122" s="0" t="n">
        <f aca="false">IF(Q122&lt;J122,1,0)</f>
        <v>0</v>
      </c>
    </row>
    <row r="123" customFormat="false" ht="15" hidden="false" customHeight="false" outlineLevel="0" collapsed="false">
      <c r="A123" s="0" t="n">
        <v>113</v>
      </c>
      <c r="B123" s="0" t="n">
        <f aca="false">B122</f>
        <v>0</v>
      </c>
      <c r="C123" s="0" t="n">
        <f aca="false">C122</f>
        <v>10</v>
      </c>
      <c r="D123" s="0" t="n">
        <f aca="true">NORMINV(RAND(),0,1)*$C123+$B123</f>
        <v>3.7633676279008</v>
      </c>
      <c r="E123" s="0" t="n">
        <f aca="true">NORMINV(RAND(),0,1)*$C123+$B123</f>
        <v>-1.13724785813031</v>
      </c>
      <c r="F123" s="0" t="n">
        <f aca="true">NORMINV(RAND(),0,1)*$C123+$B123</f>
        <v>12.4919754621231</v>
      </c>
      <c r="G123" s="0" t="n">
        <f aca="true">NORMINV(RAND(),0,1)*$C123+$B123</f>
        <v>8.33723574740838</v>
      </c>
      <c r="H123" s="0" t="n">
        <f aca="false">H122</f>
        <v>0</v>
      </c>
      <c r="I123" s="0" t="str">
        <f aca="false">IF(L123&gt;B123,"above","below")</f>
        <v>above</v>
      </c>
      <c r="J123" s="0" t="n">
        <f aca="false">J122</f>
        <v>0.05</v>
      </c>
      <c r="K123" s="0" t="n">
        <f aca="false">COUNT(D123:G123)</f>
        <v>4</v>
      </c>
      <c r="L123" s="0" t="n">
        <f aca="false">AVERAGE(D123:G123)</f>
        <v>5.86383274482549</v>
      </c>
      <c r="M123" s="0" t="n">
        <f aca="false">STDEV(D123:G123)</f>
        <v>5.87301971194128</v>
      </c>
      <c r="N123" s="0" t="n">
        <f aca="false">M123/SQRT(K123)</f>
        <v>2.93650985597064</v>
      </c>
      <c r="O123" s="0" t="n">
        <f aca="false">(L123-H123)/N123</f>
        <v>1.99687146729744</v>
      </c>
      <c r="P123" s="0" t="n">
        <f aca="false">TDIST(ABS(O123),K123-1,1)</f>
        <v>0.0698745685193504</v>
      </c>
      <c r="Q123" s="0" t="n">
        <f aca="false">P123</f>
        <v>0.0698745685193504</v>
      </c>
      <c r="R123" s="0" t="n">
        <f aca="false">IF(Q123&lt;J123,1,0)</f>
        <v>0</v>
      </c>
    </row>
    <row r="124" customFormat="false" ht="15" hidden="false" customHeight="false" outlineLevel="0" collapsed="false">
      <c r="A124" s="0" t="n">
        <v>114</v>
      </c>
      <c r="B124" s="0" t="n">
        <f aca="false">B123</f>
        <v>0</v>
      </c>
      <c r="C124" s="0" t="n">
        <f aca="false">C123</f>
        <v>10</v>
      </c>
      <c r="D124" s="0" t="n">
        <f aca="true">NORMINV(RAND(),0,1)*$C124+$B124</f>
        <v>9.35166383001069</v>
      </c>
      <c r="E124" s="0" t="n">
        <f aca="true">NORMINV(RAND(),0,1)*$C124+$B124</f>
        <v>-10.2841320440944</v>
      </c>
      <c r="F124" s="0" t="n">
        <f aca="true">NORMINV(RAND(),0,1)*$C124+$B124</f>
        <v>-12.1680495968628</v>
      </c>
      <c r="G124" s="0" t="n">
        <f aca="true">NORMINV(RAND(),0,1)*$C124+$B124</f>
        <v>0.913039352864715</v>
      </c>
      <c r="H124" s="0" t="n">
        <f aca="false">H123</f>
        <v>0</v>
      </c>
      <c r="I124" s="0" t="str">
        <f aca="false">IF(L124&gt;B124,"above","below")</f>
        <v>below</v>
      </c>
      <c r="J124" s="0" t="n">
        <f aca="false">J123</f>
        <v>0.05</v>
      </c>
      <c r="K124" s="0" t="n">
        <f aca="false">COUNT(D124:G124)</f>
        <v>4</v>
      </c>
      <c r="L124" s="0" t="n">
        <f aca="false">AVERAGE(D124:G124)</f>
        <v>-3.04686961452045</v>
      </c>
      <c r="M124" s="0" t="n">
        <f aca="false">STDEV(D124:G124)</f>
        <v>10.0826319703726</v>
      </c>
      <c r="N124" s="0" t="n">
        <f aca="false">M124/SQRT(K124)</f>
        <v>5.04131598518631</v>
      </c>
      <c r="O124" s="0" t="n">
        <f aca="false">(L124-H124)/N124</f>
        <v>-0.604379813420453</v>
      </c>
      <c r="P124" s="0" t="n">
        <f aca="false">TDIST(ABS(O124),K124-1,1)</f>
        <v>0.294119281063311</v>
      </c>
      <c r="Q124" s="0" t="n">
        <f aca="false">P124</f>
        <v>0.294119281063311</v>
      </c>
      <c r="R124" s="0" t="n">
        <f aca="false">IF(Q124&lt;J124,1,0)</f>
        <v>0</v>
      </c>
    </row>
    <row r="125" customFormat="false" ht="15" hidden="false" customHeight="false" outlineLevel="0" collapsed="false">
      <c r="A125" s="0" t="n">
        <v>115</v>
      </c>
      <c r="B125" s="0" t="n">
        <f aca="false">B124</f>
        <v>0</v>
      </c>
      <c r="C125" s="0" t="n">
        <f aca="false">C124</f>
        <v>10</v>
      </c>
      <c r="D125" s="0" t="n">
        <f aca="true">NORMINV(RAND(),0,1)*$C125+$B125</f>
        <v>-0.491496751720157</v>
      </c>
      <c r="E125" s="0" t="n">
        <f aca="true">NORMINV(RAND(),0,1)*$C125+$B125</f>
        <v>-18.6698127088581</v>
      </c>
      <c r="F125" s="0" t="n">
        <f aca="true">NORMINV(RAND(),0,1)*$C125+$B125</f>
        <v>19.7238376014687</v>
      </c>
      <c r="G125" s="0" t="n">
        <f aca="true">NORMINV(RAND(),0,1)*$C125+$B125</f>
        <v>-6.13038599550285</v>
      </c>
      <c r="H125" s="0" t="n">
        <f aca="false">H124</f>
        <v>0</v>
      </c>
      <c r="I125" s="0" t="str">
        <f aca="false">IF(L125&gt;B125,"above","below")</f>
        <v>below</v>
      </c>
      <c r="J125" s="0" t="n">
        <f aca="false">J124</f>
        <v>0.05</v>
      </c>
      <c r="K125" s="0" t="n">
        <f aca="false">COUNT(D125:G125)</f>
        <v>4</v>
      </c>
      <c r="L125" s="0" t="n">
        <f aca="false">AVERAGE(D125:G125)</f>
        <v>-1.39196446365309</v>
      </c>
      <c r="M125" s="0" t="n">
        <f aca="false">STDEV(D125:G125)</f>
        <v>15.9965060513379</v>
      </c>
      <c r="N125" s="0" t="n">
        <f aca="false">M125/SQRT(K125)</f>
        <v>7.99825302566894</v>
      </c>
      <c r="O125" s="0" t="n">
        <f aca="false">(L125-H125)/N125</f>
        <v>-0.174033561977326</v>
      </c>
      <c r="P125" s="0" t="n">
        <f aca="false">TDIST(ABS(O125),K125-1,1)</f>
        <v>0.436460170205054</v>
      </c>
      <c r="Q125" s="0" t="n">
        <f aca="false">P125</f>
        <v>0.436460170205054</v>
      </c>
      <c r="R125" s="0" t="n">
        <f aca="false">IF(Q125&lt;J125,1,0)</f>
        <v>0</v>
      </c>
    </row>
    <row r="126" customFormat="false" ht="15" hidden="false" customHeight="false" outlineLevel="0" collapsed="false">
      <c r="A126" s="0" t="n">
        <v>116</v>
      </c>
      <c r="B126" s="0" t="n">
        <f aca="false">B125</f>
        <v>0</v>
      </c>
      <c r="C126" s="0" t="n">
        <f aca="false">C125</f>
        <v>10</v>
      </c>
      <c r="D126" s="0" t="n">
        <f aca="true">NORMINV(RAND(),0,1)*$C126+$B126</f>
        <v>-11.0407086508241</v>
      </c>
      <c r="E126" s="0" t="n">
        <f aca="true">NORMINV(RAND(),0,1)*$C126+$B126</f>
        <v>-8.19928545361193</v>
      </c>
      <c r="F126" s="0" t="n">
        <f aca="true">NORMINV(RAND(),0,1)*$C126+$B126</f>
        <v>6.61207500958415</v>
      </c>
      <c r="G126" s="0" t="n">
        <f aca="true">NORMINV(RAND(),0,1)*$C126+$B126</f>
        <v>-11.9920837186732</v>
      </c>
      <c r="H126" s="0" t="n">
        <f aca="false">H125</f>
        <v>0</v>
      </c>
      <c r="I126" s="0" t="str">
        <f aca="false">IF(L126&gt;B126,"above","below")</f>
        <v>below</v>
      </c>
      <c r="J126" s="0" t="n">
        <f aca="false">J125</f>
        <v>0.05</v>
      </c>
      <c r="K126" s="0" t="n">
        <f aca="false">COUNT(D126:G126)</f>
        <v>4</v>
      </c>
      <c r="L126" s="0" t="n">
        <f aca="false">AVERAGE(D126:G126)</f>
        <v>-6.15500070338127</v>
      </c>
      <c r="M126" s="0" t="n">
        <f aca="false">STDEV(D126:G126)</f>
        <v>8.66254394266358</v>
      </c>
      <c r="N126" s="0" t="n">
        <f aca="false">M126/SQRT(K126)</f>
        <v>4.33127197133179</v>
      </c>
      <c r="O126" s="0" t="n">
        <f aca="false">(L126-H126)/N126</f>
        <v>-1.42106077478407</v>
      </c>
      <c r="P126" s="0" t="n">
        <f aca="false">TDIST(ABS(O126),K126-1,1)</f>
        <v>0.125205233731671</v>
      </c>
      <c r="Q126" s="0" t="n">
        <f aca="false">P126</f>
        <v>0.125205233731671</v>
      </c>
      <c r="R126" s="0" t="n">
        <f aca="false">IF(Q126&lt;J126,1,0)</f>
        <v>0</v>
      </c>
    </row>
    <row r="127" customFormat="false" ht="15" hidden="false" customHeight="false" outlineLevel="0" collapsed="false">
      <c r="A127" s="0" t="n">
        <v>117</v>
      </c>
      <c r="B127" s="0" t="n">
        <f aca="false">B126</f>
        <v>0</v>
      </c>
      <c r="C127" s="0" t="n">
        <f aca="false">C126</f>
        <v>10</v>
      </c>
      <c r="D127" s="0" t="n">
        <f aca="true">NORMINV(RAND(),0,1)*$C127+$B127</f>
        <v>-1.70699284438449</v>
      </c>
      <c r="E127" s="0" t="n">
        <f aca="true">NORMINV(RAND(),0,1)*$C127+$B127</f>
        <v>-6.10992978691295</v>
      </c>
      <c r="F127" s="0" t="n">
        <f aca="true">NORMINV(RAND(),0,1)*$C127+$B127</f>
        <v>-0.452091364065311</v>
      </c>
      <c r="G127" s="0" t="n">
        <f aca="true">NORMINV(RAND(),0,1)*$C127+$B127</f>
        <v>1.51447202470604</v>
      </c>
      <c r="H127" s="0" t="n">
        <f aca="false">H126</f>
        <v>0</v>
      </c>
      <c r="I127" s="0" t="str">
        <f aca="false">IF(L127&gt;B127,"above","below")</f>
        <v>below</v>
      </c>
      <c r="J127" s="0" t="n">
        <f aca="false">J126</f>
        <v>0.05</v>
      </c>
      <c r="K127" s="0" t="n">
        <f aca="false">COUNT(D127:G127)</f>
        <v>4</v>
      </c>
      <c r="L127" s="0" t="n">
        <f aca="false">AVERAGE(D127:G127)</f>
        <v>-1.68863549266418</v>
      </c>
      <c r="M127" s="0" t="n">
        <f aca="false">STDEV(D127:G127)</f>
        <v>3.23198181608565</v>
      </c>
      <c r="N127" s="0" t="n">
        <f aca="false">M127/SQRT(K127)</f>
        <v>1.61599090804282</v>
      </c>
      <c r="O127" s="0" t="n">
        <f aca="false">(L127-H127)/N127</f>
        <v>-1.04495358498603</v>
      </c>
      <c r="P127" s="0" t="n">
        <f aca="false">TDIST(ABS(O127),K127-1,1)</f>
        <v>0.186414315645316</v>
      </c>
      <c r="Q127" s="0" t="n">
        <f aca="false">P127</f>
        <v>0.186414315645316</v>
      </c>
      <c r="R127" s="0" t="n">
        <f aca="false">IF(Q127&lt;J127,1,0)</f>
        <v>0</v>
      </c>
    </row>
    <row r="128" customFormat="false" ht="15" hidden="false" customHeight="false" outlineLevel="0" collapsed="false">
      <c r="A128" s="0" t="n">
        <v>118</v>
      </c>
      <c r="B128" s="0" t="n">
        <f aca="false">B127</f>
        <v>0</v>
      </c>
      <c r="C128" s="0" t="n">
        <f aca="false">C127</f>
        <v>10</v>
      </c>
      <c r="D128" s="0" t="n">
        <f aca="true">NORMINV(RAND(),0,1)*$C128+$B128</f>
        <v>12.8256240594148</v>
      </c>
      <c r="E128" s="0" t="n">
        <f aca="true">NORMINV(RAND(),0,1)*$C128+$B128</f>
        <v>-6.31016237024268</v>
      </c>
      <c r="F128" s="0" t="n">
        <f aca="true">NORMINV(RAND(),0,1)*$C128+$B128</f>
        <v>12.7897756920973</v>
      </c>
      <c r="G128" s="0" t="n">
        <f aca="true">NORMINV(RAND(),0,1)*$C128+$B128</f>
        <v>-7.01059972057688</v>
      </c>
      <c r="H128" s="0" t="n">
        <f aca="false">H127</f>
        <v>0</v>
      </c>
      <c r="I128" s="0" t="str">
        <f aca="false">IF(L128&gt;B128,"above","below")</f>
        <v>above</v>
      </c>
      <c r="J128" s="0" t="n">
        <f aca="false">J127</f>
        <v>0.05</v>
      </c>
      <c r="K128" s="0" t="n">
        <f aca="false">COUNT(D128:G128)</f>
        <v>4</v>
      </c>
      <c r="L128" s="0" t="n">
        <f aca="false">AVERAGE(D128:G128)</f>
        <v>3.07365941517314</v>
      </c>
      <c r="M128" s="0" t="n">
        <f aca="false">STDEV(D128:G128)</f>
        <v>11.2435481283957</v>
      </c>
      <c r="N128" s="0" t="n">
        <f aca="false">M128/SQRT(K128)</f>
        <v>5.62177406419786</v>
      </c>
      <c r="O128" s="0" t="n">
        <f aca="false">(L128-H128)/N128</f>
        <v>0.546741896788003</v>
      </c>
      <c r="P128" s="0" t="n">
        <f aca="false">TDIST(ABS(O128),K128-1,1)</f>
        <v>0.31129921198161</v>
      </c>
      <c r="Q128" s="0" t="n">
        <f aca="false">P128</f>
        <v>0.31129921198161</v>
      </c>
      <c r="R128" s="0" t="n">
        <f aca="false">IF(Q128&lt;J128,1,0)</f>
        <v>0</v>
      </c>
    </row>
    <row r="129" customFormat="false" ht="15" hidden="false" customHeight="false" outlineLevel="0" collapsed="false">
      <c r="A129" s="0" t="n">
        <v>119</v>
      </c>
      <c r="B129" s="0" t="n">
        <f aca="false">B128</f>
        <v>0</v>
      </c>
      <c r="C129" s="0" t="n">
        <f aca="false">C128</f>
        <v>10</v>
      </c>
      <c r="D129" s="0" t="n">
        <f aca="true">NORMINV(RAND(),0,1)*$C129+$B129</f>
        <v>13.9458068841259</v>
      </c>
      <c r="E129" s="0" t="n">
        <f aca="true">NORMINV(RAND(),0,1)*$C129+$B129</f>
        <v>-4.97045856313516</v>
      </c>
      <c r="F129" s="0" t="n">
        <f aca="true">NORMINV(RAND(),0,1)*$C129+$B129</f>
        <v>7.4316019406168</v>
      </c>
      <c r="G129" s="0" t="n">
        <f aca="true">NORMINV(RAND(),0,1)*$C129+$B129</f>
        <v>-3.13287997594619</v>
      </c>
      <c r="H129" s="0" t="n">
        <f aca="false">H128</f>
        <v>0</v>
      </c>
      <c r="I129" s="0" t="str">
        <f aca="false">IF(L129&gt;B129,"above","below")</f>
        <v>above</v>
      </c>
      <c r="J129" s="0" t="n">
        <f aca="false">J128</f>
        <v>0.05</v>
      </c>
      <c r="K129" s="0" t="n">
        <f aca="false">COUNT(D129:G129)</f>
        <v>4</v>
      </c>
      <c r="L129" s="0" t="n">
        <f aca="false">AVERAGE(D129:G129)</f>
        <v>3.31851757141535</v>
      </c>
      <c r="M129" s="0" t="n">
        <f aca="false">STDEV(D129:G129)</f>
        <v>8.94770728245459</v>
      </c>
      <c r="N129" s="0" t="n">
        <f aca="false">M129/SQRT(K129)</f>
        <v>4.47385364122729</v>
      </c>
      <c r="O129" s="0" t="n">
        <f aca="false">(L129-H129)/N129</f>
        <v>0.741758188250654</v>
      </c>
      <c r="P129" s="0" t="n">
        <f aca="false">TDIST(ABS(O129),K129-1,1)</f>
        <v>0.256012944091373</v>
      </c>
      <c r="Q129" s="0" t="n">
        <f aca="false">P129</f>
        <v>0.256012944091373</v>
      </c>
      <c r="R129" s="0" t="n">
        <f aca="false">IF(Q129&lt;J129,1,0)</f>
        <v>0</v>
      </c>
    </row>
    <row r="130" customFormat="false" ht="15" hidden="false" customHeight="false" outlineLevel="0" collapsed="false">
      <c r="A130" s="0" t="n">
        <v>120</v>
      </c>
      <c r="B130" s="0" t="n">
        <f aca="false">B129</f>
        <v>0</v>
      </c>
      <c r="C130" s="0" t="n">
        <f aca="false">C129</f>
        <v>10</v>
      </c>
      <c r="D130" s="0" t="n">
        <f aca="true">NORMINV(RAND(),0,1)*$C130+$B130</f>
        <v>-0.792557370405973</v>
      </c>
      <c r="E130" s="0" t="n">
        <f aca="true">NORMINV(RAND(),0,1)*$C130+$B130</f>
        <v>2.38723501056413</v>
      </c>
      <c r="F130" s="0" t="n">
        <f aca="true">NORMINV(RAND(),0,1)*$C130+$B130</f>
        <v>-6.54656338727697</v>
      </c>
      <c r="G130" s="0" t="n">
        <f aca="true">NORMINV(RAND(),0,1)*$C130+$B130</f>
        <v>-13.657637083989</v>
      </c>
      <c r="H130" s="0" t="n">
        <f aca="false">H129</f>
        <v>0</v>
      </c>
      <c r="I130" s="0" t="str">
        <f aca="false">IF(L130&gt;B130,"above","below")</f>
        <v>below</v>
      </c>
      <c r="J130" s="0" t="n">
        <f aca="false">J129</f>
        <v>0.05</v>
      </c>
      <c r="K130" s="0" t="n">
        <f aca="false">COUNT(D130:G130)</f>
        <v>4</v>
      </c>
      <c r="L130" s="0" t="n">
        <f aca="false">AVERAGE(D130:G130)</f>
        <v>-4.65238070777696</v>
      </c>
      <c r="M130" s="0" t="n">
        <f aca="false">STDEV(D130:G130)</f>
        <v>7.05069727242761</v>
      </c>
      <c r="N130" s="0" t="n">
        <f aca="false">M130/SQRT(K130)</f>
        <v>3.52534863621381</v>
      </c>
      <c r="O130" s="0" t="n">
        <f aca="false">(L130-H130)/N130</f>
        <v>-1.3196937914128</v>
      </c>
      <c r="P130" s="0" t="n">
        <f aca="false">TDIST(ABS(O130),K130-1,1)</f>
        <v>0.13930416838763</v>
      </c>
      <c r="Q130" s="0" t="n">
        <f aca="false">P130</f>
        <v>0.13930416838763</v>
      </c>
      <c r="R130" s="0" t="n">
        <f aca="false">IF(Q130&lt;J130,1,0)</f>
        <v>0</v>
      </c>
    </row>
    <row r="131" customFormat="false" ht="15" hidden="false" customHeight="false" outlineLevel="0" collapsed="false">
      <c r="A131" s="0" t="n">
        <v>121</v>
      </c>
      <c r="B131" s="0" t="n">
        <f aca="false">B130</f>
        <v>0</v>
      </c>
      <c r="C131" s="0" t="n">
        <f aca="false">C130</f>
        <v>10</v>
      </c>
      <c r="D131" s="0" t="n">
        <f aca="true">NORMINV(RAND(),0,1)*$C131+$B131</f>
        <v>-18.650371027236</v>
      </c>
      <c r="E131" s="0" t="n">
        <f aca="true">NORMINV(RAND(),0,1)*$C131+$B131</f>
        <v>-1.66827936249261</v>
      </c>
      <c r="F131" s="0" t="n">
        <f aca="true">NORMINV(RAND(),0,1)*$C131+$B131</f>
        <v>-1.60518977680144</v>
      </c>
      <c r="G131" s="0" t="n">
        <f aca="true">NORMINV(RAND(),0,1)*$C131+$B131</f>
        <v>-10.0151286252502</v>
      </c>
      <c r="H131" s="0" t="n">
        <f aca="false">H130</f>
        <v>0</v>
      </c>
      <c r="I131" s="0" t="str">
        <f aca="false">IF(L131&gt;B131,"above","below")</f>
        <v>below</v>
      </c>
      <c r="J131" s="0" t="n">
        <f aca="false">J130</f>
        <v>0.05</v>
      </c>
      <c r="K131" s="0" t="n">
        <f aca="false">COUNT(D131:G131)</f>
        <v>4</v>
      </c>
      <c r="L131" s="0" t="n">
        <f aca="false">AVERAGE(D131:G131)</f>
        <v>-7.98474219794505</v>
      </c>
      <c r="M131" s="0" t="n">
        <f aca="false">STDEV(D131:G131)</f>
        <v>8.13376704883534</v>
      </c>
      <c r="N131" s="0" t="n">
        <f aca="false">M131/SQRT(K131)</f>
        <v>4.06688352441767</v>
      </c>
      <c r="O131" s="0" t="n">
        <f aca="false">(L131-H131)/N131</f>
        <v>-1.96335649890253</v>
      </c>
      <c r="P131" s="0" t="n">
        <f aca="false">TDIST(ABS(O131),K131-1,1)</f>
        <v>0.0721893497696269</v>
      </c>
      <c r="Q131" s="0" t="n">
        <f aca="false">P131</f>
        <v>0.0721893497696269</v>
      </c>
      <c r="R131" s="0" t="n">
        <f aca="false">IF(Q131&lt;J131,1,0)</f>
        <v>0</v>
      </c>
    </row>
    <row r="132" customFormat="false" ht="15" hidden="false" customHeight="false" outlineLevel="0" collapsed="false">
      <c r="A132" s="0" t="n">
        <v>122</v>
      </c>
      <c r="B132" s="0" t="n">
        <f aca="false">B131</f>
        <v>0</v>
      </c>
      <c r="C132" s="0" t="n">
        <f aca="false">C131</f>
        <v>10</v>
      </c>
      <c r="D132" s="0" t="n">
        <f aca="true">NORMINV(RAND(),0,1)*$C132+$B132</f>
        <v>-0.293988845133979</v>
      </c>
      <c r="E132" s="0" t="n">
        <f aca="true">NORMINV(RAND(),0,1)*$C132+$B132</f>
        <v>-26.4178679253383</v>
      </c>
      <c r="F132" s="0" t="n">
        <f aca="true">NORMINV(RAND(),0,1)*$C132+$B132</f>
        <v>-5.26827930125984</v>
      </c>
      <c r="G132" s="0" t="n">
        <f aca="true">NORMINV(RAND(),0,1)*$C132+$B132</f>
        <v>7.42084439440835</v>
      </c>
      <c r="H132" s="0" t="n">
        <f aca="false">H131</f>
        <v>0</v>
      </c>
      <c r="I132" s="0" t="str">
        <f aca="false">IF(L132&gt;B132,"above","below")</f>
        <v>below</v>
      </c>
      <c r="J132" s="0" t="n">
        <f aca="false">J131</f>
        <v>0.05</v>
      </c>
      <c r="K132" s="0" t="n">
        <f aca="false">COUNT(D132:G132)</f>
        <v>4</v>
      </c>
      <c r="L132" s="0" t="n">
        <f aca="false">AVERAGE(D132:G132)</f>
        <v>-6.13982291933094</v>
      </c>
      <c r="M132" s="0" t="n">
        <f aca="false">STDEV(D132:G132)</f>
        <v>14.4916547428836</v>
      </c>
      <c r="N132" s="0" t="n">
        <f aca="false">M132/SQRT(K132)</f>
        <v>7.24582737144178</v>
      </c>
      <c r="O132" s="0" t="n">
        <f aca="false">(L132-H132)/N132</f>
        <v>-0.847359812011258</v>
      </c>
      <c r="P132" s="0" t="n">
        <f aca="false">TDIST(ABS(O132),K132-1,1)</f>
        <v>0.229521109337527</v>
      </c>
      <c r="Q132" s="0" t="n">
        <f aca="false">P132</f>
        <v>0.229521109337527</v>
      </c>
      <c r="R132" s="0" t="n">
        <f aca="false">IF(Q132&lt;J132,1,0)</f>
        <v>0</v>
      </c>
    </row>
    <row r="133" customFormat="false" ht="15" hidden="false" customHeight="false" outlineLevel="0" collapsed="false">
      <c r="A133" s="0" t="n">
        <v>123</v>
      </c>
      <c r="B133" s="0" t="n">
        <f aca="false">B132</f>
        <v>0</v>
      </c>
      <c r="C133" s="0" t="n">
        <f aca="false">C132</f>
        <v>10</v>
      </c>
      <c r="D133" s="0" t="n">
        <f aca="true">NORMINV(RAND(),0,1)*$C133+$B133</f>
        <v>-10.7112757906862</v>
      </c>
      <c r="E133" s="0" t="n">
        <f aca="true">NORMINV(RAND(),0,1)*$C133+$B133</f>
        <v>2.35599929236802</v>
      </c>
      <c r="F133" s="0" t="n">
        <f aca="true">NORMINV(RAND(),0,1)*$C133+$B133</f>
        <v>-19.9026177217698</v>
      </c>
      <c r="G133" s="0" t="n">
        <f aca="true">NORMINV(RAND(),0,1)*$C133+$B133</f>
        <v>-4.38929244109086</v>
      </c>
      <c r="H133" s="0" t="n">
        <f aca="false">H132</f>
        <v>0</v>
      </c>
      <c r="I133" s="0" t="str">
        <f aca="false">IF(L133&gt;B133,"above","below")</f>
        <v>below</v>
      </c>
      <c r="J133" s="0" t="n">
        <f aca="false">J132</f>
        <v>0.05</v>
      </c>
      <c r="K133" s="0" t="n">
        <f aca="false">COUNT(D133:G133)</f>
        <v>4</v>
      </c>
      <c r="L133" s="0" t="n">
        <f aca="false">AVERAGE(D133:G133)</f>
        <v>-8.16179666529472</v>
      </c>
      <c r="M133" s="0" t="n">
        <f aca="false">STDEV(D133:G133)</f>
        <v>9.47281272589507</v>
      </c>
      <c r="N133" s="0" t="n">
        <f aca="false">M133/SQRT(K133)</f>
        <v>4.73640636294754</v>
      </c>
      <c r="O133" s="0" t="n">
        <f aca="false">(L133-H133)/N133</f>
        <v>-1.72320448033</v>
      </c>
      <c r="P133" s="0" t="n">
        <f aca="false">TDIST(ABS(O133),K133-1,1)</f>
        <v>0.091662095398602</v>
      </c>
      <c r="Q133" s="0" t="n">
        <f aca="false">P133</f>
        <v>0.091662095398602</v>
      </c>
      <c r="R133" s="0" t="n">
        <f aca="false">IF(Q133&lt;J133,1,0)</f>
        <v>0</v>
      </c>
    </row>
    <row r="134" customFormat="false" ht="15" hidden="false" customHeight="false" outlineLevel="0" collapsed="false">
      <c r="A134" s="0" t="n">
        <v>124</v>
      </c>
      <c r="B134" s="0" t="n">
        <f aca="false">B133</f>
        <v>0</v>
      </c>
      <c r="C134" s="0" t="n">
        <f aca="false">C133</f>
        <v>10</v>
      </c>
      <c r="D134" s="0" t="n">
        <f aca="true">NORMINV(RAND(),0,1)*$C134+$B134</f>
        <v>9.29481781222414</v>
      </c>
      <c r="E134" s="0" t="n">
        <f aca="true">NORMINV(RAND(),0,1)*$C134+$B134</f>
        <v>6.63964603146624</v>
      </c>
      <c r="F134" s="0" t="n">
        <f aca="true">NORMINV(RAND(),0,1)*$C134+$B134</f>
        <v>-7.89946595439769</v>
      </c>
      <c r="G134" s="0" t="n">
        <f aca="true">NORMINV(RAND(),0,1)*$C134+$B134</f>
        <v>12.5892085967055</v>
      </c>
      <c r="H134" s="0" t="n">
        <f aca="false">H133</f>
        <v>0</v>
      </c>
      <c r="I134" s="0" t="str">
        <f aca="false">IF(L134&gt;B134,"above","below")</f>
        <v>above</v>
      </c>
      <c r="J134" s="0" t="n">
        <f aca="false">J133</f>
        <v>0.05</v>
      </c>
      <c r="K134" s="0" t="n">
        <f aca="false">COUNT(D134:G134)</f>
        <v>4</v>
      </c>
      <c r="L134" s="0" t="n">
        <f aca="false">AVERAGE(D134:G134)</f>
        <v>5.15605162149955</v>
      </c>
      <c r="M134" s="0" t="n">
        <f aca="false">STDEV(D134:G134)</f>
        <v>9.03749227288528</v>
      </c>
      <c r="N134" s="0" t="n">
        <f aca="false">M134/SQRT(K134)</f>
        <v>4.51874613644264</v>
      </c>
      <c r="O134" s="0" t="n">
        <f aca="false">(L134-H134)/N134</f>
        <v>1.14103591257698</v>
      </c>
      <c r="P134" s="0" t="n">
        <f aca="false">TDIST(ABS(O134),K134-1,1)</f>
        <v>0.168345510407423</v>
      </c>
      <c r="Q134" s="0" t="n">
        <f aca="false">P134</f>
        <v>0.168345510407423</v>
      </c>
      <c r="R134" s="0" t="n">
        <f aca="false">IF(Q134&lt;J134,1,0)</f>
        <v>0</v>
      </c>
    </row>
    <row r="135" customFormat="false" ht="15" hidden="false" customHeight="false" outlineLevel="0" collapsed="false">
      <c r="A135" s="0" t="n">
        <v>125</v>
      </c>
      <c r="B135" s="0" t="n">
        <f aca="false">B134</f>
        <v>0</v>
      </c>
      <c r="C135" s="0" t="n">
        <f aca="false">C134</f>
        <v>10</v>
      </c>
      <c r="D135" s="0" t="n">
        <f aca="true">NORMINV(RAND(),0,1)*$C135+$B135</f>
        <v>-22.4196585200654</v>
      </c>
      <c r="E135" s="0" t="n">
        <f aca="true">NORMINV(RAND(),0,1)*$C135+$B135</f>
        <v>10.1628535173803</v>
      </c>
      <c r="F135" s="0" t="n">
        <f aca="true">NORMINV(RAND(),0,1)*$C135+$B135</f>
        <v>3.67729705487946</v>
      </c>
      <c r="G135" s="0" t="n">
        <f aca="true">NORMINV(RAND(),0,1)*$C135+$B135</f>
        <v>3.20932657183606</v>
      </c>
      <c r="H135" s="0" t="n">
        <f aca="false">H134</f>
        <v>0</v>
      </c>
      <c r="I135" s="0" t="str">
        <f aca="false">IF(L135&gt;B135,"above","below")</f>
        <v>below</v>
      </c>
      <c r="J135" s="0" t="n">
        <f aca="false">J134</f>
        <v>0.05</v>
      </c>
      <c r="K135" s="0" t="n">
        <f aca="false">COUNT(D135:G135)</f>
        <v>4</v>
      </c>
      <c r="L135" s="0" t="n">
        <f aca="false">AVERAGE(D135:G135)</f>
        <v>-1.3425453439924</v>
      </c>
      <c r="M135" s="0" t="n">
        <f aca="false">STDEV(D135:G135)</f>
        <v>14.4052913709267</v>
      </c>
      <c r="N135" s="0" t="n">
        <f aca="false">M135/SQRT(K135)</f>
        <v>7.20264568546334</v>
      </c>
      <c r="O135" s="0" t="n">
        <f aca="false">(L135-H135)/N135</f>
        <v>-0.186396138671929</v>
      </c>
      <c r="P135" s="0" t="n">
        <f aca="false">TDIST(ABS(O135),K135-1,1)</f>
        <v>0.432013115757422</v>
      </c>
      <c r="Q135" s="0" t="n">
        <f aca="false">P135</f>
        <v>0.432013115757422</v>
      </c>
      <c r="R135" s="0" t="n">
        <f aca="false">IF(Q135&lt;J135,1,0)</f>
        <v>0</v>
      </c>
    </row>
    <row r="136" customFormat="false" ht="15" hidden="false" customHeight="false" outlineLevel="0" collapsed="false">
      <c r="A136" s="0" t="n">
        <v>126</v>
      </c>
      <c r="B136" s="0" t="n">
        <f aca="false">B135</f>
        <v>0</v>
      </c>
      <c r="C136" s="0" t="n">
        <f aca="false">C135</f>
        <v>10</v>
      </c>
      <c r="D136" s="0" t="n">
        <f aca="true">NORMINV(RAND(),0,1)*$C136+$B136</f>
        <v>2.71417166793251</v>
      </c>
      <c r="E136" s="0" t="n">
        <f aca="true">NORMINV(RAND(),0,1)*$C136+$B136</f>
        <v>8.46765111980835</v>
      </c>
      <c r="F136" s="0" t="n">
        <f aca="true">NORMINV(RAND(),0,1)*$C136+$B136</f>
        <v>6.89076123523204</v>
      </c>
      <c r="G136" s="0" t="n">
        <f aca="true">NORMINV(RAND(),0,1)*$C136+$B136</f>
        <v>5.16535328693706</v>
      </c>
      <c r="H136" s="0" t="n">
        <f aca="false">H135</f>
        <v>0</v>
      </c>
      <c r="I136" s="0" t="str">
        <f aca="false">IF(L136&gt;B136,"above","below")</f>
        <v>above</v>
      </c>
      <c r="J136" s="0" t="n">
        <f aca="false">J135</f>
        <v>0.05</v>
      </c>
      <c r="K136" s="0" t="n">
        <f aca="false">COUNT(D136:G136)</f>
        <v>4</v>
      </c>
      <c r="L136" s="0" t="n">
        <f aca="false">AVERAGE(D136:G136)</f>
        <v>5.80948432747749</v>
      </c>
      <c r="M136" s="0" t="n">
        <f aca="false">STDEV(D136:G136)</f>
        <v>2.46514879231937</v>
      </c>
      <c r="N136" s="0" t="n">
        <f aca="false">M136/SQRT(K136)</f>
        <v>1.23257439615968</v>
      </c>
      <c r="O136" s="0" t="n">
        <f aca="false">(L136-H136)/N136</f>
        <v>4.7132930438747</v>
      </c>
      <c r="P136" s="0" t="n">
        <f aca="false">TDIST(ABS(O136),K136-1,1)</f>
        <v>0.00904092903125652</v>
      </c>
      <c r="Q136" s="0" t="n">
        <f aca="false">P136</f>
        <v>0.00904092903125652</v>
      </c>
      <c r="R136" s="0" t="n">
        <f aca="false">IF(Q136&lt;J136,1,0)</f>
        <v>1</v>
      </c>
    </row>
    <row r="137" customFormat="false" ht="15" hidden="false" customHeight="false" outlineLevel="0" collapsed="false">
      <c r="A137" s="0" t="n">
        <v>127</v>
      </c>
      <c r="B137" s="0" t="n">
        <f aca="false">B136</f>
        <v>0</v>
      </c>
      <c r="C137" s="0" t="n">
        <f aca="false">C136</f>
        <v>10</v>
      </c>
      <c r="D137" s="0" t="n">
        <f aca="true">NORMINV(RAND(),0,1)*$C137+$B137</f>
        <v>1.12533791732393</v>
      </c>
      <c r="E137" s="0" t="n">
        <f aca="true">NORMINV(RAND(),0,1)*$C137+$B137</f>
        <v>-1.18998951477211</v>
      </c>
      <c r="F137" s="0" t="n">
        <f aca="true">NORMINV(RAND(),0,1)*$C137+$B137</f>
        <v>-17.3586384670478</v>
      </c>
      <c r="G137" s="0" t="n">
        <f aca="true">NORMINV(RAND(),0,1)*$C137+$B137</f>
        <v>11.2828032229738</v>
      </c>
      <c r="H137" s="0" t="n">
        <f aca="false">H136</f>
        <v>0</v>
      </c>
      <c r="I137" s="0" t="str">
        <f aca="false">IF(L137&gt;B137,"above","below")</f>
        <v>below</v>
      </c>
      <c r="J137" s="0" t="n">
        <f aca="false">J136</f>
        <v>0.05</v>
      </c>
      <c r="K137" s="0" t="n">
        <f aca="false">COUNT(D137:G137)</f>
        <v>4</v>
      </c>
      <c r="L137" s="0" t="n">
        <f aca="false">AVERAGE(D137:G137)</f>
        <v>-1.53512171038054</v>
      </c>
      <c r="M137" s="0" t="n">
        <f aca="false">STDEV(D137:G137)</f>
        <v>11.8586121139691</v>
      </c>
      <c r="N137" s="0" t="n">
        <f aca="false">M137/SQRT(K137)</f>
        <v>5.92930605698456</v>
      </c>
      <c r="O137" s="0" t="n">
        <f aca="false">(L137-H137)/N137</f>
        <v>-0.258904110468747</v>
      </c>
      <c r="P137" s="0" t="n">
        <f aca="false">TDIST(ABS(O137),K137-1,1)</f>
        <v>0.406228712850567</v>
      </c>
      <c r="Q137" s="0" t="n">
        <f aca="false">P137</f>
        <v>0.406228712850567</v>
      </c>
      <c r="R137" s="0" t="n">
        <f aca="false">IF(Q137&lt;J137,1,0)</f>
        <v>0</v>
      </c>
    </row>
    <row r="138" customFormat="false" ht="15" hidden="false" customHeight="false" outlineLevel="0" collapsed="false">
      <c r="A138" s="0" t="n">
        <v>128</v>
      </c>
      <c r="B138" s="0" t="n">
        <f aca="false">B137</f>
        <v>0</v>
      </c>
      <c r="C138" s="0" t="n">
        <f aca="false">C137</f>
        <v>10</v>
      </c>
      <c r="D138" s="0" t="n">
        <f aca="true">NORMINV(RAND(),0,1)*$C138+$B138</f>
        <v>5.16153500620385</v>
      </c>
      <c r="E138" s="0" t="n">
        <f aca="true">NORMINV(RAND(),0,1)*$C138+$B138</f>
        <v>-0.497935621471265</v>
      </c>
      <c r="F138" s="0" t="n">
        <f aca="true">NORMINV(RAND(),0,1)*$C138+$B138</f>
        <v>-19.6374773833083</v>
      </c>
      <c r="G138" s="0" t="n">
        <f aca="true">NORMINV(RAND(),0,1)*$C138+$B138</f>
        <v>2.54037016099215</v>
      </c>
      <c r="H138" s="0" t="n">
        <f aca="false">H137</f>
        <v>0</v>
      </c>
      <c r="I138" s="0" t="str">
        <f aca="false">IF(L138&gt;B138,"above","below")</f>
        <v>below</v>
      </c>
      <c r="J138" s="0" t="n">
        <f aca="false">J137</f>
        <v>0.05</v>
      </c>
      <c r="K138" s="0" t="n">
        <f aca="false">COUNT(D138:G138)</f>
        <v>4</v>
      </c>
      <c r="L138" s="0" t="n">
        <f aca="false">AVERAGE(D138:G138)</f>
        <v>-3.1083769593959</v>
      </c>
      <c r="M138" s="0" t="n">
        <f aca="false">STDEV(D138:G138)</f>
        <v>11.259445704998</v>
      </c>
      <c r="N138" s="0" t="n">
        <f aca="false">M138/SQRT(K138)</f>
        <v>5.62972285249898</v>
      </c>
      <c r="O138" s="0" t="n">
        <f aca="false">(L138-H138)/N138</f>
        <v>-0.552136764248728</v>
      </c>
      <c r="P138" s="0" t="n">
        <f aca="false">TDIST(ABS(O138),K138-1,1)</f>
        <v>0.309662323909586</v>
      </c>
      <c r="Q138" s="0" t="n">
        <f aca="false">P138</f>
        <v>0.309662323909586</v>
      </c>
      <c r="R138" s="0" t="n">
        <f aca="false">IF(Q138&lt;J138,1,0)</f>
        <v>0</v>
      </c>
    </row>
    <row r="139" customFormat="false" ht="15" hidden="false" customHeight="false" outlineLevel="0" collapsed="false">
      <c r="A139" s="0" t="n">
        <v>129</v>
      </c>
      <c r="B139" s="0" t="n">
        <f aca="false">B138</f>
        <v>0</v>
      </c>
      <c r="C139" s="0" t="n">
        <f aca="false">C138</f>
        <v>10</v>
      </c>
      <c r="D139" s="0" t="n">
        <f aca="true">NORMINV(RAND(),0,1)*$C139+$B139</f>
        <v>4.29242005671187</v>
      </c>
      <c r="E139" s="0" t="n">
        <f aca="true">NORMINV(RAND(),0,1)*$C139+$B139</f>
        <v>15.2093117631307</v>
      </c>
      <c r="F139" s="0" t="n">
        <f aca="true">NORMINV(RAND(),0,1)*$C139+$B139</f>
        <v>3.33536985490279</v>
      </c>
      <c r="G139" s="0" t="n">
        <f aca="true">NORMINV(RAND(),0,1)*$C139+$B139</f>
        <v>-25.3945302435412</v>
      </c>
      <c r="H139" s="0" t="n">
        <f aca="false">H138</f>
        <v>0</v>
      </c>
      <c r="I139" s="0" t="str">
        <f aca="false">IF(L139&gt;B139,"above","below")</f>
        <v>below</v>
      </c>
      <c r="J139" s="0" t="n">
        <f aca="false">J138</f>
        <v>0.05</v>
      </c>
      <c r="K139" s="0" t="n">
        <f aca="false">COUNT(D139:G139)</f>
        <v>4</v>
      </c>
      <c r="L139" s="0" t="n">
        <f aca="false">AVERAGE(D139:G139)</f>
        <v>-0.63935714219895</v>
      </c>
      <c r="M139" s="0" t="n">
        <f aca="false">STDEV(D139:G139)</f>
        <v>17.3601054373657</v>
      </c>
      <c r="N139" s="0" t="n">
        <f aca="false">M139/SQRT(K139)</f>
        <v>8.68005271868287</v>
      </c>
      <c r="O139" s="0" t="n">
        <f aca="false">(L139-H139)/N139</f>
        <v>-0.0736582095662626</v>
      </c>
      <c r="P139" s="0" t="n">
        <f aca="false">TDIST(ABS(O139),K139-1,1)</f>
        <v>0.472959322275615</v>
      </c>
      <c r="Q139" s="0" t="n">
        <f aca="false">P139</f>
        <v>0.472959322275615</v>
      </c>
      <c r="R139" s="0" t="n">
        <f aca="false">IF(Q139&lt;J139,1,0)</f>
        <v>0</v>
      </c>
    </row>
    <row r="140" customFormat="false" ht="15" hidden="false" customHeight="false" outlineLevel="0" collapsed="false">
      <c r="A140" s="0" t="n">
        <v>130</v>
      </c>
      <c r="B140" s="0" t="n">
        <f aca="false">B139</f>
        <v>0</v>
      </c>
      <c r="C140" s="0" t="n">
        <f aca="false">C139</f>
        <v>10</v>
      </c>
      <c r="D140" s="0" t="n">
        <f aca="true">NORMINV(RAND(),0,1)*$C140+$B140</f>
        <v>1.84994354314499</v>
      </c>
      <c r="E140" s="0" t="n">
        <f aca="true">NORMINV(RAND(),0,1)*$C140+$B140</f>
        <v>-1.92111464539029</v>
      </c>
      <c r="F140" s="0" t="n">
        <f aca="true">NORMINV(RAND(),0,1)*$C140+$B140</f>
        <v>11.9802818074352</v>
      </c>
      <c r="G140" s="0" t="n">
        <f aca="true">NORMINV(RAND(),0,1)*$C140+$B140</f>
        <v>15.1034396047866</v>
      </c>
      <c r="H140" s="0" t="n">
        <f aca="false">H139</f>
        <v>0</v>
      </c>
      <c r="I140" s="0" t="str">
        <f aca="false">IF(L140&gt;B140,"above","below")</f>
        <v>above</v>
      </c>
      <c r="J140" s="0" t="n">
        <f aca="false">J139</f>
        <v>0.05</v>
      </c>
      <c r="K140" s="0" t="n">
        <f aca="false">COUNT(D140:G140)</f>
        <v>4</v>
      </c>
      <c r="L140" s="0" t="n">
        <f aca="false">AVERAGE(D140:G140)</f>
        <v>6.75313757749411</v>
      </c>
      <c r="M140" s="0" t="n">
        <f aca="false">STDEV(D140:G140)</f>
        <v>8.08979901094175</v>
      </c>
      <c r="N140" s="0" t="n">
        <f aca="false">M140/SQRT(K140)</f>
        <v>4.04489950547088</v>
      </c>
      <c r="O140" s="0" t="n">
        <f aca="false">(L140-H140)/N140</f>
        <v>1.66954396972292</v>
      </c>
      <c r="P140" s="0" t="n">
        <f aca="false">TDIST(ABS(O140),K140-1,1)</f>
        <v>0.096801026726811</v>
      </c>
      <c r="Q140" s="0" t="n">
        <f aca="false">P140</f>
        <v>0.096801026726811</v>
      </c>
      <c r="R140" s="0" t="n">
        <f aca="false">IF(Q140&lt;J140,1,0)</f>
        <v>0</v>
      </c>
    </row>
    <row r="141" customFormat="false" ht="15" hidden="false" customHeight="false" outlineLevel="0" collapsed="false">
      <c r="A141" s="0" t="n">
        <v>131</v>
      </c>
      <c r="B141" s="0" t="n">
        <f aca="false">B140</f>
        <v>0</v>
      </c>
      <c r="C141" s="0" t="n">
        <f aca="false">C140</f>
        <v>10</v>
      </c>
      <c r="D141" s="0" t="n">
        <f aca="true">NORMINV(RAND(),0,1)*$C141+$B141</f>
        <v>2.16231298144059</v>
      </c>
      <c r="E141" s="0" t="n">
        <f aca="true">NORMINV(RAND(),0,1)*$C141+$B141</f>
        <v>19.4765422424503</v>
      </c>
      <c r="F141" s="0" t="n">
        <f aca="true">NORMINV(RAND(),0,1)*$C141+$B141</f>
        <v>-9.89118052958271</v>
      </c>
      <c r="G141" s="0" t="n">
        <f aca="true">NORMINV(RAND(),0,1)*$C141+$B141</f>
        <v>6.12830211385828</v>
      </c>
      <c r="H141" s="0" t="n">
        <f aca="false">H140</f>
        <v>0</v>
      </c>
      <c r="I141" s="0" t="str">
        <f aca="false">IF(L141&gt;B141,"above","below")</f>
        <v>above</v>
      </c>
      <c r="J141" s="0" t="n">
        <f aca="false">J140</f>
        <v>0.05</v>
      </c>
      <c r="K141" s="0" t="n">
        <f aca="false">COUNT(D141:G141)</f>
        <v>4</v>
      </c>
      <c r="L141" s="0" t="n">
        <f aca="false">AVERAGE(D141:G141)</f>
        <v>4.46899420204161</v>
      </c>
      <c r="M141" s="0" t="n">
        <f aca="false">STDEV(D141:G141)</f>
        <v>12.1039277028526</v>
      </c>
      <c r="N141" s="0" t="n">
        <f aca="false">M141/SQRT(K141)</f>
        <v>6.05196385142629</v>
      </c>
      <c r="O141" s="0" t="n">
        <f aca="false">(L141-H141)/N141</f>
        <v>0.738437028335584</v>
      </c>
      <c r="P141" s="0" t="n">
        <f aca="false">TDIST(ABS(O141),K141-1,1)</f>
        <v>0.256885809157594</v>
      </c>
      <c r="Q141" s="0" t="n">
        <f aca="false">P141</f>
        <v>0.256885809157594</v>
      </c>
      <c r="R141" s="0" t="n">
        <f aca="false">IF(Q141&lt;J141,1,0)</f>
        <v>0</v>
      </c>
    </row>
    <row r="142" customFormat="false" ht="15" hidden="false" customHeight="false" outlineLevel="0" collapsed="false">
      <c r="A142" s="0" t="n">
        <v>132</v>
      </c>
      <c r="B142" s="0" t="n">
        <f aca="false">B141</f>
        <v>0</v>
      </c>
      <c r="C142" s="0" t="n">
        <f aca="false">C141</f>
        <v>10</v>
      </c>
      <c r="D142" s="0" t="n">
        <f aca="true">NORMINV(RAND(),0,1)*$C142+$B142</f>
        <v>1.46299619650215</v>
      </c>
      <c r="E142" s="0" t="n">
        <f aca="true">NORMINV(RAND(),0,1)*$C142+$B142</f>
        <v>-17.9084619411452</v>
      </c>
      <c r="F142" s="0" t="n">
        <f aca="true">NORMINV(RAND(),0,1)*$C142+$B142</f>
        <v>-22.441877924796</v>
      </c>
      <c r="G142" s="0" t="n">
        <f aca="true">NORMINV(RAND(),0,1)*$C142+$B142</f>
        <v>4.38875773844285</v>
      </c>
      <c r="H142" s="0" t="n">
        <f aca="false">H141</f>
        <v>0</v>
      </c>
      <c r="I142" s="0" t="str">
        <f aca="false">IF(L142&gt;B142,"above","below")</f>
        <v>below</v>
      </c>
      <c r="J142" s="0" t="n">
        <f aca="false">J141</f>
        <v>0.05</v>
      </c>
      <c r="K142" s="0" t="n">
        <f aca="false">COUNT(D142:G142)</f>
        <v>4</v>
      </c>
      <c r="L142" s="0" t="n">
        <f aca="false">AVERAGE(D142:G142)</f>
        <v>-8.62464648274904</v>
      </c>
      <c r="M142" s="0" t="n">
        <f aca="false">STDEV(D142:G142)</f>
        <v>13.5180661639283</v>
      </c>
      <c r="N142" s="0" t="n">
        <f aca="false">M142/SQRT(K142)</f>
        <v>6.75903308196416</v>
      </c>
      <c r="O142" s="0" t="n">
        <f aca="false">(L142-H142)/N142</f>
        <v>-1.27601779398937</v>
      </c>
      <c r="P142" s="0" t="n">
        <f aca="false">TDIST(ABS(O142),K142-1,1)</f>
        <v>0.145888709374889</v>
      </c>
      <c r="Q142" s="0" t="n">
        <f aca="false">P142</f>
        <v>0.145888709374889</v>
      </c>
      <c r="R142" s="0" t="n">
        <f aca="false">IF(Q142&lt;J142,1,0)</f>
        <v>0</v>
      </c>
    </row>
    <row r="143" customFormat="false" ht="15" hidden="false" customHeight="false" outlineLevel="0" collapsed="false">
      <c r="A143" s="0" t="n">
        <v>133</v>
      </c>
      <c r="B143" s="0" t="n">
        <f aca="false">B142</f>
        <v>0</v>
      </c>
      <c r="C143" s="0" t="n">
        <f aca="false">C142</f>
        <v>10</v>
      </c>
      <c r="D143" s="0" t="n">
        <f aca="true">NORMINV(RAND(),0,1)*$C143+$B143</f>
        <v>1.07096374464587</v>
      </c>
      <c r="E143" s="0" t="n">
        <f aca="true">NORMINV(RAND(),0,1)*$C143+$B143</f>
        <v>20.0692748312346</v>
      </c>
      <c r="F143" s="0" t="n">
        <f aca="true">NORMINV(RAND(),0,1)*$C143+$B143</f>
        <v>9.235275100848</v>
      </c>
      <c r="G143" s="0" t="n">
        <f aca="true">NORMINV(RAND(),0,1)*$C143+$B143</f>
        <v>0.506035948038164</v>
      </c>
      <c r="H143" s="0" t="n">
        <f aca="false">H142</f>
        <v>0</v>
      </c>
      <c r="I143" s="0" t="str">
        <f aca="false">IF(L143&gt;B143,"above","below")</f>
        <v>above</v>
      </c>
      <c r="J143" s="0" t="n">
        <f aca="false">J142</f>
        <v>0.05</v>
      </c>
      <c r="K143" s="0" t="n">
        <f aca="false">COUNT(D143:G143)</f>
        <v>4</v>
      </c>
      <c r="L143" s="0" t="n">
        <f aca="false">AVERAGE(D143:G143)</f>
        <v>7.72038740619166</v>
      </c>
      <c r="M143" s="0" t="n">
        <f aca="false">STDEV(D143:G143)</f>
        <v>9.14788877931755</v>
      </c>
      <c r="N143" s="0" t="n">
        <f aca="false">M143/SQRT(K143)</f>
        <v>4.57394438965878</v>
      </c>
      <c r="O143" s="0" t="n">
        <f aca="false">(L143-H143)/N143</f>
        <v>1.68790583104742</v>
      </c>
      <c r="P143" s="0" t="n">
        <f aca="false">TDIST(ABS(O143),K143-1,1)</f>
        <v>0.0950066164025916</v>
      </c>
      <c r="Q143" s="0" t="n">
        <f aca="false">P143</f>
        <v>0.0950066164025916</v>
      </c>
      <c r="R143" s="0" t="n">
        <f aca="false">IF(Q143&lt;J143,1,0)</f>
        <v>0</v>
      </c>
    </row>
    <row r="144" customFormat="false" ht="15" hidden="false" customHeight="false" outlineLevel="0" collapsed="false">
      <c r="A144" s="0" t="n">
        <v>134</v>
      </c>
      <c r="B144" s="0" t="n">
        <f aca="false">B143</f>
        <v>0</v>
      </c>
      <c r="C144" s="0" t="n">
        <f aca="false">C143</f>
        <v>10</v>
      </c>
      <c r="D144" s="0" t="n">
        <f aca="true">NORMINV(RAND(),0,1)*$C144+$B144</f>
        <v>5.90215878926922</v>
      </c>
      <c r="E144" s="0" t="n">
        <f aca="true">NORMINV(RAND(),0,1)*$C144+$B144</f>
        <v>6.25752460002829</v>
      </c>
      <c r="F144" s="0" t="n">
        <f aca="true">NORMINV(RAND(),0,1)*$C144+$B144</f>
        <v>-11.9022205711208</v>
      </c>
      <c r="G144" s="0" t="n">
        <f aca="true">NORMINV(RAND(),0,1)*$C144+$B144</f>
        <v>-5.44544771010608</v>
      </c>
      <c r="H144" s="0" t="n">
        <f aca="false">H143</f>
        <v>0</v>
      </c>
      <c r="I144" s="0" t="str">
        <f aca="false">IF(L144&gt;B144,"above","below")</f>
        <v>below</v>
      </c>
      <c r="J144" s="0" t="n">
        <f aca="false">J143</f>
        <v>0.05</v>
      </c>
      <c r="K144" s="0" t="n">
        <f aca="false">COUNT(D144:G144)</f>
        <v>4</v>
      </c>
      <c r="L144" s="0" t="n">
        <f aca="false">AVERAGE(D144:G144)</f>
        <v>-1.29699622298233</v>
      </c>
      <c r="M144" s="0" t="n">
        <f aca="false">STDEV(D144:G144)</f>
        <v>8.9177547804197</v>
      </c>
      <c r="N144" s="0" t="n">
        <f aca="false">M144/SQRT(K144)</f>
        <v>4.45887739020985</v>
      </c>
      <c r="O144" s="0" t="n">
        <f aca="false">(L144-H144)/N144</f>
        <v>-0.290879544216688</v>
      </c>
      <c r="P144" s="0" t="n">
        <f aca="false">TDIST(ABS(O144),K144-1,1)</f>
        <v>0.395047009431857</v>
      </c>
      <c r="Q144" s="0" t="n">
        <f aca="false">P144</f>
        <v>0.395047009431857</v>
      </c>
      <c r="R144" s="0" t="n">
        <f aca="false">IF(Q144&lt;J144,1,0)</f>
        <v>0</v>
      </c>
    </row>
    <row r="145" customFormat="false" ht="15" hidden="false" customHeight="false" outlineLevel="0" collapsed="false">
      <c r="A145" s="0" t="n">
        <v>135</v>
      </c>
      <c r="B145" s="0" t="n">
        <f aca="false">B144</f>
        <v>0</v>
      </c>
      <c r="C145" s="0" t="n">
        <f aca="false">C144</f>
        <v>10</v>
      </c>
      <c r="D145" s="0" t="n">
        <f aca="true">NORMINV(RAND(),0,1)*$C145+$B145</f>
        <v>-1.86557032065317</v>
      </c>
      <c r="E145" s="0" t="n">
        <f aca="true">NORMINV(RAND(),0,1)*$C145+$B145</f>
        <v>5.41958276388376</v>
      </c>
      <c r="F145" s="0" t="n">
        <f aca="true">NORMINV(RAND(),0,1)*$C145+$B145</f>
        <v>-7.49168629972475</v>
      </c>
      <c r="G145" s="0" t="n">
        <f aca="true">NORMINV(RAND(),0,1)*$C145+$B145</f>
        <v>-27.1413550798634</v>
      </c>
      <c r="H145" s="0" t="n">
        <f aca="false">H144</f>
        <v>0</v>
      </c>
      <c r="I145" s="0" t="str">
        <f aca="false">IF(L145&gt;B145,"above","below")</f>
        <v>below</v>
      </c>
      <c r="J145" s="0" t="n">
        <f aca="false">J144</f>
        <v>0.05</v>
      </c>
      <c r="K145" s="0" t="n">
        <f aca="false">COUNT(D145:G145)</f>
        <v>4</v>
      </c>
      <c r="L145" s="0" t="n">
        <f aca="false">AVERAGE(D145:G145)</f>
        <v>-7.76975723408938</v>
      </c>
      <c r="M145" s="0" t="n">
        <f aca="false">STDEV(D145:G145)</f>
        <v>13.9541420282517</v>
      </c>
      <c r="N145" s="0" t="n">
        <f aca="false">M145/SQRT(K145)</f>
        <v>6.97707101412583</v>
      </c>
      <c r="O145" s="0" t="n">
        <f aca="false">(L145-H145)/N145</f>
        <v>-1.11361303595143</v>
      </c>
      <c r="P145" s="0" t="n">
        <f aca="false">TDIST(ABS(O145),K145-1,1)</f>
        <v>0.173318920342305</v>
      </c>
      <c r="Q145" s="0" t="n">
        <f aca="false">P145</f>
        <v>0.173318920342305</v>
      </c>
      <c r="R145" s="0" t="n">
        <f aca="false">IF(Q145&lt;J145,1,0)</f>
        <v>0</v>
      </c>
    </row>
    <row r="146" customFormat="false" ht="15" hidden="false" customHeight="false" outlineLevel="0" collapsed="false">
      <c r="A146" s="0" t="n">
        <v>136</v>
      </c>
      <c r="B146" s="0" t="n">
        <f aca="false">B145</f>
        <v>0</v>
      </c>
      <c r="C146" s="0" t="n">
        <f aca="false">C145</f>
        <v>10</v>
      </c>
      <c r="D146" s="0" t="n">
        <f aca="true">NORMINV(RAND(),0,1)*$C146+$B146</f>
        <v>8.59191312058938</v>
      </c>
      <c r="E146" s="0" t="n">
        <f aca="true">NORMINV(RAND(),0,1)*$C146+$B146</f>
        <v>-3.61760438477456</v>
      </c>
      <c r="F146" s="0" t="n">
        <f aca="true">NORMINV(RAND(),0,1)*$C146+$B146</f>
        <v>-2.85937285651052</v>
      </c>
      <c r="G146" s="0" t="n">
        <f aca="true">NORMINV(RAND(),0,1)*$C146+$B146</f>
        <v>-8.1794665749541</v>
      </c>
      <c r="H146" s="0" t="n">
        <f aca="false">H145</f>
        <v>0</v>
      </c>
      <c r="I146" s="0" t="str">
        <f aca="false">IF(L146&gt;B146,"above","below")</f>
        <v>below</v>
      </c>
      <c r="J146" s="0" t="n">
        <f aca="false">J145</f>
        <v>0.05</v>
      </c>
      <c r="K146" s="0" t="n">
        <f aca="false">COUNT(D146:G146)</f>
        <v>4</v>
      </c>
      <c r="L146" s="0" t="n">
        <f aca="false">AVERAGE(D146:G146)</f>
        <v>-1.51613267391245</v>
      </c>
      <c r="M146" s="0" t="n">
        <f aca="false">STDEV(D146:G146)</f>
        <v>7.13659783557536</v>
      </c>
      <c r="N146" s="0" t="n">
        <f aca="false">M146/SQRT(K146)</f>
        <v>3.56829891778768</v>
      </c>
      <c r="O146" s="0" t="n">
        <f aca="false">(L146-H146)/N146</f>
        <v>-0.424889480630295</v>
      </c>
      <c r="P146" s="0" t="n">
        <f aca="false">TDIST(ABS(O146),K146-1,1)</f>
        <v>0.349775021288305</v>
      </c>
      <c r="Q146" s="0" t="n">
        <f aca="false">P146</f>
        <v>0.349775021288305</v>
      </c>
      <c r="R146" s="0" t="n">
        <f aca="false">IF(Q146&lt;J146,1,0)</f>
        <v>0</v>
      </c>
    </row>
    <row r="147" customFormat="false" ht="15" hidden="false" customHeight="false" outlineLevel="0" collapsed="false">
      <c r="A147" s="0" t="n">
        <v>137</v>
      </c>
      <c r="B147" s="0" t="n">
        <f aca="false">B146</f>
        <v>0</v>
      </c>
      <c r="C147" s="0" t="n">
        <f aca="false">C146</f>
        <v>10</v>
      </c>
      <c r="D147" s="0" t="n">
        <f aca="true">NORMINV(RAND(),0,1)*$C147+$B147</f>
        <v>0.541637743098791</v>
      </c>
      <c r="E147" s="0" t="n">
        <f aca="true">NORMINV(RAND(),0,1)*$C147+$B147</f>
        <v>9.19891812998632</v>
      </c>
      <c r="F147" s="0" t="n">
        <f aca="true">NORMINV(RAND(),0,1)*$C147+$B147</f>
        <v>0.848188229614705</v>
      </c>
      <c r="G147" s="0" t="n">
        <f aca="true">NORMINV(RAND(),0,1)*$C147+$B147</f>
        <v>-8.00758374575522</v>
      </c>
      <c r="H147" s="0" t="n">
        <f aca="false">H146</f>
        <v>0</v>
      </c>
      <c r="I147" s="0" t="str">
        <f aca="false">IF(L147&gt;B147,"above","below")</f>
        <v>above</v>
      </c>
      <c r="J147" s="0" t="n">
        <f aca="false">J146</f>
        <v>0.05</v>
      </c>
      <c r="K147" s="0" t="n">
        <f aca="false">COUNT(D147:G147)</f>
        <v>4</v>
      </c>
      <c r="L147" s="0" t="n">
        <f aca="false">AVERAGE(D147:G147)</f>
        <v>0.645290089236148</v>
      </c>
      <c r="M147" s="0" t="n">
        <f aca="false">STDEV(D147:G147)</f>
        <v>7.02587336748997</v>
      </c>
      <c r="N147" s="0" t="n">
        <f aca="false">M147/SQRT(K147)</f>
        <v>3.51293668374499</v>
      </c>
      <c r="O147" s="0" t="n">
        <f aca="false">(L147-H147)/N147</f>
        <v>0.183689644115143</v>
      </c>
      <c r="P147" s="0" t="n">
        <f aca="false">TDIST(ABS(O147),K147-1,1)</f>
        <v>0.432985569365462</v>
      </c>
      <c r="Q147" s="0" t="n">
        <f aca="false">P147</f>
        <v>0.432985569365462</v>
      </c>
      <c r="R147" s="0" t="n">
        <f aca="false">IF(Q147&lt;J147,1,0)</f>
        <v>0</v>
      </c>
    </row>
    <row r="148" customFormat="false" ht="15" hidden="false" customHeight="false" outlineLevel="0" collapsed="false">
      <c r="A148" s="0" t="n">
        <v>138</v>
      </c>
      <c r="B148" s="0" t="n">
        <f aca="false">B147</f>
        <v>0</v>
      </c>
      <c r="C148" s="0" t="n">
        <f aca="false">C147</f>
        <v>10</v>
      </c>
      <c r="D148" s="0" t="n">
        <f aca="true">NORMINV(RAND(),0,1)*$C148+$B148</f>
        <v>0.429432439948633</v>
      </c>
      <c r="E148" s="0" t="n">
        <f aca="true">NORMINV(RAND(),0,1)*$C148+$B148</f>
        <v>-1.30492921600319</v>
      </c>
      <c r="F148" s="0" t="n">
        <f aca="true">NORMINV(RAND(),0,1)*$C148+$B148</f>
        <v>0.700186823685548</v>
      </c>
      <c r="G148" s="0" t="n">
        <f aca="true">NORMINV(RAND(),0,1)*$C148+$B148</f>
        <v>8.26959823921716</v>
      </c>
      <c r="H148" s="0" t="n">
        <f aca="false">H147</f>
        <v>0</v>
      </c>
      <c r="I148" s="0" t="str">
        <f aca="false">IF(L148&gt;B148,"above","below")</f>
        <v>above</v>
      </c>
      <c r="J148" s="0" t="n">
        <f aca="false">J147</f>
        <v>0.05</v>
      </c>
      <c r="K148" s="0" t="n">
        <f aca="false">COUNT(D148:G148)</f>
        <v>4</v>
      </c>
      <c r="L148" s="0" t="n">
        <f aca="false">AVERAGE(D148:G148)</f>
        <v>2.02357207171204</v>
      </c>
      <c r="M148" s="0" t="n">
        <f aca="false">STDEV(D148:G148)</f>
        <v>4.2577143080818</v>
      </c>
      <c r="N148" s="0" t="n">
        <f aca="false">M148/SQRT(K148)</f>
        <v>2.1288571540409</v>
      </c>
      <c r="O148" s="0" t="n">
        <f aca="false">(L148-H148)/N148</f>
        <v>0.950543848313629</v>
      </c>
      <c r="P148" s="0" t="n">
        <f aca="false">TDIST(ABS(O148),K148-1,1)</f>
        <v>0.205980934263429</v>
      </c>
      <c r="Q148" s="0" t="n">
        <f aca="false">P148</f>
        <v>0.205980934263429</v>
      </c>
      <c r="R148" s="0" t="n">
        <f aca="false">IF(Q148&lt;J148,1,0)</f>
        <v>0</v>
      </c>
    </row>
    <row r="149" customFormat="false" ht="15" hidden="false" customHeight="false" outlineLevel="0" collapsed="false">
      <c r="A149" s="0" t="n">
        <v>139</v>
      </c>
      <c r="B149" s="0" t="n">
        <f aca="false">B148</f>
        <v>0</v>
      </c>
      <c r="C149" s="0" t="n">
        <f aca="false">C148</f>
        <v>10</v>
      </c>
      <c r="D149" s="0" t="n">
        <f aca="true">NORMINV(RAND(),0,1)*$C149+$B149</f>
        <v>-8.37866520488909</v>
      </c>
      <c r="E149" s="0" t="n">
        <f aca="true">NORMINV(RAND(),0,1)*$C149+$B149</f>
        <v>-11.7252122798386</v>
      </c>
      <c r="F149" s="0" t="n">
        <f aca="true">NORMINV(RAND(),0,1)*$C149+$B149</f>
        <v>11.1925806303842</v>
      </c>
      <c r="G149" s="0" t="n">
        <f aca="true">NORMINV(RAND(),0,1)*$C149+$B149</f>
        <v>-3.32927390053941</v>
      </c>
      <c r="H149" s="0" t="n">
        <f aca="false">H148</f>
        <v>0</v>
      </c>
      <c r="I149" s="0" t="str">
        <f aca="false">IF(L149&gt;B149,"above","below")</f>
        <v>below</v>
      </c>
      <c r="J149" s="0" t="n">
        <f aca="false">J148</f>
        <v>0.05</v>
      </c>
      <c r="K149" s="0" t="n">
        <f aca="false">COUNT(D149:G149)</f>
        <v>4</v>
      </c>
      <c r="L149" s="0" t="n">
        <f aca="false">AVERAGE(D149:G149)</f>
        <v>-3.06014268872072</v>
      </c>
      <c r="M149" s="0" t="n">
        <f aca="false">STDEV(D149:G149)</f>
        <v>10.1091157937451</v>
      </c>
      <c r="N149" s="0" t="n">
        <f aca="false">M149/SQRT(K149)</f>
        <v>5.05455789687253</v>
      </c>
      <c r="O149" s="0" t="n">
        <f aca="false">(L149-H149)/N149</f>
        <v>-0.605422422921332</v>
      </c>
      <c r="P149" s="0" t="n">
        <f aca="false">TDIST(ABS(O149),K149-1,1)</f>
        <v>0.29381485637288</v>
      </c>
      <c r="Q149" s="0" t="n">
        <f aca="false">P149</f>
        <v>0.29381485637288</v>
      </c>
      <c r="R149" s="0" t="n">
        <f aca="false">IF(Q149&lt;J149,1,0)</f>
        <v>0</v>
      </c>
    </row>
    <row r="150" customFormat="false" ht="15" hidden="false" customHeight="false" outlineLevel="0" collapsed="false">
      <c r="A150" s="0" t="n">
        <v>140</v>
      </c>
      <c r="B150" s="0" t="n">
        <f aca="false">B149</f>
        <v>0</v>
      </c>
      <c r="C150" s="0" t="n">
        <f aca="false">C149</f>
        <v>10</v>
      </c>
      <c r="D150" s="0" t="n">
        <f aca="true">NORMINV(RAND(),0,1)*$C150+$B150</f>
        <v>-7.44859951287088</v>
      </c>
      <c r="E150" s="0" t="n">
        <f aca="true">NORMINV(RAND(),0,1)*$C150+$B150</f>
        <v>0.455765026118428</v>
      </c>
      <c r="F150" s="0" t="n">
        <f aca="true">NORMINV(RAND(),0,1)*$C150+$B150</f>
        <v>-17.1116156017747</v>
      </c>
      <c r="G150" s="0" t="n">
        <f aca="true">NORMINV(RAND(),0,1)*$C150+$B150</f>
        <v>-19.7960235734086</v>
      </c>
      <c r="H150" s="0" t="n">
        <f aca="false">H149</f>
        <v>0</v>
      </c>
      <c r="I150" s="0" t="str">
        <f aca="false">IF(L150&gt;B150,"above","below")</f>
        <v>below</v>
      </c>
      <c r="J150" s="0" t="n">
        <f aca="false">J149</f>
        <v>0.05</v>
      </c>
      <c r="K150" s="0" t="n">
        <f aca="false">COUNT(D150:G150)</f>
        <v>4</v>
      </c>
      <c r="L150" s="0" t="n">
        <f aca="false">AVERAGE(D150:G150)</f>
        <v>-10.9751184154839</v>
      </c>
      <c r="M150" s="0" t="n">
        <f aca="false">STDEV(D150:G150)</f>
        <v>9.28379228096728</v>
      </c>
      <c r="N150" s="0" t="n">
        <f aca="false">M150/SQRT(K150)</f>
        <v>4.64189614048364</v>
      </c>
      <c r="O150" s="0" t="n">
        <f aca="false">(L150-H150)/N150</f>
        <v>-2.36436104629011</v>
      </c>
      <c r="P150" s="0" t="n">
        <f aca="false">TDIST(ABS(O150),K150-1,1)</f>
        <v>0.0495039943903944</v>
      </c>
      <c r="Q150" s="0" t="n">
        <f aca="false">P150</f>
        <v>0.0495039943903944</v>
      </c>
      <c r="R150" s="0" t="n">
        <f aca="false">IF(Q150&lt;J150,1,0)</f>
        <v>1</v>
      </c>
    </row>
    <row r="151" customFormat="false" ht="15" hidden="false" customHeight="false" outlineLevel="0" collapsed="false">
      <c r="A151" s="0" t="n">
        <v>141</v>
      </c>
      <c r="B151" s="0" t="n">
        <f aca="false">B150</f>
        <v>0</v>
      </c>
      <c r="C151" s="0" t="n">
        <f aca="false">C150</f>
        <v>10</v>
      </c>
      <c r="D151" s="0" t="n">
        <f aca="true">NORMINV(RAND(),0,1)*$C151+$B151</f>
        <v>-14.2722641581126</v>
      </c>
      <c r="E151" s="0" t="n">
        <f aca="true">NORMINV(RAND(),0,1)*$C151+$B151</f>
        <v>-6.03075202033772</v>
      </c>
      <c r="F151" s="0" t="n">
        <f aca="true">NORMINV(RAND(),0,1)*$C151+$B151</f>
        <v>-7.70872320929252</v>
      </c>
      <c r="G151" s="0" t="n">
        <f aca="true">NORMINV(RAND(),0,1)*$C151+$B151</f>
        <v>-3.57199907321661</v>
      </c>
      <c r="H151" s="0" t="n">
        <f aca="false">H150</f>
        <v>0</v>
      </c>
      <c r="I151" s="0" t="str">
        <f aca="false">IF(L151&gt;B151,"above","below")</f>
        <v>below</v>
      </c>
      <c r="J151" s="0" t="n">
        <f aca="false">J150</f>
        <v>0.05</v>
      </c>
      <c r="K151" s="0" t="n">
        <f aca="false">COUNT(D151:G151)</f>
        <v>4</v>
      </c>
      <c r="L151" s="0" t="n">
        <f aca="false">AVERAGE(D151:G151)</f>
        <v>-7.89593461523986</v>
      </c>
      <c r="M151" s="0" t="n">
        <f aca="false">STDEV(D151:G151)</f>
        <v>4.57777060855777</v>
      </c>
      <c r="N151" s="0" t="n">
        <f aca="false">M151/SQRT(K151)</f>
        <v>2.28888530427888</v>
      </c>
      <c r="O151" s="0" t="n">
        <f aca="false">(L151-H151)/N151</f>
        <v>-3.44968557423085</v>
      </c>
      <c r="P151" s="0" t="n">
        <f aca="false">TDIST(ABS(O151),K151-1,1)</f>
        <v>0.0204730280202139</v>
      </c>
      <c r="Q151" s="0" t="n">
        <f aca="false">P151</f>
        <v>0.0204730280202139</v>
      </c>
      <c r="R151" s="0" t="n">
        <f aca="false">IF(Q151&lt;J151,1,0)</f>
        <v>1</v>
      </c>
    </row>
    <row r="152" customFormat="false" ht="15" hidden="false" customHeight="false" outlineLevel="0" collapsed="false">
      <c r="A152" s="0" t="n">
        <v>142</v>
      </c>
      <c r="B152" s="0" t="n">
        <f aca="false">B151</f>
        <v>0</v>
      </c>
      <c r="C152" s="0" t="n">
        <f aca="false">C151</f>
        <v>10</v>
      </c>
      <c r="D152" s="0" t="n">
        <f aca="true">NORMINV(RAND(),0,1)*$C152+$B152</f>
        <v>-26.4614577832959</v>
      </c>
      <c r="E152" s="0" t="n">
        <f aca="true">NORMINV(RAND(),0,1)*$C152+$B152</f>
        <v>9.02233908377287</v>
      </c>
      <c r="F152" s="0" t="n">
        <f aca="true">NORMINV(RAND(),0,1)*$C152+$B152</f>
        <v>-2.85171586498802</v>
      </c>
      <c r="G152" s="0" t="n">
        <f aca="true">NORMINV(RAND(),0,1)*$C152+$B152</f>
        <v>-7.51974301029952</v>
      </c>
      <c r="H152" s="0" t="n">
        <f aca="false">H151</f>
        <v>0</v>
      </c>
      <c r="I152" s="0" t="str">
        <f aca="false">IF(L152&gt;B152,"above","below")</f>
        <v>below</v>
      </c>
      <c r="J152" s="0" t="n">
        <f aca="false">J151</f>
        <v>0.05</v>
      </c>
      <c r="K152" s="0" t="n">
        <f aca="false">COUNT(D152:G152)</f>
        <v>4</v>
      </c>
      <c r="L152" s="0" t="n">
        <f aca="false">AVERAGE(D152:G152)</f>
        <v>-6.95264439370264</v>
      </c>
      <c r="M152" s="0" t="n">
        <f aca="false">STDEV(D152:G152)</f>
        <v>14.7527750227334</v>
      </c>
      <c r="N152" s="0" t="n">
        <f aca="false">M152/SQRT(K152)</f>
        <v>7.3763875113667</v>
      </c>
      <c r="O152" s="0" t="n">
        <f aca="false">(L152-H152)/N152</f>
        <v>-0.942554113783869</v>
      </c>
      <c r="P152" s="0" t="n">
        <f aca="false">TDIST(ABS(O152),K152-1,1)</f>
        <v>0.207722207588546</v>
      </c>
      <c r="Q152" s="0" t="n">
        <f aca="false">P152</f>
        <v>0.207722207588546</v>
      </c>
      <c r="R152" s="0" t="n">
        <f aca="false">IF(Q152&lt;J152,1,0)</f>
        <v>0</v>
      </c>
    </row>
    <row r="153" customFormat="false" ht="15" hidden="false" customHeight="false" outlineLevel="0" collapsed="false">
      <c r="A153" s="0" t="n">
        <v>143</v>
      </c>
      <c r="B153" s="0" t="n">
        <f aca="false">B152</f>
        <v>0</v>
      </c>
      <c r="C153" s="0" t="n">
        <f aca="false">C152</f>
        <v>10</v>
      </c>
      <c r="D153" s="0" t="n">
        <f aca="true">NORMINV(RAND(),0,1)*$C153+$B153</f>
        <v>9.65613543223913</v>
      </c>
      <c r="E153" s="0" t="n">
        <f aca="true">NORMINV(RAND(),0,1)*$C153+$B153</f>
        <v>-8.03873953120373</v>
      </c>
      <c r="F153" s="0" t="n">
        <f aca="true">NORMINV(RAND(),0,1)*$C153+$B153</f>
        <v>0.662155340321272</v>
      </c>
      <c r="G153" s="0" t="n">
        <f aca="true">NORMINV(RAND(),0,1)*$C153+$B153</f>
        <v>-12.2030493082652</v>
      </c>
      <c r="H153" s="0" t="n">
        <f aca="false">H152</f>
        <v>0</v>
      </c>
      <c r="I153" s="0" t="str">
        <f aca="false">IF(L153&gt;B153,"above","below")</f>
        <v>below</v>
      </c>
      <c r="J153" s="0" t="n">
        <f aca="false">J152</f>
        <v>0.05</v>
      </c>
      <c r="K153" s="0" t="n">
        <f aca="false">COUNT(D153:G153)</f>
        <v>4</v>
      </c>
      <c r="L153" s="0" t="n">
        <f aca="false">AVERAGE(D153:G153)</f>
        <v>-2.48087451672713</v>
      </c>
      <c r="M153" s="0" t="n">
        <f aca="false">STDEV(D153:G153)</f>
        <v>9.70560307897737</v>
      </c>
      <c r="N153" s="0" t="n">
        <f aca="false">M153/SQRT(K153)</f>
        <v>4.85280153948868</v>
      </c>
      <c r="O153" s="0" t="n">
        <f aca="false">(L153-H153)/N153</f>
        <v>-0.51122521630846</v>
      </c>
      <c r="P153" s="0" t="n">
        <f aca="false">TDIST(ABS(O153),K153-1,1)</f>
        <v>0.322220649632696</v>
      </c>
      <c r="Q153" s="0" t="n">
        <f aca="false">P153</f>
        <v>0.322220649632696</v>
      </c>
      <c r="R153" s="0" t="n">
        <f aca="false">IF(Q153&lt;J153,1,0)</f>
        <v>0</v>
      </c>
    </row>
    <row r="154" customFormat="false" ht="15" hidden="false" customHeight="false" outlineLevel="0" collapsed="false">
      <c r="A154" s="0" t="n">
        <v>144</v>
      </c>
      <c r="B154" s="0" t="n">
        <f aca="false">B153</f>
        <v>0</v>
      </c>
      <c r="C154" s="0" t="n">
        <f aca="false">C153</f>
        <v>10</v>
      </c>
      <c r="D154" s="0" t="n">
        <f aca="true">NORMINV(RAND(),0,1)*$C154+$B154</f>
        <v>18.6134665741829</v>
      </c>
      <c r="E154" s="0" t="n">
        <f aca="true">NORMINV(RAND(),0,1)*$C154+$B154</f>
        <v>11.8853580852493</v>
      </c>
      <c r="F154" s="0" t="n">
        <f aca="true">NORMINV(RAND(),0,1)*$C154+$B154</f>
        <v>0.0764981168395935</v>
      </c>
      <c r="G154" s="0" t="n">
        <f aca="true">NORMINV(RAND(),0,1)*$C154+$B154</f>
        <v>-6.29935159828737</v>
      </c>
      <c r="H154" s="0" t="n">
        <f aca="false">H153</f>
        <v>0</v>
      </c>
      <c r="I154" s="0" t="str">
        <f aca="false">IF(L154&gt;B154,"above","below")</f>
        <v>above</v>
      </c>
      <c r="J154" s="0" t="n">
        <f aca="false">J153</f>
        <v>0.05</v>
      </c>
      <c r="K154" s="0" t="n">
        <f aca="false">COUNT(D154:G154)</f>
        <v>4</v>
      </c>
      <c r="L154" s="0" t="n">
        <f aca="false">AVERAGE(D154:G154)</f>
        <v>6.0689927944961</v>
      </c>
      <c r="M154" s="0" t="n">
        <f aca="false">STDEV(D154:G154)</f>
        <v>11.2558112855089</v>
      </c>
      <c r="N154" s="0" t="n">
        <f aca="false">M154/SQRT(K154)</f>
        <v>5.62790564275445</v>
      </c>
      <c r="O154" s="0" t="n">
        <f aca="false">(L154-H154)/N154</f>
        <v>1.0783750083496</v>
      </c>
      <c r="P154" s="0" t="n">
        <f aca="false">TDIST(ABS(O154),K154-1,1)</f>
        <v>0.179923445351707</v>
      </c>
      <c r="Q154" s="0" t="n">
        <f aca="false">P154</f>
        <v>0.179923445351707</v>
      </c>
      <c r="R154" s="0" t="n">
        <f aca="false">IF(Q154&lt;J154,1,0)</f>
        <v>0</v>
      </c>
    </row>
    <row r="155" customFormat="false" ht="15" hidden="false" customHeight="false" outlineLevel="0" collapsed="false">
      <c r="A155" s="0" t="n">
        <v>145</v>
      </c>
      <c r="B155" s="0" t="n">
        <f aca="false">B154</f>
        <v>0</v>
      </c>
      <c r="C155" s="0" t="n">
        <f aca="false">C154</f>
        <v>10</v>
      </c>
      <c r="D155" s="0" t="n">
        <f aca="true">NORMINV(RAND(),0,1)*$C155+$B155</f>
        <v>5.77296142057964</v>
      </c>
      <c r="E155" s="0" t="n">
        <f aca="true">NORMINV(RAND(),0,1)*$C155+$B155</f>
        <v>0.0925438844431293</v>
      </c>
      <c r="F155" s="0" t="n">
        <f aca="true">NORMINV(RAND(),0,1)*$C155+$B155</f>
        <v>17.7449421426942</v>
      </c>
      <c r="G155" s="0" t="n">
        <f aca="true">NORMINV(RAND(),0,1)*$C155+$B155</f>
        <v>-2.71456899835294</v>
      </c>
      <c r="H155" s="0" t="n">
        <f aca="false">H154</f>
        <v>0</v>
      </c>
      <c r="I155" s="0" t="str">
        <f aca="false">IF(L155&gt;B155,"above","below")</f>
        <v>above</v>
      </c>
      <c r="J155" s="0" t="n">
        <f aca="false">J154</f>
        <v>0.05</v>
      </c>
      <c r="K155" s="0" t="n">
        <f aca="false">COUNT(D155:G155)</f>
        <v>4</v>
      </c>
      <c r="L155" s="0" t="n">
        <f aca="false">AVERAGE(D155:G155)</f>
        <v>5.22396961234102</v>
      </c>
      <c r="M155" s="0" t="n">
        <f aca="false">STDEV(D155:G155)</f>
        <v>9.0632604579475</v>
      </c>
      <c r="N155" s="0" t="n">
        <f aca="false">M155/SQRT(K155)</f>
        <v>4.53163022897375</v>
      </c>
      <c r="O155" s="0" t="n">
        <f aca="false">(L155-H155)/N155</f>
        <v>1.1527793196675</v>
      </c>
      <c r="P155" s="0" t="n">
        <f aca="false">TDIST(ABS(O155),K155-1,1)</f>
        <v>0.166259499803409</v>
      </c>
      <c r="Q155" s="0" t="n">
        <f aca="false">P155</f>
        <v>0.166259499803409</v>
      </c>
      <c r="R155" s="0" t="n">
        <f aca="false">IF(Q155&lt;J155,1,0)</f>
        <v>0</v>
      </c>
    </row>
    <row r="156" customFormat="false" ht="15" hidden="false" customHeight="false" outlineLevel="0" collapsed="false">
      <c r="A156" s="0" t="n">
        <v>146</v>
      </c>
      <c r="B156" s="0" t="n">
        <f aca="false">B155</f>
        <v>0</v>
      </c>
      <c r="C156" s="0" t="n">
        <f aca="false">C155</f>
        <v>10</v>
      </c>
      <c r="D156" s="0" t="n">
        <f aca="true">NORMINV(RAND(),0,1)*$C156+$B156</f>
        <v>0.795642780495315</v>
      </c>
      <c r="E156" s="0" t="n">
        <f aca="true">NORMINV(RAND(),0,1)*$C156+$B156</f>
        <v>-5.83722374173031</v>
      </c>
      <c r="F156" s="0" t="n">
        <f aca="true">NORMINV(RAND(),0,1)*$C156+$B156</f>
        <v>1.76943118283472</v>
      </c>
      <c r="G156" s="0" t="n">
        <f aca="true">NORMINV(RAND(),0,1)*$C156+$B156</f>
        <v>16.1380012264438</v>
      </c>
      <c r="H156" s="0" t="n">
        <f aca="false">H155</f>
        <v>0</v>
      </c>
      <c r="I156" s="0" t="str">
        <f aca="false">IF(L156&gt;B156,"above","below")</f>
        <v>above</v>
      </c>
      <c r="J156" s="0" t="n">
        <f aca="false">J155</f>
        <v>0.05</v>
      </c>
      <c r="K156" s="0" t="n">
        <f aca="false">COUNT(D156:G156)</f>
        <v>4</v>
      </c>
      <c r="L156" s="0" t="n">
        <f aca="false">AVERAGE(D156:G156)</f>
        <v>3.21646286201089</v>
      </c>
      <c r="M156" s="0" t="n">
        <f aca="false">STDEV(D156:G156)</f>
        <v>9.2536419023338</v>
      </c>
      <c r="N156" s="0" t="n">
        <f aca="false">M156/SQRT(K156)</f>
        <v>4.6268209511669</v>
      </c>
      <c r="O156" s="0" t="n">
        <f aca="false">(L156-H156)/N156</f>
        <v>0.695177724826306</v>
      </c>
      <c r="P156" s="0" t="n">
        <f aca="false">TDIST(ABS(O156),K156-1,1)</f>
        <v>0.268475705502686</v>
      </c>
      <c r="Q156" s="0" t="n">
        <f aca="false">P156</f>
        <v>0.268475705502686</v>
      </c>
      <c r="R156" s="0" t="n">
        <f aca="false">IF(Q156&lt;J156,1,0)</f>
        <v>0</v>
      </c>
    </row>
    <row r="157" customFormat="false" ht="15" hidden="false" customHeight="false" outlineLevel="0" collapsed="false">
      <c r="A157" s="0" t="n">
        <v>147</v>
      </c>
      <c r="B157" s="0" t="n">
        <f aca="false">B156</f>
        <v>0</v>
      </c>
      <c r="C157" s="0" t="n">
        <f aca="false">C156</f>
        <v>10</v>
      </c>
      <c r="D157" s="0" t="n">
        <f aca="true">NORMINV(RAND(),0,1)*$C157+$B157</f>
        <v>-2.12639030113173</v>
      </c>
      <c r="E157" s="0" t="n">
        <f aca="true">NORMINV(RAND(),0,1)*$C157+$B157</f>
        <v>-0.890232085233561</v>
      </c>
      <c r="F157" s="0" t="n">
        <f aca="true">NORMINV(RAND(),0,1)*$C157+$B157</f>
        <v>1.66631893945776</v>
      </c>
      <c r="G157" s="0" t="n">
        <f aca="true">NORMINV(RAND(),0,1)*$C157+$B157</f>
        <v>-2.39793805758174</v>
      </c>
      <c r="H157" s="0" t="n">
        <f aca="false">H156</f>
        <v>0</v>
      </c>
      <c r="I157" s="0" t="str">
        <f aca="false">IF(L157&gt;B157,"above","below")</f>
        <v>below</v>
      </c>
      <c r="J157" s="0" t="n">
        <f aca="false">J156</f>
        <v>0.05</v>
      </c>
      <c r="K157" s="0" t="n">
        <f aca="false">COUNT(D157:G157)</f>
        <v>4</v>
      </c>
      <c r="L157" s="0" t="n">
        <f aca="false">AVERAGE(D157:G157)</f>
        <v>-0.937060376122319</v>
      </c>
      <c r="M157" s="0" t="n">
        <f aca="false">STDEV(D157:G157)</f>
        <v>1.85548250870467</v>
      </c>
      <c r="N157" s="0" t="n">
        <f aca="false">M157/SQRT(K157)</f>
        <v>0.927741254352334</v>
      </c>
      <c r="O157" s="0" t="n">
        <f aca="false">(L157-H157)/N157</f>
        <v>-1.01004495782231</v>
      </c>
      <c r="P157" s="0" t="n">
        <f aca="false">TDIST(ABS(O157),K157-1,1)</f>
        <v>0.19343474414744</v>
      </c>
      <c r="Q157" s="0" t="n">
        <f aca="false">P157</f>
        <v>0.19343474414744</v>
      </c>
      <c r="R157" s="0" t="n">
        <f aca="false">IF(Q157&lt;J157,1,0)</f>
        <v>0</v>
      </c>
    </row>
    <row r="158" customFormat="false" ht="15" hidden="false" customHeight="false" outlineLevel="0" collapsed="false">
      <c r="A158" s="0" t="n">
        <v>148</v>
      </c>
      <c r="B158" s="0" t="n">
        <f aca="false">B157</f>
        <v>0</v>
      </c>
      <c r="C158" s="0" t="n">
        <f aca="false">C157</f>
        <v>10</v>
      </c>
      <c r="D158" s="0" t="n">
        <f aca="true">NORMINV(RAND(),0,1)*$C158+$B158</f>
        <v>24.5923365232193</v>
      </c>
      <c r="E158" s="0" t="n">
        <f aca="true">NORMINV(RAND(),0,1)*$C158+$B158</f>
        <v>10.6012702728644</v>
      </c>
      <c r="F158" s="0" t="n">
        <f aca="true">NORMINV(RAND(),0,1)*$C158+$B158</f>
        <v>7.35943789877905</v>
      </c>
      <c r="G158" s="0" t="n">
        <f aca="true">NORMINV(RAND(),0,1)*$C158+$B158</f>
        <v>12.2629445820669</v>
      </c>
      <c r="H158" s="0" t="n">
        <f aca="false">H157</f>
        <v>0</v>
      </c>
      <c r="I158" s="0" t="str">
        <f aca="false">IF(L158&gt;B158,"above","below")</f>
        <v>above</v>
      </c>
      <c r="J158" s="0" t="n">
        <f aca="false">J157</f>
        <v>0.05</v>
      </c>
      <c r="K158" s="0" t="n">
        <f aca="false">COUNT(D158:G158)</f>
        <v>4</v>
      </c>
      <c r="L158" s="0" t="n">
        <f aca="false">AVERAGE(D158:G158)</f>
        <v>13.7039973192324</v>
      </c>
      <c r="M158" s="0" t="n">
        <f aca="false">STDEV(D158:G158)</f>
        <v>7.53907405844815</v>
      </c>
      <c r="N158" s="0" t="n">
        <f aca="false">M158/SQRT(K158)</f>
        <v>3.76953702922407</v>
      </c>
      <c r="O158" s="0" t="n">
        <f aca="false">(L158-H158)/N158</f>
        <v>3.63545900013437</v>
      </c>
      <c r="P158" s="0" t="n">
        <f aca="false">TDIST(ABS(O158),K158-1,1)</f>
        <v>0.0179278847827239</v>
      </c>
      <c r="Q158" s="0" t="n">
        <f aca="false">P158</f>
        <v>0.0179278847827239</v>
      </c>
      <c r="R158" s="0" t="n">
        <f aca="false">IF(Q158&lt;J158,1,0)</f>
        <v>1</v>
      </c>
    </row>
    <row r="159" customFormat="false" ht="15" hidden="false" customHeight="false" outlineLevel="0" collapsed="false">
      <c r="A159" s="0" t="n">
        <v>149</v>
      </c>
      <c r="B159" s="0" t="n">
        <f aca="false">B158</f>
        <v>0</v>
      </c>
      <c r="C159" s="0" t="n">
        <f aca="false">C158</f>
        <v>10</v>
      </c>
      <c r="D159" s="0" t="n">
        <f aca="true">NORMINV(RAND(),0,1)*$C159+$B159</f>
        <v>-0.80370116406555</v>
      </c>
      <c r="E159" s="0" t="n">
        <f aca="true">NORMINV(RAND(),0,1)*$C159+$B159</f>
        <v>4.05753265634131</v>
      </c>
      <c r="F159" s="0" t="n">
        <f aca="true">NORMINV(RAND(),0,1)*$C159+$B159</f>
        <v>2.4767013518372</v>
      </c>
      <c r="G159" s="0" t="n">
        <f aca="true">NORMINV(RAND(),0,1)*$C159+$B159</f>
        <v>-5.91976312424187</v>
      </c>
      <c r="H159" s="0" t="n">
        <f aca="false">H158</f>
        <v>0</v>
      </c>
      <c r="I159" s="0" t="str">
        <f aca="false">IF(L159&gt;B159,"above","below")</f>
        <v>below</v>
      </c>
      <c r="J159" s="0" t="n">
        <f aca="false">J158</f>
        <v>0.05</v>
      </c>
      <c r="K159" s="0" t="n">
        <f aca="false">COUNT(D159:G159)</f>
        <v>4</v>
      </c>
      <c r="L159" s="0" t="n">
        <f aca="false">AVERAGE(D159:G159)</f>
        <v>-0.0473075700322257</v>
      </c>
      <c r="M159" s="0" t="n">
        <f aca="false">STDEV(D159:G159)</f>
        <v>4.40750117515557</v>
      </c>
      <c r="N159" s="0" t="n">
        <f aca="false">M159/SQRT(K159)</f>
        <v>2.20375058757778</v>
      </c>
      <c r="O159" s="0" t="n">
        <f aca="false">(L159-H159)/N159</f>
        <v>-0.021466843979029</v>
      </c>
      <c r="P159" s="0" t="n">
        <f aca="false">TDIST(ABS(O159),K159-1,1)</f>
        <v>0.492110613635957</v>
      </c>
      <c r="Q159" s="0" t="n">
        <f aca="false">P159</f>
        <v>0.492110613635957</v>
      </c>
      <c r="R159" s="0" t="n">
        <f aca="false">IF(Q159&lt;J159,1,0)</f>
        <v>0</v>
      </c>
    </row>
    <row r="160" customFormat="false" ht="15" hidden="false" customHeight="false" outlineLevel="0" collapsed="false">
      <c r="A160" s="0" t="n">
        <v>150</v>
      </c>
      <c r="B160" s="0" t="n">
        <f aca="false">B159</f>
        <v>0</v>
      </c>
      <c r="C160" s="0" t="n">
        <f aca="false">C159</f>
        <v>10</v>
      </c>
      <c r="D160" s="0" t="n">
        <f aca="true">NORMINV(RAND(),0,1)*$C160+$B160</f>
        <v>10.2580771082834</v>
      </c>
      <c r="E160" s="0" t="n">
        <f aca="true">NORMINV(RAND(),0,1)*$C160+$B160</f>
        <v>-8.71263670979105</v>
      </c>
      <c r="F160" s="0" t="n">
        <f aca="true">NORMINV(RAND(),0,1)*$C160+$B160</f>
        <v>-3.6955152352659</v>
      </c>
      <c r="G160" s="0" t="n">
        <f aca="true">NORMINV(RAND(),0,1)*$C160+$B160</f>
        <v>0.0283619800212927</v>
      </c>
      <c r="H160" s="0" t="n">
        <f aca="false">H159</f>
        <v>0</v>
      </c>
      <c r="I160" s="0" t="str">
        <f aca="false">IF(L160&gt;B160,"above","below")</f>
        <v>below</v>
      </c>
      <c r="J160" s="0" t="n">
        <f aca="false">J159</f>
        <v>0.05</v>
      </c>
      <c r="K160" s="0" t="n">
        <f aca="false">COUNT(D160:G160)</f>
        <v>4</v>
      </c>
      <c r="L160" s="0" t="n">
        <f aca="false">AVERAGE(D160:G160)</f>
        <v>-0.530428214188055</v>
      </c>
      <c r="M160" s="0" t="n">
        <f aca="false">STDEV(D160:G160)</f>
        <v>8.03472474721762</v>
      </c>
      <c r="N160" s="0" t="n">
        <f aca="false">M160/SQRT(K160)</f>
        <v>4.01736237360881</v>
      </c>
      <c r="O160" s="0" t="n">
        <f aca="false">(L160-H160)/N160</f>
        <v>-0.132033947864048</v>
      </c>
      <c r="P160" s="0" t="n">
        <f aca="false">TDIST(ABS(O160),K160-1,1)</f>
        <v>0.451657604335463</v>
      </c>
      <c r="Q160" s="0" t="n">
        <f aca="false">P160</f>
        <v>0.451657604335463</v>
      </c>
      <c r="R160" s="0" t="n">
        <f aca="false">IF(Q160&lt;J160,1,0)</f>
        <v>0</v>
      </c>
    </row>
    <row r="161" customFormat="false" ht="15" hidden="false" customHeight="false" outlineLevel="0" collapsed="false">
      <c r="A161" s="0" t="n">
        <v>151</v>
      </c>
      <c r="B161" s="0" t="n">
        <f aca="false">B160</f>
        <v>0</v>
      </c>
      <c r="C161" s="0" t="n">
        <f aca="false">C160</f>
        <v>10</v>
      </c>
      <c r="D161" s="0" t="n">
        <f aca="true">NORMINV(RAND(),0,1)*$C161+$B161</f>
        <v>4.00411044795687</v>
      </c>
      <c r="E161" s="0" t="n">
        <f aca="true">NORMINV(RAND(),0,1)*$C161+$B161</f>
        <v>-1.33644560439554</v>
      </c>
      <c r="F161" s="0" t="n">
        <f aca="true">NORMINV(RAND(),0,1)*$C161+$B161</f>
        <v>-0.144405568373239</v>
      </c>
      <c r="G161" s="0" t="n">
        <f aca="true">NORMINV(RAND(),0,1)*$C161+$B161</f>
        <v>-13.9901630274904</v>
      </c>
      <c r="H161" s="0" t="n">
        <f aca="false">H160</f>
        <v>0</v>
      </c>
      <c r="I161" s="0" t="str">
        <f aca="false">IF(L161&gt;B161,"above","below")</f>
        <v>below</v>
      </c>
      <c r="J161" s="0" t="n">
        <f aca="false">J160</f>
        <v>0.05</v>
      </c>
      <c r="K161" s="0" t="n">
        <f aca="false">COUNT(D161:G161)</f>
        <v>4</v>
      </c>
      <c r="L161" s="0" t="n">
        <f aca="false">AVERAGE(D161:G161)</f>
        <v>-2.86672593807559</v>
      </c>
      <c r="M161" s="0" t="n">
        <f aca="false">STDEV(D161:G161)</f>
        <v>7.76084255350199</v>
      </c>
      <c r="N161" s="0" t="n">
        <f aca="false">M161/SQRT(K161)</f>
        <v>3.880421276751</v>
      </c>
      <c r="O161" s="0" t="n">
        <f aca="false">(L161-H161)/N161</f>
        <v>-0.738766678569458</v>
      </c>
      <c r="P161" s="0" t="n">
        <f aca="false">TDIST(ABS(O161),K161-1,1)</f>
        <v>0.25679906256929</v>
      </c>
      <c r="Q161" s="0" t="n">
        <f aca="false">P161</f>
        <v>0.25679906256929</v>
      </c>
      <c r="R161" s="0" t="n">
        <f aca="false">IF(Q161&lt;J161,1,0)</f>
        <v>0</v>
      </c>
    </row>
    <row r="162" customFormat="false" ht="15" hidden="false" customHeight="false" outlineLevel="0" collapsed="false">
      <c r="A162" s="0" t="n">
        <v>152</v>
      </c>
      <c r="B162" s="0" t="n">
        <f aca="false">B161</f>
        <v>0</v>
      </c>
      <c r="C162" s="0" t="n">
        <f aca="false">C161</f>
        <v>10</v>
      </c>
      <c r="D162" s="0" t="n">
        <f aca="true">NORMINV(RAND(),0,1)*$C162+$B162</f>
        <v>-14.5448207896391</v>
      </c>
      <c r="E162" s="0" t="n">
        <f aca="true">NORMINV(RAND(),0,1)*$C162+$B162</f>
        <v>-4.50250110041707</v>
      </c>
      <c r="F162" s="0" t="n">
        <f aca="true">NORMINV(RAND(),0,1)*$C162+$B162</f>
        <v>3.28327725412469</v>
      </c>
      <c r="G162" s="0" t="n">
        <f aca="true">NORMINV(RAND(),0,1)*$C162+$B162</f>
        <v>5.12970581424525</v>
      </c>
      <c r="H162" s="0" t="n">
        <f aca="false">H161</f>
        <v>0</v>
      </c>
      <c r="I162" s="0" t="str">
        <f aca="false">IF(L162&gt;B162,"above","below")</f>
        <v>below</v>
      </c>
      <c r="J162" s="0" t="n">
        <f aca="false">J161</f>
        <v>0.05</v>
      </c>
      <c r="K162" s="0" t="n">
        <f aca="false">COUNT(D162:G162)</f>
        <v>4</v>
      </c>
      <c r="L162" s="0" t="n">
        <f aca="false">AVERAGE(D162:G162)</f>
        <v>-2.65858470542156</v>
      </c>
      <c r="M162" s="0" t="n">
        <f aca="false">STDEV(D162:G162)</f>
        <v>8.95629813197624</v>
      </c>
      <c r="N162" s="0" t="n">
        <f aca="false">M162/SQRT(K162)</f>
        <v>4.47814906598812</v>
      </c>
      <c r="O162" s="0" t="n">
        <f aca="false">(L162-H162)/N162</f>
        <v>-0.593679367579277</v>
      </c>
      <c r="P162" s="0" t="n">
        <f aca="false">TDIST(ABS(O162),K162-1,1)</f>
        <v>0.297256792209891</v>
      </c>
      <c r="Q162" s="0" t="n">
        <f aca="false">P162</f>
        <v>0.297256792209891</v>
      </c>
      <c r="R162" s="0" t="n">
        <f aca="false">IF(Q162&lt;J162,1,0)</f>
        <v>0</v>
      </c>
    </row>
    <row r="163" customFormat="false" ht="15" hidden="false" customHeight="false" outlineLevel="0" collapsed="false">
      <c r="A163" s="0" t="n">
        <v>153</v>
      </c>
      <c r="B163" s="0" t="n">
        <f aca="false">B162</f>
        <v>0</v>
      </c>
      <c r="C163" s="0" t="n">
        <f aca="false">C162</f>
        <v>10</v>
      </c>
      <c r="D163" s="0" t="n">
        <f aca="true">NORMINV(RAND(),0,1)*$C163+$B163</f>
        <v>3.83685408409984</v>
      </c>
      <c r="E163" s="0" t="n">
        <f aca="true">NORMINV(RAND(),0,1)*$C163+$B163</f>
        <v>-11.8058399721774</v>
      </c>
      <c r="F163" s="0" t="n">
        <f aca="true">NORMINV(RAND(),0,1)*$C163+$B163</f>
        <v>-3.62252525977395</v>
      </c>
      <c r="G163" s="0" t="n">
        <f aca="true">NORMINV(RAND(),0,1)*$C163+$B163</f>
        <v>-2.36727149607101</v>
      </c>
      <c r="H163" s="0" t="n">
        <f aca="false">H162</f>
        <v>0</v>
      </c>
      <c r="I163" s="0" t="str">
        <f aca="false">IF(L163&gt;B163,"above","below")</f>
        <v>below</v>
      </c>
      <c r="J163" s="0" t="n">
        <f aca="false">J162</f>
        <v>0.05</v>
      </c>
      <c r="K163" s="0" t="n">
        <f aca="false">COUNT(D163:G163)</f>
        <v>4</v>
      </c>
      <c r="L163" s="0" t="n">
        <f aca="false">AVERAGE(D163:G163)</f>
        <v>-3.48969566098063</v>
      </c>
      <c r="M163" s="0" t="n">
        <f aca="false">STDEV(D163:G163)</f>
        <v>6.43205687889647</v>
      </c>
      <c r="N163" s="0" t="n">
        <f aca="false">M163/SQRT(K163)</f>
        <v>3.21602843944824</v>
      </c>
      <c r="O163" s="0" t="n">
        <f aca="false">(L163-H163)/N163</f>
        <v>-1.08509477658082</v>
      </c>
      <c r="P163" s="0" t="n">
        <f aca="false">TDIST(ABS(O163),K163-1,1)</f>
        <v>0.178645202411313</v>
      </c>
      <c r="Q163" s="0" t="n">
        <f aca="false">P163</f>
        <v>0.178645202411313</v>
      </c>
      <c r="R163" s="0" t="n">
        <f aca="false">IF(Q163&lt;J163,1,0)</f>
        <v>0</v>
      </c>
    </row>
    <row r="164" customFormat="false" ht="15" hidden="false" customHeight="false" outlineLevel="0" collapsed="false">
      <c r="A164" s="0" t="n">
        <v>154</v>
      </c>
      <c r="B164" s="0" t="n">
        <f aca="false">B163</f>
        <v>0</v>
      </c>
      <c r="C164" s="0" t="n">
        <f aca="false">C163</f>
        <v>10</v>
      </c>
      <c r="D164" s="0" t="n">
        <f aca="true">NORMINV(RAND(),0,1)*$C164+$B164</f>
        <v>-2.19482732232157</v>
      </c>
      <c r="E164" s="0" t="n">
        <f aca="true">NORMINV(RAND(),0,1)*$C164+$B164</f>
        <v>1.13839378153653</v>
      </c>
      <c r="F164" s="0" t="n">
        <f aca="true">NORMINV(RAND(),0,1)*$C164+$B164</f>
        <v>4.26377860119112</v>
      </c>
      <c r="G164" s="0" t="n">
        <f aca="true">NORMINV(RAND(),0,1)*$C164+$B164</f>
        <v>-1.47778705053745</v>
      </c>
      <c r="H164" s="0" t="n">
        <f aca="false">H163</f>
        <v>0</v>
      </c>
      <c r="I164" s="0" t="str">
        <f aca="false">IF(L164&gt;B164,"above","below")</f>
        <v>above</v>
      </c>
      <c r="J164" s="0" t="n">
        <f aca="false">J163</f>
        <v>0.05</v>
      </c>
      <c r="K164" s="0" t="n">
        <f aca="false">COUNT(D164:G164)</f>
        <v>4</v>
      </c>
      <c r="L164" s="0" t="n">
        <f aca="false">AVERAGE(D164:G164)</f>
        <v>0.432389502467158</v>
      </c>
      <c r="M164" s="0" t="n">
        <f aca="false">STDEV(D164:G164)</f>
        <v>2.92853929323059</v>
      </c>
      <c r="N164" s="0" t="n">
        <f aca="false">M164/SQRT(K164)</f>
        <v>1.4642696466153</v>
      </c>
      <c r="O164" s="0" t="n">
        <f aca="false">(L164-H164)/N164</f>
        <v>0.295293632198578</v>
      </c>
      <c r="P164" s="0" t="n">
        <f aca="false">TDIST(ABS(O164),K164-1,1)</f>
        <v>0.393513667601376</v>
      </c>
      <c r="Q164" s="0" t="n">
        <f aca="false">P164</f>
        <v>0.393513667601376</v>
      </c>
      <c r="R164" s="0" t="n">
        <f aca="false">IF(Q164&lt;J164,1,0)</f>
        <v>0</v>
      </c>
    </row>
    <row r="165" customFormat="false" ht="15" hidden="false" customHeight="false" outlineLevel="0" collapsed="false">
      <c r="A165" s="0" t="n">
        <v>155</v>
      </c>
      <c r="B165" s="0" t="n">
        <f aca="false">B164</f>
        <v>0</v>
      </c>
      <c r="C165" s="0" t="n">
        <f aca="false">C164</f>
        <v>10</v>
      </c>
      <c r="D165" s="0" t="n">
        <f aca="true">NORMINV(RAND(),0,1)*$C165+$B165</f>
        <v>-10.7693743704943</v>
      </c>
      <c r="E165" s="0" t="n">
        <f aca="true">NORMINV(RAND(),0,1)*$C165+$B165</f>
        <v>8.82687593966841</v>
      </c>
      <c r="F165" s="0" t="n">
        <f aca="true">NORMINV(RAND(),0,1)*$C165+$B165</f>
        <v>7.00691437023223</v>
      </c>
      <c r="G165" s="0" t="n">
        <f aca="true">NORMINV(RAND(),0,1)*$C165+$B165</f>
        <v>6.64041021895628</v>
      </c>
      <c r="H165" s="0" t="n">
        <f aca="false">H164</f>
        <v>0</v>
      </c>
      <c r="I165" s="0" t="str">
        <f aca="false">IF(L165&gt;B165,"above","below")</f>
        <v>above</v>
      </c>
      <c r="J165" s="0" t="n">
        <f aca="false">J164</f>
        <v>0.05</v>
      </c>
      <c r="K165" s="0" t="n">
        <f aca="false">COUNT(D165:G165)</f>
        <v>4</v>
      </c>
      <c r="L165" s="0" t="n">
        <f aca="false">AVERAGE(D165:G165)</f>
        <v>2.92620653959067</v>
      </c>
      <c r="M165" s="0" t="n">
        <f aca="false">STDEV(D165:G165)</f>
        <v>9.18031083723148</v>
      </c>
      <c r="N165" s="0" t="n">
        <f aca="false">M165/SQRT(K165)</f>
        <v>4.59015541861574</v>
      </c>
      <c r="O165" s="0" t="n">
        <f aca="false">(L165-H165)/N165</f>
        <v>0.637496178827236</v>
      </c>
      <c r="P165" s="0" t="n">
        <f aca="false">TDIST(ABS(O165),K165-1,1)</f>
        <v>0.284561981694239</v>
      </c>
      <c r="Q165" s="0" t="n">
        <f aca="false">P165</f>
        <v>0.284561981694239</v>
      </c>
      <c r="R165" s="0" t="n">
        <f aca="false">IF(Q165&lt;J165,1,0)</f>
        <v>0</v>
      </c>
    </row>
    <row r="166" customFormat="false" ht="15" hidden="false" customHeight="false" outlineLevel="0" collapsed="false">
      <c r="A166" s="0" t="n">
        <v>156</v>
      </c>
      <c r="B166" s="0" t="n">
        <f aca="false">B165</f>
        <v>0</v>
      </c>
      <c r="C166" s="0" t="n">
        <f aca="false">C165</f>
        <v>10</v>
      </c>
      <c r="D166" s="0" t="n">
        <f aca="true">NORMINV(RAND(),0,1)*$C166+$B166</f>
        <v>10.5405121669139</v>
      </c>
      <c r="E166" s="0" t="n">
        <f aca="true">NORMINV(RAND(),0,1)*$C166+$B166</f>
        <v>-6.9727608768136</v>
      </c>
      <c r="F166" s="0" t="n">
        <f aca="true">NORMINV(RAND(),0,1)*$C166+$B166</f>
        <v>-5.18606982675648</v>
      </c>
      <c r="G166" s="0" t="n">
        <f aca="true">NORMINV(RAND(),0,1)*$C166+$B166</f>
        <v>-3.72264327675827</v>
      </c>
      <c r="H166" s="0" t="n">
        <f aca="false">H165</f>
        <v>0</v>
      </c>
      <c r="I166" s="0" t="str">
        <f aca="false">IF(L166&gt;B166,"above","below")</f>
        <v>below</v>
      </c>
      <c r="J166" s="0" t="n">
        <f aca="false">J165</f>
        <v>0.05</v>
      </c>
      <c r="K166" s="0" t="n">
        <f aca="false">COUNT(D166:G166)</f>
        <v>4</v>
      </c>
      <c r="L166" s="0" t="n">
        <f aca="false">AVERAGE(D166:G166)</f>
        <v>-1.33524045335361</v>
      </c>
      <c r="M166" s="0" t="n">
        <f aca="false">STDEV(D166:G166)</f>
        <v>8.02794527316885</v>
      </c>
      <c r="N166" s="0" t="n">
        <f aca="false">M166/SQRT(K166)</f>
        <v>4.01397263658442</v>
      </c>
      <c r="O166" s="0" t="n">
        <f aca="false">(L166-H166)/N166</f>
        <v>-0.332648120513796</v>
      </c>
      <c r="P166" s="0" t="n">
        <f aca="false">TDIST(ABS(O166),K166-1,1)</f>
        <v>0.380644405704175</v>
      </c>
      <c r="Q166" s="0" t="n">
        <f aca="false">P166</f>
        <v>0.380644405704175</v>
      </c>
      <c r="R166" s="0" t="n">
        <f aca="false">IF(Q166&lt;J166,1,0)</f>
        <v>0</v>
      </c>
    </row>
    <row r="167" customFormat="false" ht="15" hidden="false" customHeight="false" outlineLevel="0" collapsed="false">
      <c r="A167" s="0" t="n">
        <v>157</v>
      </c>
      <c r="B167" s="0" t="n">
        <f aca="false">B166</f>
        <v>0</v>
      </c>
      <c r="C167" s="0" t="n">
        <f aca="false">C166</f>
        <v>10</v>
      </c>
      <c r="D167" s="0" t="n">
        <f aca="true">NORMINV(RAND(),0,1)*$C167+$B167</f>
        <v>-17.8051777617171</v>
      </c>
      <c r="E167" s="0" t="n">
        <f aca="true">NORMINV(RAND(),0,1)*$C167+$B167</f>
        <v>-14.2026609306538</v>
      </c>
      <c r="F167" s="0" t="n">
        <f aca="true">NORMINV(RAND(),0,1)*$C167+$B167</f>
        <v>-7.28891583705864</v>
      </c>
      <c r="G167" s="0" t="n">
        <f aca="true">NORMINV(RAND(),0,1)*$C167+$B167</f>
        <v>-2.40730704565228</v>
      </c>
      <c r="H167" s="0" t="n">
        <f aca="false">H166</f>
        <v>0</v>
      </c>
      <c r="I167" s="0" t="str">
        <f aca="false">IF(L167&gt;B167,"above","below")</f>
        <v>below</v>
      </c>
      <c r="J167" s="0" t="n">
        <f aca="false">J166</f>
        <v>0.05</v>
      </c>
      <c r="K167" s="0" t="n">
        <f aca="false">COUNT(D167:G167)</f>
        <v>4</v>
      </c>
      <c r="L167" s="0" t="n">
        <f aca="false">AVERAGE(D167:G167)</f>
        <v>-10.4260153937705</v>
      </c>
      <c r="M167" s="0" t="n">
        <f aca="false">STDEV(D167:G167)</f>
        <v>6.90063199918873</v>
      </c>
      <c r="N167" s="0" t="n">
        <f aca="false">M167/SQRT(K167)</f>
        <v>3.45031599959437</v>
      </c>
      <c r="O167" s="0" t="n">
        <f aca="false">(L167-H167)/N167</f>
        <v>-3.02175667243122</v>
      </c>
      <c r="P167" s="0" t="n">
        <f aca="false">TDIST(ABS(O167),K167-1,1)</f>
        <v>0.0283400389777308</v>
      </c>
      <c r="Q167" s="0" t="n">
        <f aca="false">P167</f>
        <v>0.0283400389777308</v>
      </c>
      <c r="R167" s="0" t="n">
        <f aca="false">IF(Q167&lt;J167,1,0)</f>
        <v>1</v>
      </c>
    </row>
    <row r="168" customFormat="false" ht="15" hidden="false" customHeight="false" outlineLevel="0" collapsed="false">
      <c r="A168" s="0" t="n">
        <v>158</v>
      </c>
      <c r="B168" s="0" t="n">
        <f aca="false">B167</f>
        <v>0</v>
      </c>
      <c r="C168" s="0" t="n">
        <f aca="false">C167</f>
        <v>10</v>
      </c>
      <c r="D168" s="0" t="n">
        <f aca="true">NORMINV(RAND(),0,1)*$C168+$B168</f>
        <v>6.81229440516189</v>
      </c>
      <c r="E168" s="0" t="n">
        <f aca="true">NORMINV(RAND(),0,1)*$C168+$B168</f>
        <v>12.7474283984662</v>
      </c>
      <c r="F168" s="0" t="n">
        <f aca="true">NORMINV(RAND(),0,1)*$C168+$B168</f>
        <v>13.1692779710162</v>
      </c>
      <c r="G168" s="0" t="n">
        <f aca="true">NORMINV(RAND(),0,1)*$C168+$B168</f>
        <v>17.7944363592629</v>
      </c>
      <c r="H168" s="0" t="n">
        <f aca="false">H167</f>
        <v>0</v>
      </c>
      <c r="I168" s="0" t="str">
        <f aca="false">IF(L168&gt;B168,"above","below")</f>
        <v>above</v>
      </c>
      <c r="J168" s="0" t="n">
        <f aca="false">J167</f>
        <v>0.05</v>
      </c>
      <c r="K168" s="0" t="n">
        <f aca="false">COUNT(D168:G168)</f>
        <v>4</v>
      </c>
      <c r="L168" s="0" t="n">
        <f aca="false">AVERAGE(D168:G168)</f>
        <v>12.6308592834768</v>
      </c>
      <c r="M168" s="0" t="n">
        <f aca="false">STDEV(D168:G168)</f>
        <v>4.50265508718299</v>
      </c>
      <c r="N168" s="0" t="n">
        <f aca="false">M168/SQRT(K168)</f>
        <v>2.2513275435915</v>
      </c>
      <c r="O168" s="0" t="n">
        <f aca="false">(L168-H168)/N168</f>
        <v>5.61040498946104</v>
      </c>
      <c r="P168" s="0" t="n">
        <f aca="false">TDIST(ABS(O168),K168-1,1)</f>
        <v>0.00559616613666488</v>
      </c>
      <c r="Q168" s="0" t="n">
        <f aca="false">P168</f>
        <v>0.00559616613666488</v>
      </c>
      <c r="R168" s="0" t="n">
        <f aca="false">IF(Q168&lt;J168,1,0)</f>
        <v>1</v>
      </c>
    </row>
    <row r="169" customFormat="false" ht="15" hidden="false" customHeight="false" outlineLevel="0" collapsed="false">
      <c r="A169" s="0" t="n">
        <v>159</v>
      </c>
      <c r="B169" s="0" t="n">
        <f aca="false">B168</f>
        <v>0</v>
      </c>
      <c r="C169" s="0" t="n">
        <f aca="false">C168</f>
        <v>10</v>
      </c>
      <c r="D169" s="0" t="n">
        <f aca="true">NORMINV(RAND(),0,1)*$C169+$B169</f>
        <v>-8.02432615344753</v>
      </c>
      <c r="E169" s="0" t="n">
        <f aca="true">NORMINV(RAND(),0,1)*$C169+$B169</f>
        <v>0.596328869451257</v>
      </c>
      <c r="F169" s="0" t="n">
        <f aca="true">NORMINV(RAND(),0,1)*$C169+$B169</f>
        <v>10.0740753668267</v>
      </c>
      <c r="G169" s="0" t="n">
        <f aca="true">NORMINV(RAND(),0,1)*$C169+$B169</f>
        <v>-4.94211843498314</v>
      </c>
      <c r="H169" s="0" t="n">
        <f aca="false">H168</f>
        <v>0</v>
      </c>
      <c r="I169" s="0" t="str">
        <f aca="false">IF(L169&gt;B169,"above","below")</f>
        <v>below</v>
      </c>
      <c r="J169" s="0" t="n">
        <f aca="false">J168</f>
        <v>0.05</v>
      </c>
      <c r="K169" s="0" t="n">
        <f aca="false">COUNT(D169:G169)</f>
        <v>4</v>
      </c>
      <c r="L169" s="0" t="n">
        <f aca="false">AVERAGE(D169:G169)</f>
        <v>-0.574010088038188</v>
      </c>
      <c r="M169" s="0" t="n">
        <f aca="false">STDEV(D169:G169)</f>
        <v>7.94436901489914</v>
      </c>
      <c r="N169" s="0" t="n">
        <f aca="false">M169/SQRT(K169)</f>
        <v>3.97218450744957</v>
      </c>
      <c r="O169" s="0" t="n">
        <f aca="false">(L169-H169)/N169</f>
        <v>-0.14450740819357</v>
      </c>
      <c r="P169" s="0" t="n">
        <f aca="false">TDIST(ABS(O169),K169-1,1)</f>
        <v>0.44713087041689</v>
      </c>
      <c r="Q169" s="0" t="n">
        <f aca="false">P169</f>
        <v>0.44713087041689</v>
      </c>
      <c r="R169" s="0" t="n">
        <f aca="false">IF(Q169&lt;J169,1,0)</f>
        <v>0</v>
      </c>
    </row>
    <row r="170" customFormat="false" ht="15" hidden="false" customHeight="false" outlineLevel="0" collapsed="false">
      <c r="A170" s="0" t="n">
        <v>160</v>
      </c>
      <c r="B170" s="0" t="n">
        <f aca="false">B169</f>
        <v>0</v>
      </c>
      <c r="C170" s="0" t="n">
        <f aca="false">C169</f>
        <v>10</v>
      </c>
      <c r="D170" s="0" t="n">
        <f aca="true">NORMINV(RAND(),0,1)*$C170+$B170</f>
        <v>-11.0990396773599</v>
      </c>
      <c r="E170" s="0" t="n">
        <f aca="true">NORMINV(RAND(),0,1)*$C170+$B170</f>
        <v>11.4101005661352</v>
      </c>
      <c r="F170" s="0" t="n">
        <f aca="true">NORMINV(RAND(),0,1)*$C170+$B170</f>
        <v>-7.38134665789517</v>
      </c>
      <c r="G170" s="0" t="n">
        <f aca="true">NORMINV(RAND(),0,1)*$C170+$B170</f>
        <v>-11.0375358353891</v>
      </c>
      <c r="H170" s="0" t="n">
        <f aca="false">H169</f>
        <v>0</v>
      </c>
      <c r="I170" s="0" t="str">
        <f aca="false">IF(L170&gt;B170,"above","below")</f>
        <v>below</v>
      </c>
      <c r="J170" s="0" t="n">
        <f aca="false">J169</f>
        <v>0.05</v>
      </c>
      <c r="K170" s="0" t="n">
        <f aca="false">COUNT(D170:G170)</f>
        <v>4</v>
      </c>
      <c r="L170" s="0" t="n">
        <f aca="false">AVERAGE(D170:G170)</f>
        <v>-4.52695540112725</v>
      </c>
      <c r="M170" s="0" t="n">
        <f aca="false">STDEV(D170:G170)</f>
        <v>10.7659533046741</v>
      </c>
      <c r="N170" s="0" t="n">
        <f aca="false">M170/SQRT(K170)</f>
        <v>5.38297665233703</v>
      </c>
      <c r="O170" s="0" t="n">
        <f aca="false">(L170-H170)/N170</f>
        <v>-0.840976228117553</v>
      </c>
      <c r="P170" s="0" t="n">
        <f aca="false">TDIST(ABS(O170),K170-1,1)</f>
        <v>0.231053134078432</v>
      </c>
      <c r="Q170" s="0" t="n">
        <f aca="false">P170</f>
        <v>0.231053134078432</v>
      </c>
      <c r="R170" s="0" t="n">
        <f aca="false">IF(Q170&lt;J170,1,0)</f>
        <v>0</v>
      </c>
    </row>
    <row r="171" customFormat="false" ht="15" hidden="false" customHeight="false" outlineLevel="0" collapsed="false">
      <c r="A171" s="0" t="n">
        <v>161</v>
      </c>
      <c r="B171" s="0" t="n">
        <f aca="false">B170</f>
        <v>0</v>
      </c>
      <c r="C171" s="0" t="n">
        <f aca="false">C170</f>
        <v>10</v>
      </c>
      <c r="D171" s="0" t="n">
        <f aca="true">NORMINV(RAND(),0,1)*$C171+$B171</f>
        <v>3.42123623892722</v>
      </c>
      <c r="E171" s="0" t="n">
        <f aca="true">NORMINV(RAND(),0,1)*$C171+$B171</f>
        <v>5.85398977893562</v>
      </c>
      <c r="F171" s="0" t="n">
        <f aca="true">NORMINV(RAND(),0,1)*$C171+$B171</f>
        <v>6.43825533329675</v>
      </c>
      <c r="G171" s="0" t="n">
        <f aca="true">NORMINV(RAND(),0,1)*$C171+$B171</f>
        <v>3.62605140410817</v>
      </c>
      <c r="H171" s="0" t="n">
        <f aca="false">H170</f>
        <v>0</v>
      </c>
      <c r="I171" s="0" t="str">
        <f aca="false">IF(L171&gt;B171,"above","below")</f>
        <v>above</v>
      </c>
      <c r="J171" s="0" t="n">
        <f aca="false">J170</f>
        <v>0.05</v>
      </c>
      <c r="K171" s="0" t="n">
        <f aca="false">COUNT(D171:G171)</f>
        <v>4</v>
      </c>
      <c r="L171" s="0" t="n">
        <f aca="false">AVERAGE(D171:G171)</f>
        <v>4.83488318881694</v>
      </c>
      <c r="M171" s="0" t="n">
        <f aca="false">STDEV(D171:G171)</f>
        <v>1.53504098298947</v>
      </c>
      <c r="N171" s="0" t="n">
        <f aca="false">M171/SQRT(K171)</f>
        <v>0.767520491494734</v>
      </c>
      <c r="O171" s="0" t="n">
        <f aca="false">(L171-H171)/N171</f>
        <v>6.29935388357004</v>
      </c>
      <c r="P171" s="0" t="n">
        <f aca="false">TDIST(ABS(O171),K171-1,1)</f>
        <v>0.00404102873476313</v>
      </c>
      <c r="Q171" s="0" t="n">
        <f aca="false">P171</f>
        <v>0.00404102873476313</v>
      </c>
      <c r="R171" s="0" t="n">
        <f aca="false">IF(Q171&lt;J171,1,0)</f>
        <v>1</v>
      </c>
    </row>
    <row r="172" customFormat="false" ht="15" hidden="false" customHeight="false" outlineLevel="0" collapsed="false">
      <c r="A172" s="0" t="n">
        <v>162</v>
      </c>
      <c r="B172" s="0" t="n">
        <f aca="false">B171</f>
        <v>0</v>
      </c>
      <c r="C172" s="0" t="n">
        <f aca="false">C171</f>
        <v>10</v>
      </c>
      <c r="D172" s="0" t="n">
        <f aca="true">NORMINV(RAND(),0,1)*$C172+$B172</f>
        <v>-2.39810858424706</v>
      </c>
      <c r="E172" s="0" t="n">
        <f aca="true">NORMINV(RAND(),0,1)*$C172+$B172</f>
        <v>4.22595376514753</v>
      </c>
      <c r="F172" s="0" t="n">
        <f aca="true">NORMINV(RAND(),0,1)*$C172+$B172</f>
        <v>-0.494556907595136</v>
      </c>
      <c r="G172" s="0" t="n">
        <f aca="true">NORMINV(RAND(),0,1)*$C172+$B172</f>
        <v>16.895125299471</v>
      </c>
      <c r="H172" s="0" t="n">
        <f aca="false">H171</f>
        <v>0</v>
      </c>
      <c r="I172" s="0" t="str">
        <f aca="false">IF(L172&gt;B172,"above","below")</f>
        <v>above</v>
      </c>
      <c r="J172" s="0" t="n">
        <f aca="false">J171</f>
        <v>0.05</v>
      </c>
      <c r="K172" s="0" t="n">
        <f aca="false">COUNT(D172:G172)</f>
        <v>4</v>
      </c>
      <c r="L172" s="0" t="n">
        <f aca="false">AVERAGE(D172:G172)</f>
        <v>4.55710339319407</v>
      </c>
      <c r="M172" s="0" t="n">
        <f aca="false">STDEV(D172:G172)</f>
        <v>8.68390638061071</v>
      </c>
      <c r="N172" s="0" t="n">
        <f aca="false">M172/SQRT(K172)</f>
        <v>4.34195319030535</v>
      </c>
      <c r="O172" s="0" t="n">
        <f aca="false">(L172-H172)/N172</f>
        <v>1.04955147912905</v>
      </c>
      <c r="P172" s="0" t="n">
        <f aca="false">TDIST(ABS(O172),K172-1,1)</f>
        <v>0.185508072264078</v>
      </c>
      <c r="Q172" s="0" t="n">
        <f aca="false">P172</f>
        <v>0.185508072264078</v>
      </c>
      <c r="R172" s="0" t="n">
        <f aca="false">IF(Q172&lt;J172,1,0)</f>
        <v>0</v>
      </c>
    </row>
    <row r="173" customFormat="false" ht="15" hidden="false" customHeight="false" outlineLevel="0" collapsed="false">
      <c r="A173" s="0" t="n">
        <v>163</v>
      </c>
      <c r="B173" s="0" t="n">
        <f aca="false">B172</f>
        <v>0</v>
      </c>
      <c r="C173" s="0" t="n">
        <f aca="false">C172</f>
        <v>10</v>
      </c>
      <c r="D173" s="0" t="n">
        <f aca="true">NORMINV(RAND(),0,1)*$C173+$B173</f>
        <v>0.787539994223825</v>
      </c>
      <c r="E173" s="0" t="n">
        <f aca="true">NORMINV(RAND(),0,1)*$C173+$B173</f>
        <v>10.377695423704</v>
      </c>
      <c r="F173" s="0" t="n">
        <f aca="true">NORMINV(RAND(),0,1)*$C173+$B173</f>
        <v>-8.60838353508568</v>
      </c>
      <c r="G173" s="0" t="n">
        <f aca="true">NORMINV(RAND(),0,1)*$C173+$B173</f>
        <v>6.56928057117925</v>
      </c>
      <c r="H173" s="0" t="n">
        <f aca="false">H172</f>
        <v>0</v>
      </c>
      <c r="I173" s="0" t="str">
        <f aca="false">IF(L173&gt;B173,"above","below")</f>
        <v>above</v>
      </c>
      <c r="J173" s="0" t="n">
        <f aca="false">J172</f>
        <v>0.05</v>
      </c>
      <c r="K173" s="0" t="n">
        <f aca="false">COUNT(D173:G173)</f>
        <v>4</v>
      </c>
      <c r="L173" s="0" t="n">
        <f aca="false">AVERAGE(D173:G173)</f>
        <v>2.28153311350534</v>
      </c>
      <c r="M173" s="0" t="n">
        <f aca="false">STDEV(D173:G173)</f>
        <v>8.26145512742944</v>
      </c>
      <c r="N173" s="0" t="n">
        <f aca="false">M173/SQRT(K173)</f>
        <v>4.13072756371472</v>
      </c>
      <c r="O173" s="0" t="n">
        <f aca="false">(L173-H173)/N173</f>
        <v>0.552332023430174</v>
      </c>
      <c r="P173" s="0" t="n">
        <f aca="false">TDIST(ABS(O173),K173-1,1)</f>
        <v>0.309603189493712</v>
      </c>
      <c r="Q173" s="0" t="n">
        <f aca="false">P173</f>
        <v>0.309603189493712</v>
      </c>
      <c r="R173" s="0" t="n">
        <f aca="false">IF(Q173&lt;J173,1,0)</f>
        <v>0</v>
      </c>
    </row>
    <row r="174" customFormat="false" ht="15" hidden="false" customHeight="false" outlineLevel="0" collapsed="false">
      <c r="A174" s="0" t="n">
        <v>164</v>
      </c>
      <c r="B174" s="0" t="n">
        <f aca="false">B173</f>
        <v>0</v>
      </c>
      <c r="C174" s="0" t="n">
        <f aca="false">C173</f>
        <v>10</v>
      </c>
      <c r="D174" s="0" t="n">
        <f aca="true">NORMINV(RAND(),0,1)*$C174+$B174</f>
        <v>-6.27621939857918</v>
      </c>
      <c r="E174" s="0" t="n">
        <f aca="true">NORMINV(RAND(),0,1)*$C174+$B174</f>
        <v>-12.0917011377305</v>
      </c>
      <c r="F174" s="0" t="n">
        <f aca="true">NORMINV(RAND(),0,1)*$C174+$B174</f>
        <v>13.5108560771015</v>
      </c>
      <c r="G174" s="0" t="n">
        <f aca="true">NORMINV(RAND(),0,1)*$C174+$B174</f>
        <v>3.59868756994839</v>
      </c>
      <c r="H174" s="0" t="n">
        <f aca="false">H173</f>
        <v>0</v>
      </c>
      <c r="I174" s="0" t="str">
        <f aca="false">IF(L174&gt;B174,"above","below")</f>
        <v>below</v>
      </c>
      <c r="J174" s="0" t="n">
        <f aca="false">J173</f>
        <v>0.05</v>
      </c>
      <c r="K174" s="0" t="n">
        <f aca="false">COUNT(D174:G174)</f>
        <v>4</v>
      </c>
      <c r="L174" s="0" t="n">
        <f aca="false">AVERAGE(D174:G174)</f>
        <v>-0.314594222314949</v>
      </c>
      <c r="M174" s="0" t="n">
        <f aca="false">STDEV(D174:G174)</f>
        <v>11.2649614943371</v>
      </c>
      <c r="N174" s="0" t="n">
        <f aca="false">M174/SQRT(K174)</f>
        <v>5.63248074716854</v>
      </c>
      <c r="O174" s="0" t="n">
        <f aca="false">(L174-H174)/N174</f>
        <v>-0.0558535814743967</v>
      </c>
      <c r="P174" s="0" t="n">
        <f aca="false">TDIST(ABS(O174),K174-1,1)</f>
        <v>0.479485089581572</v>
      </c>
      <c r="Q174" s="0" t="n">
        <f aca="false">P174</f>
        <v>0.479485089581572</v>
      </c>
      <c r="R174" s="0" t="n">
        <f aca="false">IF(Q174&lt;J174,1,0)</f>
        <v>0</v>
      </c>
    </row>
    <row r="175" customFormat="false" ht="15" hidden="false" customHeight="false" outlineLevel="0" collapsed="false">
      <c r="A175" s="0" t="n">
        <v>165</v>
      </c>
      <c r="B175" s="0" t="n">
        <f aca="false">B174</f>
        <v>0</v>
      </c>
      <c r="C175" s="0" t="n">
        <f aca="false">C174</f>
        <v>10</v>
      </c>
      <c r="D175" s="0" t="n">
        <f aca="true">NORMINV(RAND(),0,1)*$C175+$B175</f>
        <v>-7.86656827956194</v>
      </c>
      <c r="E175" s="0" t="n">
        <f aca="true">NORMINV(RAND(),0,1)*$C175+$B175</f>
        <v>-3.96588533072075</v>
      </c>
      <c r="F175" s="0" t="n">
        <f aca="true">NORMINV(RAND(),0,1)*$C175+$B175</f>
        <v>-0.0702686210091517</v>
      </c>
      <c r="G175" s="0" t="n">
        <f aca="true">NORMINV(RAND(),0,1)*$C175+$B175</f>
        <v>-5.01296944937664</v>
      </c>
      <c r="H175" s="0" t="n">
        <f aca="false">H174</f>
        <v>0</v>
      </c>
      <c r="I175" s="0" t="str">
        <f aca="false">IF(L175&gt;B175,"above","below")</f>
        <v>below</v>
      </c>
      <c r="J175" s="0" t="n">
        <f aca="false">J174</f>
        <v>0.05</v>
      </c>
      <c r="K175" s="0" t="n">
        <f aca="false">COUNT(D175:G175)</f>
        <v>4</v>
      </c>
      <c r="L175" s="0" t="n">
        <f aca="false">AVERAGE(D175:G175)</f>
        <v>-4.22892292016712</v>
      </c>
      <c r="M175" s="0" t="n">
        <f aca="false">STDEV(D175:G175)</f>
        <v>3.2254605394196</v>
      </c>
      <c r="N175" s="0" t="n">
        <f aca="false">M175/SQRT(K175)</f>
        <v>1.6127302697098</v>
      </c>
      <c r="O175" s="0" t="n">
        <f aca="false">(L175-H175)/N175</f>
        <v>-2.62221339773581</v>
      </c>
      <c r="P175" s="0" t="n">
        <f aca="false">TDIST(ABS(O175),K175-1,1)</f>
        <v>0.039425563513708</v>
      </c>
      <c r="Q175" s="0" t="n">
        <f aca="false">P175</f>
        <v>0.039425563513708</v>
      </c>
      <c r="R175" s="0" t="n">
        <f aca="false">IF(Q175&lt;J175,1,0)</f>
        <v>1</v>
      </c>
    </row>
    <row r="176" customFormat="false" ht="15" hidden="false" customHeight="false" outlineLevel="0" collapsed="false">
      <c r="A176" s="0" t="n">
        <v>166</v>
      </c>
      <c r="B176" s="0" t="n">
        <f aca="false">B175</f>
        <v>0</v>
      </c>
      <c r="C176" s="0" t="n">
        <f aca="false">C175</f>
        <v>10</v>
      </c>
      <c r="D176" s="0" t="n">
        <f aca="true">NORMINV(RAND(),0,1)*$C176+$B176</f>
        <v>4.77225954408736</v>
      </c>
      <c r="E176" s="0" t="n">
        <f aca="true">NORMINV(RAND(),0,1)*$C176+$B176</f>
        <v>19.2292539387792</v>
      </c>
      <c r="F176" s="0" t="n">
        <f aca="true">NORMINV(RAND(),0,1)*$C176+$B176</f>
        <v>14.6721227304408</v>
      </c>
      <c r="G176" s="0" t="n">
        <f aca="true">NORMINV(RAND(),0,1)*$C176+$B176</f>
        <v>-1.9830033087188</v>
      </c>
      <c r="H176" s="0" t="n">
        <f aca="false">H175</f>
        <v>0</v>
      </c>
      <c r="I176" s="0" t="str">
        <f aca="false">IF(L176&gt;B176,"above","below")</f>
        <v>above</v>
      </c>
      <c r="J176" s="0" t="n">
        <f aca="false">J175</f>
        <v>0.05</v>
      </c>
      <c r="K176" s="0" t="n">
        <f aca="false">COUNT(D176:G176)</f>
        <v>4</v>
      </c>
      <c r="L176" s="0" t="n">
        <f aca="false">AVERAGE(D176:G176)</f>
        <v>9.17265822614714</v>
      </c>
      <c r="M176" s="0" t="n">
        <f aca="false">STDEV(D176:G176)</f>
        <v>9.57760443261389</v>
      </c>
      <c r="N176" s="0" t="n">
        <f aca="false">M176/SQRT(K176)</f>
        <v>4.78880221630695</v>
      </c>
      <c r="O176" s="0" t="n">
        <f aca="false">(L176-H176)/N176</f>
        <v>1.91543893688325</v>
      </c>
      <c r="P176" s="0" t="n">
        <f aca="false">TDIST(ABS(O176),K176-1,1)</f>
        <v>0.0756571850091846</v>
      </c>
      <c r="Q176" s="0" t="n">
        <f aca="false">P176</f>
        <v>0.0756571850091846</v>
      </c>
      <c r="R176" s="0" t="n">
        <f aca="false">IF(Q176&lt;J176,1,0)</f>
        <v>0</v>
      </c>
    </row>
    <row r="177" customFormat="false" ht="15" hidden="false" customHeight="false" outlineLevel="0" collapsed="false">
      <c r="A177" s="0" t="n">
        <v>167</v>
      </c>
      <c r="B177" s="0" t="n">
        <f aca="false">B176</f>
        <v>0</v>
      </c>
      <c r="C177" s="0" t="n">
        <f aca="false">C176</f>
        <v>10</v>
      </c>
      <c r="D177" s="0" t="n">
        <f aca="true">NORMINV(RAND(),0,1)*$C177+$B177</f>
        <v>-10.2024661393387</v>
      </c>
      <c r="E177" s="0" t="n">
        <f aca="true">NORMINV(RAND(),0,1)*$C177+$B177</f>
        <v>-7.40668975940686</v>
      </c>
      <c r="F177" s="0" t="n">
        <f aca="true">NORMINV(RAND(),0,1)*$C177+$B177</f>
        <v>-1.37004670940818</v>
      </c>
      <c r="G177" s="0" t="n">
        <f aca="true">NORMINV(RAND(),0,1)*$C177+$B177</f>
        <v>9.66032616768436</v>
      </c>
      <c r="H177" s="0" t="n">
        <f aca="false">H176</f>
        <v>0</v>
      </c>
      <c r="I177" s="0" t="str">
        <f aca="false">IF(L177&gt;B177,"above","below")</f>
        <v>below</v>
      </c>
      <c r="J177" s="0" t="n">
        <f aca="false">J176</f>
        <v>0.05</v>
      </c>
      <c r="K177" s="0" t="n">
        <f aca="false">COUNT(D177:G177)</f>
        <v>4</v>
      </c>
      <c r="L177" s="0" t="n">
        <f aca="false">AVERAGE(D177:G177)</f>
        <v>-2.32971911011734</v>
      </c>
      <c r="M177" s="0" t="n">
        <f aca="false">STDEV(D177:G177)</f>
        <v>8.80223330828183</v>
      </c>
      <c r="N177" s="0" t="n">
        <f aca="false">M177/SQRT(K177)</f>
        <v>4.40111665414092</v>
      </c>
      <c r="O177" s="0" t="n">
        <f aca="false">(L177-H177)/N177</f>
        <v>-0.529347275520488</v>
      </c>
      <c r="P177" s="0" t="n">
        <f aca="false">TDIST(ABS(O177),K177-1,1)</f>
        <v>0.316616818242463</v>
      </c>
      <c r="Q177" s="0" t="n">
        <f aca="false">P177</f>
        <v>0.316616818242463</v>
      </c>
      <c r="R177" s="0" t="n">
        <f aca="false">IF(Q177&lt;J177,1,0)</f>
        <v>0</v>
      </c>
    </row>
    <row r="178" customFormat="false" ht="15" hidden="false" customHeight="false" outlineLevel="0" collapsed="false">
      <c r="A178" s="0" t="n">
        <v>168</v>
      </c>
      <c r="B178" s="0" t="n">
        <f aca="false">B177</f>
        <v>0</v>
      </c>
      <c r="C178" s="0" t="n">
        <f aca="false">C177</f>
        <v>10</v>
      </c>
      <c r="D178" s="0" t="n">
        <f aca="true">NORMINV(RAND(),0,1)*$C178+$B178</f>
        <v>8.91677149272942</v>
      </c>
      <c r="E178" s="0" t="n">
        <f aca="true">NORMINV(RAND(),0,1)*$C178+$B178</f>
        <v>-22.0121487791925</v>
      </c>
      <c r="F178" s="0" t="n">
        <f aca="true">NORMINV(RAND(),0,1)*$C178+$B178</f>
        <v>8.80400772583686</v>
      </c>
      <c r="G178" s="0" t="n">
        <f aca="true">NORMINV(RAND(),0,1)*$C178+$B178</f>
        <v>-0.00546996211402456</v>
      </c>
      <c r="H178" s="0" t="n">
        <f aca="false">H177</f>
        <v>0</v>
      </c>
      <c r="I178" s="0" t="str">
        <f aca="false">IF(L178&gt;B178,"above","below")</f>
        <v>below</v>
      </c>
      <c r="J178" s="0" t="n">
        <f aca="false">J177</f>
        <v>0.05</v>
      </c>
      <c r="K178" s="0" t="n">
        <f aca="false">COUNT(D178:G178)</f>
        <v>4</v>
      </c>
      <c r="L178" s="0" t="n">
        <f aca="false">AVERAGE(D178:G178)</f>
        <v>-1.07420988068505</v>
      </c>
      <c r="M178" s="0" t="n">
        <f aca="false">STDEV(D178:G178)</f>
        <v>14.5709572119438</v>
      </c>
      <c r="N178" s="0" t="n">
        <f aca="false">M178/SQRT(K178)</f>
        <v>7.28547860597191</v>
      </c>
      <c r="O178" s="0" t="n">
        <f aca="false">(L178-H178)/N178</f>
        <v>-0.147445341450118</v>
      </c>
      <c r="P178" s="0" t="n">
        <f aca="false">TDIST(ABS(O178),K178-1,1)</f>
        <v>0.446066204345496</v>
      </c>
      <c r="Q178" s="0" t="n">
        <f aca="false">P178</f>
        <v>0.446066204345496</v>
      </c>
      <c r="R178" s="0" t="n">
        <f aca="false">IF(Q178&lt;J178,1,0)</f>
        <v>0</v>
      </c>
    </row>
    <row r="179" customFormat="false" ht="15" hidden="false" customHeight="false" outlineLevel="0" collapsed="false">
      <c r="A179" s="0" t="n">
        <v>169</v>
      </c>
      <c r="B179" s="0" t="n">
        <f aca="false">B178</f>
        <v>0</v>
      </c>
      <c r="C179" s="0" t="n">
        <f aca="false">C178</f>
        <v>10</v>
      </c>
      <c r="D179" s="0" t="n">
        <f aca="true">NORMINV(RAND(),0,1)*$C179+$B179</f>
        <v>5.03418992216191</v>
      </c>
      <c r="E179" s="0" t="n">
        <f aca="true">NORMINV(RAND(),0,1)*$C179+$B179</f>
        <v>16.1467235701343</v>
      </c>
      <c r="F179" s="0" t="n">
        <f aca="true">NORMINV(RAND(),0,1)*$C179+$B179</f>
        <v>-10.6204831481396</v>
      </c>
      <c r="G179" s="0" t="n">
        <f aca="true">NORMINV(RAND(),0,1)*$C179+$B179</f>
        <v>-3.03475019765707</v>
      </c>
      <c r="H179" s="0" t="n">
        <f aca="false">H178</f>
        <v>0</v>
      </c>
      <c r="I179" s="0" t="str">
        <f aca="false">IF(L179&gt;B179,"above","below")</f>
        <v>above</v>
      </c>
      <c r="J179" s="0" t="n">
        <f aca="false">J178</f>
        <v>0.05</v>
      </c>
      <c r="K179" s="0" t="n">
        <f aca="false">COUNT(D179:G179)</f>
        <v>4</v>
      </c>
      <c r="L179" s="0" t="n">
        <f aca="false">AVERAGE(D179:G179)</f>
        <v>1.8814200366249</v>
      </c>
      <c r="M179" s="0" t="n">
        <f aca="false">STDEV(D179:G179)</f>
        <v>11.4586962008187</v>
      </c>
      <c r="N179" s="0" t="n">
        <f aca="false">M179/SQRT(K179)</f>
        <v>5.72934810040934</v>
      </c>
      <c r="O179" s="0" t="n">
        <f aca="false">(L179-H179)/N179</f>
        <v>0.328382916110558</v>
      </c>
      <c r="P179" s="0" t="n">
        <f aca="false">TDIST(ABS(O179),K179-1,1)</f>
        <v>0.382103868018906</v>
      </c>
      <c r="Q179" s="0" t="n">
        <f aca="false">P179</f>
        <v>0.382103868018906</v>
      </c>
      <c r="R179" s="0" t="n">
        <f aca="false">IF(Q179&lt;J179,1,0)</f>
        <v>0</v>
      </c>
    </row>
    <row r="180" customFormat="false" ht="15" hidden="false" customHeight="false" outlineLevel="0" collapsed="false">
      <c r="A180" s="0" t="n">
        <v>170</v>
      </c>
      <c r="B180" s="0" t="n">
        <f aca="false">B179</f>
        <v>0</v>
      </c>
      <c r="C180" s="0" t="n">
        <f aca="false">C179</f>
        <v>10</v>
      </c>
      <c r="D180" s="0" t="n">
        <f aca="true">NORMINV(RAND(),0,1)*$C180+$B180</f>
        <v>8.35219103044657</v>
      </c>
      <c r="E180" s="0" t="n">
        <f aca="true">NORMINV(RAND(),0,1)*$C180+$B180</f>
        <v>14.2798724408793</v>
      </c>
      <c r="F180" s="0" t="n">
        <f aca="true">NORMINV(RAND(),0,1)*$C180+$B180</f>
        <v>-8.62371611255463</v>
      </c>
      <c r="G180" s="0" t="n">
        <f aca="true">NORMINV(RAND(),0,1)*$C180+$B180</f>
        <v>-3.15811689009152</v>
      </c>
      <c r="H180" s="0" t="n">
        <f aca="false">H179</f>
        <v>0</v>
      </c>
      <c r="I180" s="0" t="str">
        <f aca="false">IF(L180&gt;B180,"above","below")</f>
        <v>above</v>
      </c>
      <c r="J180" s="0" t="n">
        <f aca="false">J179</f>
        <v>0.05</v>
      </c>
      <c r="K180" s="0" t="n">
        <f aca="false">COUNT(D180:G180)</f>
        <v>4</v>
      </c>
      <c r="L180" s="0" t="n">
        <f aca="false">AVERAGE(D180:G180)</f>
        <v>2.71255761716994</v>
      </c>
      <c r="M180" s="0" t="n">
        <f aca="false">STDEV(D180:G180)</f>
        <v>10.4655650988119</v>
      </c>
      <c r="N180" s="0" t="n">
        <f aca="false">M180/SQRT(K180)</f>
        <v>5.23278254940593</v>
      </c>
      <c r="O180" s="0" t="n">
        <f aca="false">(L180-H180)/N180</f>
        <v>0.518377668393252</v>
      </c>
      <c r="P180" s="0" t="n">
        <f aca="false">TDIST(ABS(O180),K180-1,1)</f>
        <v>0.320001203806776</v>
      </c>
      <c r="Q180" s="0" t="n">
        <f aca="false">P180</f>
        <v>0.320001203806776</v>
      </c>
      <c r="R180" s="0" t="n">
        <f aca="false">IF(Q180&lt;J180,1,0)</f>
        <v>0</v>
      </c>
    </row>
    <row r="181" customFormat="false" ht="15" hidden="false" customHeight="false" outlineLevel="0" collapsed="false">
      <c r="A181" s="0" t="n">
        <v>171</v>
      </c>
      <c r="B181" s="0" t="n">
        <f aca="false">B180</f>
        <v>0</v>
      </c>
      <c r="C181" s="0" t="n">
        <f aca="false">C180</f>
        <v>10</v>
      </c>
      <c r="D181" s="0" t="n">
        <f aca="true">NORMINV(RAND(),0,1)*$C181+$B181</f>
        <v>2.63551383610605</v>
      </c>
      <c r="E181" s="0" t="n">
        <f aca="true">NORMINV(RAND(),0,1)*$C181+$B181</f>
        <v>-15.3610146288651</v>
      </c>
      <c r="F181" s="0" t="n">
        <f aca="true">NORMINV(RAND(),0,1)*$C181+$B181</f>
        <v>-0.406038813322853</v>
      </c>
      <c r="G181" s="0" t="n">
        <f aca="true">NORMINV(RAND(),0,1)*$C181+$B181</f>
        <v>2.37964790820314</v>
      </c>
      <c r="H181" s="0" t="n">
        <f aca="false">H180</f>
        <v>0</v>
      </c>
      <c r="I181" s="0" t="str">
        <f aca="false">IF(L181&gt;B181,"above","below")</f>
        <v>below</v>
      </c>
      <c r="J181" s="0" t="n">
        <f aca="false">J180</f>
        <v>0.05</v>
      </c>
      <c r="K181" s="0" t="n">
        <f aca="false">COUNT(D181:G181)</f>
        <v>4</v>
      </c>
      <c r="L181" s="0" t="n">
        <f aca="false">AVERAGE(D181:G181)</f>
        <v>-2.68797292446969</v>
      </c>
      <c r="M181" s="0" t="n">
        <f aca="false">STDEV(D181:G181)</f>
        <v>8.56024730021911</v>
      </c>
      <c r="N181" s="0" t="n">
        <f aca="false">M181/SQRT(K181)</f>
        <v>4.28012365010956</v>
      </c>
      <c r="O181" s="0" t="n">
        <f aca="false">(L181-H181)/N181</f>
        <v>-0.628012913692549</v>
      </c>
      <c r="P181" s="0" t="n">
        <f aca="false">TDIST(ABS(O181),K181-1,1)</f>
        <v>0.287275075812662</v>
      </c>
      <c r="Q181" s="0" t="n">
        <f aca="false">P181</f>
        <v>0.287275075812662</v>
      </c>
      <c r="R181" s="0" t="n">
        <f aca="false">IF(Q181&lt;J181,1,0)</f>
        <v>0</v>
      </c>
    </row>
    <row r="182" customFormat="false" ht="15" hidden="false" customHeight="false" outlineLevel="0" collapsed="false">
      <c r="A182" s="0" t="n">
        <v>172</v>
      </c>
      <c r="B182" s="0" t="n">
        <f aca="false">B181</f>
        <v>0</v>
      </c>
      <c r="C182" s="0" t="n">
        <f aca="false">C181</f>
        <v>10</v>
      </c>
      <c r="D182" s="0" t="n">
        <f aca="true">NORMINV(RAND(),0,1)*$C182+$B182</f>
        <v>11.9505927234773</v>
      </c>
      <c r="E182" s="0" t="n">
        <f aca="true">NORMINV(RAND(),0,1)*$C182+$B182</f>
        <v>1.30511499256649</v>
      </c>
      <c r="F182" s="0" t="n">
        <f aca="true">NORMINV(RAND(),0,1)*$C182+$B182</f>
        <v>8.70085750266468</v>
      </c>
      <c r="G182" s="0" t="n">
        <f aca="true">NORMINV(RAND(),0,1)*$C182+$B182</f>
        <v>-6.37188068033944</v>
      </c>
      <c r="H182" s="0" t="n">
        <f aca="false">H181</f>
        <v>0</v>
      </c>
      <c r="I182" s="0" t="str">
        <f aca="false">IF(L182&gt;B182,"above","below")</f>
        <v>above</v>
      </c>
      <c r="J182" s="0" t="n">
        <f aca="false">J181</f>
        <v>0.05</v>
      </c>
      <c r="K182" s="0" t="n">
        <f aca="false">COUNT(D182:G182)</f>
        <v>4</v>
      </c>
      <c r="L182" s="0" t="n">
        <f aca="false">AVERAGE(D182:G182)</f>
        <v>3.89617113459225</v>
      </c>
      <c r="M182" s="0" t="n">
        <f aca="false">STDEV(D182:G182)</f>
        <v>8.16711246876336</v>
      </c>
      <c r="N182" s="0" t="n">
        <f aca="false">M182/SQRT(K182)</f>
        <v>4.08355623438168</v>
      </c>
      <c r="O182" s="0" t="n">
        <f aca="false">(L182-H182)/N182</f>
        <v>0.95411227639974</v>
      </c>
      <c r="P182" s="0" t="n">
        <f aca="false">TDIST(ABS(O182),K182-1,1)</f>
        <v>0.205207598549746</v>
      </c>
      <c r="Q182" s="0" t="n">
        <f aca="false">P182</f>
        <v>0.205207598549746</v>
      </c>
      <c r="R182" s="0" t="n">
        <f aca="false">IF(Q182&lt;J182,1,0)</f>
        <v>0</v>
      </c>
    </row>
    <row r="183" customFormat="false" ht="15" hidden="false" customHeight="false" outlineLevel="0" collapsed="false">
      <c r="A183" s="0" t="n">
        <v>173</v>
      </c>
      <c r="B183" s="0" t="n">
        <f aca="false">B182</f>
        <v>0</v>
      </c>
      <c r="C183" s="0" t="n">
        <f aca="false">C182</f>
        <v>10</v>
      </c>
      <c r="D183" s="0" t="n">
        <f aca="true">NORMINV(RAND(),0,1)*$C183+$B183</f>
        <v>-1.61209624917385</v>
      </c>
      <c r="E183" s="0" t="n">
        <f aca="true">NORMINV(RAND(),0,1)*$C183+$B183</f>
        <v>-2.33358523252068</v>
      </c>
      <c r="F183" s="0" t="n">
        <f aca="true">NORMINV(RAND(),0,1)*$C183+$B183</f>
        <v>13.1361740210546</v>
      </c>
      <c r="G183" s="0" t="n">
        <f aca="true">NORMINV(RAND(),0,1)*$C183+$B183</f>
        <v>6.73427169186769</v>
      </c>
      <c r="H183" s="0" t="n">
        <f aca="false">H182</f>
        <v>0</v>
      </c>
      <c r="I183" s="0" t="str">
        <f aca="false">IF(L183&gt;B183,"above","below")</f>
        <v>above</v>
      </c>
      <c r="J183" s="0" t="n">
        <f aca="false">J182</f>
        <v>0.05</v>
      </c>
      <c r="K183" s="0" t="n">
        <f aca="false">COUNT(D183:G183)</f>
        <v>4</v>
      </c>
      <c r="L183" s="0" t="n">
        <f aca="false">AVERAGE(D183:G183)</f>
        <v>3.98119105780694</v>
      </c>
      <c r="M183" s="0" t="n">
        <f aca="false">STDEV(D183:G183)</f>
        <v>7.36103318224444</v>
      </c>
      <c r="N183" s="0" t="n">
        <f aca="false">M183/SQRT(K183)</f>
        <v>3.68051659112222</v>
      </c>
      <c r="O183" s="0" t="n">
        <f aca="false">(L183-H183)/N183</f>
        <v>1.08169355014184</v>
      </c>
      <c r="P183" s="0" t="n">
        <f aca="false">TDIST(ABS(O183),K183-1,1)</f>
        <v>0.179291074177335</v>
      </c>
      <c r="Q183" s="0" t="n">
        <f aca="false">P183</f>
        <v>0.179291074177335</v>
      </c>
      <c r="R183" s="0" t="n">
        <f aca="false">IF(Q183&lt;J183,1,0)</f>
        <v>0</v>
      </c>
    </row>
    <row r="184" customFormat="false" ht="15" hidden="false" customHeight="false" outlineLevel="0" collapsed="false">
      <c r="A184" s="0" t="n">
        <v>174</v>
      </c>
      <c r="B184" s="0" t="n">
        <f aca="false">B183</f>
        <v>0</v>
      </c>
      <c r="C184" s="0" t="n">
        <f aca="false">C183</f>
        <v>10</v>
      </c>
      <c r="D184" s="0" t="n">
        <f aca="true">NORMINV(RAND(),0,1)*$C184+$B184</f>
        <v>-3.35405502420165</v>
      </c>
      <c r="E184" s="0" t="n">
        <f aca="true">NORMINV(RAND(),0,1)*$C184+$B184</f>
        <v>-8.47503047339383</v>
      </c>
      <c r="F184" s="0" t="n">
        <f aca="true">NORMINV(RAND(),0,1)*$C184+$B184</f>
        <v>7.89674903835064</v>
      </c>
      <c r="G184" s="0" t="n">
        <f aca="true">NORMINV(RAND(),0,1)*$C184+$B184</f>
        <v>-14.5236208321122</v>
      </c>
      <c r="H184" s="0" t="n">
        <f aca="false">H183</f>
        <v>0</v>
      </c>
      <c r="I184" s="0" t="str">
        <f aca="false">IF(L184&gt;B184,"above","below")</f>
        <v>below</v>
      </c>
      <c r="J184" s="0" t="n">
        <f aca="false">J183</f>
        <v>0.05</v>
      </c>
      <c r="K184" s="0" t="n">
        <f aca="false">COUNT(D184:G184)</f>
        <v>4</v>
      </c>
      <c r="L184" s="0" t="n">
        <f aca="false">AVERAGE(D184:G184)</f>
        <v>-4.61398932283927</v>
      </c>
      <c r="M184" s="0" t="n">
        <f aca="false">STDEV(D184:G184)</f>
        <v>9.50814465243497</v>
      </c>
      <c r="N184" s="0" t="n">
        <f aca="false">M184/SQRT(K184)</f>
        <v>4.75407232621749</v>
      </c>
      <c r="O184" s="0" t="n">
        <f aca="false">(L184-H184)/N184</f>
        <v>-0.97053410344523</v>
      </c>
      <c r="P184" s="0" t="n">
        <f aca="false">TDIST(ABS(O184),K184-1,1)</f>
        <v>0.201683318849184</v>
      </c>
      <c r="Q184" s="0" t="n">
        <f aca="false">P184</f>
        <v>0.201683318849184</v>
      </c>
      <c r="R184" s="0" t="n">
        <f aca="false">IF(Q184&lt;J184,1,0)</f>
        <v>0</v>
      </c>
    </row>
    <row r="185" customFormat="false" ht="15" hidden="false" customHeight="false" outlineLevel="0" collapsed="false">
      <c r="A185" s="0" t="n">
        <v>175</v>
      </c>
      <c r="B185" s="0" t="n">
        <f aca="false">B184</f>
        <v>0</v>
      </c>
      <c r="C185" s="0" t="n">
        <f aca="false">C184</f>
        <v>10</v>
      </c>
      <c r="D185" s="0" t="n">
        <f aca="true">NORMINV(RAND(),0,1)*$C185+$B185</f>
        <v>12.240705693908</v>
      </c>
      <c r="E185" s="0" t="n">
        <f aca="true">NORMINV(RAND(),0,1)*$C185+$B185</f>
        <v>4.51562085588286</v>
      </c>
      <c r="F185" s="0" t="n">
        <f aca="true">NORMINV(RAND(),0,1)*$C185+$B185</f>
        <v>3.76682439145325</v>
      </c>
      <c r="G185" s="0" t="n">
        <f aca="true">NORMINV(RAND(),0,1)*$C185+$B185</f>
        <v>16.8286273595874</v>
      </c>
      <c r="H185" s="0" t="n">
        <f aca="false">H184</f>
        <v>0</v>
      </c>
      <c r="I185" s="0" t="str">
        <f aca="false">IF(L185&gt;B185,"above","below")</f>
        <v>above</v>
      </c>
      <c r="J185" s="0" t="n">
        <f aca="false">J184</f>
        <v>0.05</v>
      </c>
      <c r="K185" s="0" t="n">
        <f aca="false">COUNT(D185:G185)</f>
        <v>4</v>
      </c>
      <c r="L185" s="0" t="n">
        <f aca="false">AVERAGE(D185:G185)</f>
        <v>9.33794457520786</v>
      </c>
      <c r="M185" s="0" t="n">
        <f aca="false">STDEV(D185:G185)</f>
        <v>6.29360884401097</v>
      </c>
      <c r="N185" s="0" t="n">
        <f aca="false">M185/SQRT(K185)</f>
        <v>3.14680442200548</v>
      </c>
      <c r="O185" s="0" t="n">
        <f aca="false">(L185-H185)/N185</f>
        <v>2.96743722295163</v>
      </c>
      <c r="P185" s="0" t="n">
        <f aca="false">TDIST(ABS(O185),K185-1,1)</f>
        <v>0.0295948110166974</v>
      </c>
      <c r="Q185" s="0" t="n">
        <f aca="false">P185</f>
        <v>0.0295948110166974</v>
      </c>
      <c r="R185" s="0" t="n">
        <f aca="false">IF(Q185&lt;J185,1,0)</f>
        <v>1</v>
      </c>
    </row>
    <row r="186" customFormat="false" ht="15" hidden="false" customHeight="false" outlineLevel="0" collapsed="false">
      <c r="A186" s="0" t="n">
        <v>176</v>
      </c>
      <c r="B186" s="0" t="n">
        <f aca="false">B185</f>
        <v>0</v>
      </c>
      <c r="C186" s="0" t="n">
        <f aca="false">C185</f>
        <v>10</v>
      </c>
      <c r="D186" s="0" t="n">
        <f aca="true">NORMINV(RAND(),0,1)*$C186+$B186</f>
        <v>-3.83180784640349</v>
      </c>
      <c r="E186" s="0" t="n">
        <f aca="true">NORMINV(RAND(),0,1)*$C186+$B186</f>
        <v>0.766319105987639</v>
      </c>
      <c r="F186" s="0" t="n">
        <f aca="true">NORMINV(RAND(),0,1)*$C186+$B186</f>
        <v>5.52081949496453</v>
      </c>
      <c r="G186" s="0" t="n">
        <f aca="true">NORMINV(RAND(),0,1)*$C186+$B186</f>
        <v>5.39828173471334</v>
      </c>
      <c r="H186" s="0" t="n">
        <f aca="false">H185</f>
        <v>0</v>
      </c>
      <c r="I186" s="0" t="str">
        <f aca="false">IF(L186&gt;B186,"above","below")</f>
        <v>above</v>
      </c>
      <c r="J186" s="0" t="n">
        <f aca="false">J185</f>
        <v>0.05</v>
      </c>
      <c r="K186" s="0" t="n">
        <f aca="false">COUNT(D186:G186)</f>
        <v>4</v>
      </c>
      <c r="L186" s="0" t="n">
        <f aca="false">AVERAGE(D186:G186)</f>
        <v>1.9634031223155</v>
      </c>
      <c r="M186" s="0" t="n">
        <f aca="false">STDEV(D186:G186)</f>
        <v>4.45238073560681</v>
      </c>
      <c r="N186" s="0" t="n">
        <f aca="false">M186/SQRT(K186)</f>
        <v>2.22619036780341</v>
      </c>
      <c r="O186" s="0" t="n">
        <f aca="false">(L186-H186)/N186</f>
        <v>0.881956525691379</v>
      </c>
      <c r="P186" s="0" t="n">
        <f aca="false">TDIST(ABS(O186),K186-1,1)</f>
        <v>0.221372431999638</v>
      </c>
      <c r="Q186" s="0" t="n">
        <f aca="false">P186</f>
        <v>0.221372431999638</v>
      </c>
      <c r="R186" s="0" t="n">
        <f aca="false">IF(Q186&lt;J186,1,0)</f>
        <v>0</v>
      </c>
    </row>
    <row r="187" customFormat="false" ht="15" hidden="false" customHeight="false" outlineLevel="0" collapsed="false">
      <c r="A187" s="0" t="n">
        <v>177</v>
      </c>
      <c r="B187" s="0" t="n">
        <f aca="false">B186</f>
        <v>0</v>
      </c>
      <c r="C187" s="0" t="n">
        <f aca="false">C186</f>
        <v>10</v>
      </c>
      <c r="D187" s="0" t="n">
        <f aca="true">NORMINV(RAND(),0,1)*$C187+$B187</f>
        <v>-14.4743045907486</v>
      </c>
      <c r="E187" s="0" t="n">
        <f aca="true">NORMINV(RAND(),0,1)*$C187+$B187</f>
        <v>12.7466651004249</v>
      </c>
      <c r="F187" s="0" t="n">
        <f aca="true">NORMINV(RAND(),0,1)*$C187+$B187</f>
        <v>-3.44652548200825</v>
      </c>
      <c r="G187" s="0" t="n">
        <f aca="true">NORMINV(RAND(),0,1)*$C187+$B187</f>
        <v>-3.30752080670197</v>
      </c>
      <c r="H187" s="0" t="n">
        <f aca="false">H186</f>
        <v>0</v>
      </c>
      <c r="I187" s="0" t="str">
        <f aca="false">IF(L187&gt;B187,"above","below")</f>
        <v>below</v>
      </c>
      <c r="J187" s="0" t="n">
        <f aca="false">J186</f>
        <v>0.05</v>
      </c>
      <c r="K187" s="0" t="n">
        <f aca="false">COUNT(D187:G187)</f>
        <v>4</v>
      </c>
      <c r="L187" s="0" t="n">
        <f aca="false">AVERAGE(D187:G187)</f>
        <v>-2.12042144475847</v>
      </c>
      <c r="M187" s="0" t="n">
        <f aca="false">STDEV(D187:G187)</f>
        <v>11.2073851832841</v>
      </c>
      <c r="N187" s="0" t="n">
        <f aca="false">M187/SQRT(K187)</f>
        <v>5.60369259164205</v>
      </c>
      <c r="O187" s="0" t="n">
        <f aca="false">(L187-H187)/N187</f>
        <v>-0.378397174734584</v>
      </c>
      <c r="P187" s="0" t="n">
        <f aca="false">TDIST(ABS(O187),K187-1,1)</f>
        <v>0.365162680542478</v>
      </c>
      <c r="Q187" s="0" t="n">
        <f aca="false">P187</f>
        <v>0.365162680542478</v>
      </c>
      <c r="R187" s="0" t="n">
        <f aca="false">IF(Q187&lt;J187,1,0)</f>
        <v>0</v>
      </c>
    </row>
    <row r="188" customFormat="false" ht="15" hidden="false" customHeight="false" outlineLevel="0" collapsed="false">
      <c r="A188" s="0" t="n">
        <v>178</v>
      </c>
      <c r="B188" s="0" t="n">
        <f aca="false">B187</f>
        <v>0</v>
      </c>
      <c r="C188" s="0" t="n">
        <f aca="false">C187</f>
        <v>10</v>
      </c>
      <c r="D188" s="0" t="n">
        <f aca="true">NORMINV(RAND(),0,1)*$C188+$B188</f>
        <v>5.09123535859294</v>
      </c>
      <c r="E188" s="0" t="n">
        <f aca="true">NORMINV(RAND(),0,1)*$C188+$B188</f>
        <v>-16.5515427770829</v>
      </c>
      <c r="F188" s="0" t="n">
        <f aca="true">NORMINV(RAND(),0,1)*$C188+$B188</f>
        <v>-10.1021996202841</v>
      </c>
      <c r="G188" s="0" t="n">
        <f aca="true">NORMINV(RAND(),0,1)*$C188+$B188</f>
        <v>9.76697201458569</v>
      </c>
      <c r="H188" s="0" t="n">
        <f aca="false">H187</f>
        <v>0</v>
      </c>
      <c r="I188" s="0" t="str">
        <f aca="false">IF(L188&gt;B188,"above","below")</f>
        <v>below</v>
      </c>
      <c r="J188" s="0" t="n">
        <f aca="false">J187</f>
        <v>0.05</v>
      </c>
      <c r="K188" s="0" t="n">
        <f aca="false">COUNT(D188:G188)</f>
        <v>4</v>
      </c>
      <c r="L188" s="0" t="n">
        <f aca="false">AVERAGE(D188:G188)</f>
        <v>-2.94888375604709</v>
      </c>
      <c r="M188" s="0" t="n">
        <f aca="false">STDEV(D188:G188)</f>
        <v>12.4169073397693</v>
      </c>
      <c r="N188" s="0" t="n">
        <f aca="false">M188/SQRT(K188)</f>
        <v>6.20845366988463</v>
      </c>
      <c r="O188" s="0" t="n">
        <f aca="false">(L188-H188)/N188</f>
        <v>-0.474978781004883</v>
      </c>
      <c r="P188" s="0" t="n">
        <f aca="false">TDIST(ABS(O188),K188-1,1)</f>
        <v>0.333619924218095</v>
      </c>
      <c r="Q188" s="0" t="n">
        <f aca="false">P188</f>
        <v>0.333619924218095</v>
      </c>
      <c r="R188" s="0" t="n">
        <f aca="false">IF(Q188&lt;J188,1,0)</f>
        <v>0</v>
      </c>
    </row>
    <row r="189" customFormat="false" ht="15" hidden="false" customHeight="false" outlineLevel="0" collapsed="false">
      <c r="A189" s="0" t="n">
        <v>179</v>
      </c>
      <c r="B189" s="0" t="n">
        <f aca="false">B188</f>
        <v>0</v>
      </c>
      <c r="C189" s="0" t="n">
        <f aca="false">C188</f>
        <v>10</v>
      </c>
      <c r="D189" s="0" t="n">
        <f aca="true">NORMINV(RAND(),0,1)*$C189+$B189</f>
        <v>13.981130833632</v>
      </c>
      <c r="E189" s="0" t="n">
        <f aca="true">NORMINV(RAND(),0,1)*$C189+$B189</f>
        <v>-2.11461928453504</v>
      </c>
      <c r="F189" s="0" t="n">
        <f aca="true">NORMINV(RAND(),0,1)*$C189+$B189</f>
        <v>5.86318607036849</v>
      </c>
      <c r="G189" s="0" t="n">
        <f aca="true">NORMINV(RAND(),0,1)*$C189+$B189</f>
        <v>-8.78391369798166</v>
      </c>
      <c r="H189" s="0" t="n">
        <f aca="false">H188</f>
        <v>0</v>
      </c>
      <c r="I189" s="0" t="str">
        <f aca="false">IF(L189&gt;B189,"above","below")</f>
        <v>above</v>
      </c>
      <c r="J189" s="0" t="n">
        <f aca="false">J188</f>
        <v>0.05</v>
      </c>
      <c r="K189" s="0" t="n">
        <f aca="false">COUNT(D189:G189)</f>
        <v>4</v>
      </c>
      <c r="L189" s="0" t="n">
        <f aca="false">AVERAGE(D189:G189)</f>
        <v>2.23644598037096</v>
      </c>
      <c r="M189" s="0" t="n">
        <f aca="false">STDEV(D189:G189)</f>
        <v>9.85682441023388</v>
      </c>
      <c r="N189" s="0" t="n">
        <f aca="false">M189/SQRT(K189)</f>
        <v>4.92841220511694</v>
      </c>
      <c r="O189" s="0" t="n">
        <f aca="false">(L189-H189)/N189</f>
        <v>0.453786308306143</v>
      </c>
      <c r="P189" s="0" t="n">
        <f aca="false">TDIST(ABS(O189),K189-1,1)</f>
        <v>0.340399456608216</v>
      </c>
      <c r="Q189" s="0" t="n">
        <f aca="false">P189</f>
        <v>0.340399456608216</v>
      </c>
      <c r="R189" s="0" t="n">
        <f aca="false">IF(Q189&lt;J189,1,0)</f>
        <v>0</v>
      </c>
    </row>
    <row r="190" customFormat="false" ht="15" hidden="false" customHeight="false" outlineLevel="0" collapsed="false">
      <c r="A190" s="0" t="n">
        <v>180</v>
      </c>
      <c r="B190" s="0" t="n">
        <f aca="false">B189</f>
        <v>0</v>
      </c>
      <c r="C190" s="0" t="n">
        <f aca="false">C189</f>
        <v>10</v>
      </c>
      <c r="D190" s="0" t="n">
        <f aca="true">NORMINV(RAND(),0,1)*$C190+$B190</f>
        <v>-7.69096290863635</v>
      </c>
      <c r="E190" s="0" t="n">
        <f aca="true">NORMINV(RAND(),0,1)*$C190+$B190</f>
        <v>-7.65757293343699</v>
      </c>
      <c r="F190" s="0" t="n">
        <f aca="true">NORMINV(RAND(),0,1)*$C190+$B190</f>
        <v>10.6279403138983</v>
      </c>
      <c r="G190" s="0" t="n">
        <f aca="true">NORMINV(RAND(),0,1)*$C190+$B190</f>
        <v>-9.09632546804753</v>
      </c>
      <c r="H190" s="0" t="n">
        <f aca="false">H189</f>
        <v>0</v>
      </c>
      <c r="I190" s="0" t="str">
        <f aca="false">IF(L190&gt;B190,"above","below")</f>
        <v>below</v>
      </c>
      <c r="J190" s="0" t="n">
        <f aca="false">J189</f>
        <v>0.05</v>
      </c>
      <c r="K190" s="0" t="n">
        <f aca="false">COUNT(D190:G190)</f>
        <v>4</v>
      </c>
      <c r="L190" s="0" t="n">
        <f aca="false">AVERAGE(D190:G190)</f>
        <v>-3.45423024905564</v>
      </c>
      <c r="M190" s="0" t="n">
        <f aca="false">STDEV(D190:G190)</f>
        <v>9.41202705009921</v>
      </c>
      <c r="N190" s="0" t="n">
        <f aca="false">M190/SQRT(K190)</f>
        <v>4.7060135250496</v>
      </c>
      <c r="O190" s="0" t="n">
        <f aca="false">(L190-H190)/N190</f>
        <v>-0.734003468258038</v>
      </c>
      <c r="P190" s="0" t="n">
        <f aca="false">TDIST(ABS(O190),K190-1,1)</f>
        <v>0.258054803715816</v>
      </c>
      <c r="Q190" s="0" t="n">
        <f aca="false">P190</f>
        <v>0.258054803715816</v>
      </c>
      <c r="R190" s="0" t="n">
        <f aca="false">IF(Q190&lt;J190,1,0)</f>
        <v>0</v>
      </c>
    </row>
    <row r="191" customFormat="false" ht="15" hidden="false" customHeight="false" outlineLevel="0" collapsed="false">
      <c r="A191" s="0" t="n">
        <v>181</v>
      </c>
      <c r="B191" s="0" t="n">
        <f aca="false">B190</f>
        <v>0</v>
      </c>
      <c r="C191" s="0" t="n">
        <f aca="false">C190</f>
        <v>10</v>
      </c>
      <c r="D191" s="0" t="n">
        <f aca="true">NORMINV(RAND(),0,1)*$C191+$B191</f>
        <v>4.3186806786398</v>
      </c>
      <c r="E191" s="0" t="n">
        <f aca="true">NORMINV(RAND(),0,1)*$C191+$B191</f>
        <v>-2.35662710448265</v>
      </c>
      <c r="F191" s="0" t="n">
        <f aca="true">NORMINV(RAND(),0,1)*$C191+$B191</f>
        <v>19.088818209659</v>
      </c>
      <c r="G191" s="0" t="n">
        <f aca="true">NORMINV(RAND(),0,1)*$C191+$B191</f>
        <v>8.62808796685576</v>
      </c>
      <c r="H191" s="0" t="n">
        <f aca="false">H190</f>
        <v>0</v>
      </c>
      <c r="I191" s="0" t="str">
        <f aca="false">IF(L191&gt;B191,"above","below")</f>
        <v>above</v>
      </c>
      <c r="J191" s="0" t="n">
        <f aca="false">J190</f>
        <v>0.05</v>
      </c>
      <c r="K191" s="0" t="n">
        <f aca="false">COUNT(D191:G191)</f>
        <v>4</v>
      </c>
      <c r="L191" s="0" t="n">
        <f aca="false">AVERAGE(D191:G191)</f>
        <v>7.41973993766797</v>
      </c>
      <c r="M191" s="0" t="n">
        <f aca="false">STDEV(D191:G191)</f>
        <v>8.9966922393427</v>
      </c>
      <c r="N191" s="0" t="n">
        <f aca="false">M191/SQRT(K191)</f>
        <v>4.49834611967135</v>
      </c>
      <c r="O191" s="0" t="n">
        <f aca="false">(L191-H191)/N191</f>
        <v>1.64943731324304</v>
      </c>
      <c r="P191" s="0" t="n">
        <f aca="false">TDIST(ABS(O191),K191-1,1)</f>
        <v>0.0988100518842418</v>
      </c>
      <c r="Q191" s="0" t="n">
        <f aca="false">P191</f>
        <v>0.0988100518842418</v>
      </c>
      <c r="R191" s="0" t="n">
        <f aca="false">IF(Q191&lt;J191,1,0)</f>
        <v>0</v>
      </c>
    </row>
    <row r="192" customFormat="false" ht="15" hidden="false" customHeight="false" outlineLevel="0" collapsed="false">
      <c r="A192" s="0" t="n">
        <v>182</v>
      </c>
      <c r="B192" s="0" t="n">
        <f aca="false">B191</f>
        <v>0</v>
      </c>
      <c r="C192" s="0" t="n">
        <f aca="false">C191</f>
        <v>10</v>
      </c>
      <c r="D192" s="0" t="n">
        <f aca="true">NORMINV(RAND(),0,1)*$C192+$B192</f>
        <v>9.04179401521623</v>
      </c>
      <c r="E192" s="0" t="n">
        <f aca="true">NORMINV(RAND(),0,1)*$C192+$B192</f>
        <v>-28.4203047254215</v>
      </c>
      <c r="F192" s="0" t="n">
        <f aca="true">NORMINV(RAND(),0,1)*$C192+$B192</f>
        <v>0.0996821404480001</v>
      </c>
      <c r="G192" s="0" t="n">
        <f aca="true">NORMINV(RAND(),0,1)*$C192+$B192</f>
        <v>-5.06127286386434</v>
      </c>
      <c r="H192" s="0" t="n">
        <f aca="false">H191</f>
        <v>0</v>
      </c>
      <c r="I192" s="0" t="str">
        <f aca="false">IF(L192&gt;B192,"above","below")</f>
        <v>below</v>
      </c>
      <c r="J192" s="0" t="n">
        <f aca="false">J191</f>
        <v>0.05</v>
      </c>
      <c r="K192" s="0" t="n">
        <f aca="false">COUNT(D192:G192)</f>
        <v>4</v>
      </c>
      <c r="L192" s="0" t="n">
        <f aca="false">AVERAGE(D192:G192)</f>
        <v>-6.08502535840541</v>
      </c>
      <c r="M192" s="0" t="n">
        <f aca="false">STDEV(D192:G192)</f>
        <v>15.989413630913</v>
      </c>
      <c r="N192" s="0" t="n">
        <f aca="false">M192/SQRT(K192)</f>
        <v>7.99470681545652</v>
      </c>
      <c r="O192" s="0" t="n">
        <f aca="false">(L192-H192)/N192</f>
        <v>-0.761131771166512</v>
      </c>
      <c r="P192" s="0" t="n">
        <f aca="false">TDIST(ABS(O192),K192-1,1)</f>
        <v>0.250969432555624</v>
      </c>
      <c r="Q192" s="0" t="n">
        <f aca="false">P192</f>
        <v>0.250969432555624</v>
      </c>
      <c r="R192" s="0" t="n">
        <f aca="false">IF(Q192&lt;J192,1,0)</f>
        <v>0</v>
      </c>
    </row>
    <row r="193" customFormat="false" ht="15" hidden="false" customHeight="false" outlineLevel="0" collapsed="false">
      <c r="A193" s="0" t="n">
        <v>183</v>
      </c>
      <c r="B193" s="0" t="n">
        <f aca="false">B192</f>
        <v>0</v>
      </c>
      <c r="C193" s="0" t="n">
        <f aca="false">C192</f>
        <v>10</v>
      </c>
      <c r="D193" s="0" t="n">
        <f aca="true">NORMINV(RAND(),0,1)*$C193+$B193</f>
        <v>2.63622586172029</v>
      </c>
      <c r="E193" s="0" t="n">
        <f aca="true">NORMINV(RAND(),0,1)*$C193+$B193</f>
        <v>13.4614190696095</v>
      </c>
      <c r="F193" s="0" t="n">
        <f aca="true">NORMINV(RAND(),0,1)*$C193+$B193</f>
        <v>-6.06245484473828</v>
      </c>
      <c r="G193" s="0" t="n">
        <f aca="true">NORMINV(RAND(),0,1)*$C193+$B193</f>
        <v>-8.80338486373377</v>
      </c>
      <c r="H193" s="0" t="n">
        <f aca="false">H192</f>
        <v>0</v>
      </c>
      <c r="I193" s="0" t="str">
        <f aca="false">IF(L193&gt;B193,"above","below")</f>
        <v>above</v>
      </c>
      <c r="J193" s="0" t="n">
        <f aca="false">J192</f>
        <v>0.05</v>
      </c>
      <c r="K193" s="0" t="n">
        <f aca="false">COUNT(D193:G193)</f>
        <v>4</v>
      </c>
      <c r="L193" s="0" t="n">
        <f aca="false">AVERAGE(D193:G193)</f>
        <v>0.307951305714433</v>
      </c>
      <c r="M193" s="0" t="n">
        <f aca="false">STDEV(D193:G193)</f>
        <v>10.033827749807</v>
      </c>
      <c r="N193" s="0" t="n">
        <f aca="false">M193/SQRT(K193)</f>
        <v>5.0169138749035</v>
      </c>
      <c r="O193" s="0" t="n">
        <f aca="false">(L193-H193)/N193</f>
        <v>0.0613826175599549</v>
      </c>
      <c r="P193" s="0" t="n">
        <f aca="false">TDIST(ABS(O193),K193-1,1)</f>
        <v>0.477457528669825</v>
      </c>
      <c r="Q193" s="0" t="n">
        <f aca="false">P193</f>
        <v>0.477457528669825</v>
      </c>
      <c r="R193" s="0" t="n">
        <f aca="false">IF(Q193&lt;J193,1,0)</f>
        <v>0</v>
      </c>
    </row>
    <row r="194" customFormat="false" ht="15" hidden="false" customHeight="false" outlineLevel="0" collapsed="false">
      <c r="A194" s="0" t="n">
        <v>184</v>
      </c>
      <c r="B194" s="0" t="n">
        <f aca="false">B193</f>
        <v>0</v>
      </c>
      <c r="C194" s="0" t="n">
        <f aca="false">C193</f>
        <v>10</v>
      </c>
      <c r="D194" s="0" t="n">
        <f aca="true">NORMINV(RAND(),0,1)*$C194+$B194</f>
        <v>1.95820154060313</v>
      </c>
      <c r="E194" s="0" t="n">
        <f aca="true">NORMINV(RAND(),0,1)*$C194+$B194</f>
        <v>4.90412036596807</v>
      </c>
      <c r="F194" s="0" t="n">
        <f aca="true">NORMINV(RAND(),0,1)*$C194+$B194</f>
        <v>16.5362638645193</v>
      </c>
      <c r="G194" s="0" t="n">
        <f aca="true">NORMINV(RAND(),0,1)*$C194+$B194</f>
        <v>2.17903380645661</v>
      </c>
      <c r="H194" s="0" t="n">
        <f aca="false">H193</f>
        <v>0</v>
      </c>
      <c r="I194" s="0" t="str">
        <f aca="false">IF(L194&gt;B194,"above","below")</f>
        <v>above</v>
      </c>
      <c r="J194" s="0" t="n">
        <f aca="false">J193</f>
        <v>0.05</v>
      </c>
      <c r="K194" s="0" t="n">
        <f aca="false">COUNT(D194:G194)</f>
        <v>4</v>
      </c>
      <c r="L194" s="0" t="n">
        <f aca="false">AVERAGE(D194:G194)</f>
        <v>6.39440489438679</v>
      </c>
      <c r="M194" s="0" t="n">
        <f aca="false">STDEV(D194:G194)</f>
        <v>6.89268948357077</v>
      </c>
      <c r="N194" s="0" t="n">
        <f aca="false">M194/SQRT(K194)</f>
        <v>3.44634474178538</v>
      </c>
      <c r="O194" s="0" t="n">
        <f aca="false">(L194-H194)/N194</f>
        <v>1.8554164987784</v>
      </c>
      <c r="P194" s="0" t="n">
        <f aca="false">TDIST(ABS(O194),K194-1,1)</f>
        <v>0.0802793071174465</v>
      </c>
      <c r="Q194" s="0" t="n">
        <f aca="false">P194</f>
        <v>0.0802793071174465</v>
      </c>
      <c r="R194" s="0" t="n">
        <f aca="false">IF(Q194&lt;J194,1,0)</f>
        <v>0</v>
      </c>
    </row>
    <row r="195" customFormat="false" ht="15" hidden="false" customHeight="false" outlineLevel="0" collapsed="false">
      <c r="A195" s="0" t="n">
        <v>185</v>
      </c>
      <c r="B195" s="0" t="n">
        <f aca="false">B194</f>
        <v>0</v>
      </c>
      <c r="C195" s="0" t="n">
        <f aca="false">C194</f>
        <v>10</v>
      </c>
      <c r="D195" s="0" t="n">
        <f aca="true">NORMINV(RAND(),0,1)*$C195+$B195</f>
        <v>13.8126580759856</v>
      </c>
      <c r="E195" s="0" t="n">
        <f aca="true">NORMINV(RAND(),0,1)*$C195+$B195</f>
        <v>2.12741797289327</v>
      </c>
      <c r="F195" s="0" t="n">
        <f aca="true">NORMINV(RAND(),0,1)*$C195+$B195</f>
        <v>0.116217276647074</v>
      </c>
      <c r="G195" s="0" t="n">
        <f aca="true">NORMINV(RAND(),0,1)*$C195+$B195</f>
        <v>-9.09690456097949</v>
      </c>
      <c r="H195" s="0" t="n">
        <f aca="false">H194</f>
        <v>0</v>
      </c>
      <c r="I195" s="0" t="str">
        <f aca="false">IF(L195&gt;B195,"above","below")</f>
        <v>above</v>
      </c>
      <c r="J195" s="0" t="n">
        <f aca="false">J194</f>
        <v>0.05</v>
      </c>
      <c r="K195" s="0" t="n">
        <f aca="false">COUNT(D195:G195)</f>
        <v>4</v>
      </c>
      <c r="L195" s="0" t="n">
        <f aca="false">AVERAGE(D195:G195)</f>
        <v>1.73984719113661</v>
      </c>
      <c r="M195" s="0" t="n">
        <f aca="false">STDEV(D195:G195)</f>
        <v>9.41584367627982</v>
      </c>
      <c r="N195" s="0" t="n">
        <f aca="false">M195/SQRT(K195)</f>
        <v>4.70792183813991</v>
      </c>
      <c r="O195" s="0" t="n">
        <f aca="false">(L195-H195)/N195</f>
        <v>0.369557365426445</v>
      </c>
      <c r="P195" s="0" t="n">
        <f aca="false">TDIST(ABS(O195),K195-1,1)</f>
        <v>0.368128763477902</v>
      </c>
      <c r="Q195" s="0" t="n">
        <f aca="false">P195</f>
        <v>0.368128763477902</v>
      </c>
      <c r="R195" s="0" t="n">
        <f aca="false">IF(Q195&lt;J195,1,0)</f>
        <v>0</v>
      </c>
    </row>
    <row r="196" customFormat="false" ht="15" hidden="false" customHeight="false" outlineLevel="0" collapsed="false">
      <c r="A196" s="0" t="n">
        <v>186</v>
      </c>
      <c r="B196" s="0" t="n">
        <f aca="false">B195</f>
        <v>0</v>
      </c>
      <c r="C196" s="0" t="n">
        <f aca="false">C195</f>
        <v>10</v>
      </c>
      <c r="D196" s="0" t="n">
        <f aca="true">NORMINV(RAND(),0,1)*$C196+$B196</f>
        <v>-13.2344302157181</v>
      </c>
      <c r="E196" s="0" t="n">
        <f aca="true">NORMINV(RAND(),0,1)*$C196+$B196</f>
        <v>10.2063961155909</v>
      </c>
      <c r="F196" s="0" t="n">
        <f aca="true">NORMINV(RAND(),0,1)*$C196+$B196</f>
        <v>1.91003773479806</v>
      </c>
      <c r="G196" s="0" t="n">
        <f aca="true">NORMINV(RAND(),0,1)*$C196+$B196</f>
        <v>-7.24523185747778</v>
      </c>
      <c r="H196" s="0" t="n">
        <f aca="false">H195</f>
        <v>0</v>
      </c>
      <c r="I196" s="0" t="str">
        <f aca="false">IF(L196&gt;B196,"above","below")</f>
        <v>below</v>
      </c>
      <c r="J196" s="0" t="n">
        <f aca="false">J195</f>
        <v>0.05</v>
      </c>
      <c r="K196" s="0" t="n">
        <f aca="false">COUNT(D196:G196)</f>
        <v>4</v>
      </c>
      <c r="L196" s="0" t="n">
        <f aca="false">AVERAGE(D196:G196)</f>
        <v>-2.09080705570171</v>
      </c>
      <c r="M196" s="0" t="n">
        <f aca="false">STDEV(D196:G196)</f>
        <v>10.2952480469282</v>
      </c>
      <c r="N196" s="0" t="n">
        <f aca="false">M196/SQRT(K196)</f>
        <v>5.14762402346409</v>
      </c>
      <c r="O196" s="0" t="n">
        <f aca="false">(L196-H196)/N196</f>
        <v>-0.406169340684424</v>
      </c>
      <c r="P196" s="0" t="n">
        <f aca="false">TDIST(ABS(O196),K196-1,1)</f>
        <v>0.35592703593881</v>
      </c>
      <c r="Q196" s="0" t="n">
        <f aca="false">P196</f>
        <v>0.35592703593881</v>
      </c>
      <c r="R196" s="0" t="n">
        <f aca="false">IF(Q196&lt;J196,1,0)</f>
        <v>0</v>
      </c>
    </row>
    <row r="197" customFormat="false" ht="15" hidden="false" customHeight="false" outlineLevel="0" collapsed="false">
      <c r="A197" s="0" t="n">
        <v>187</v>
      </c>
      <c r="B197" s="0" t="n">
        <f aca="false">B196</f>
        <v>0</v>
      </c>
      <c r="C197" s="0" t="n">
        <f aca="false">C196</f>
        <v>10</v>
      </c>
      <c r="D197" s="0" t="n">
        <f aca="true">NORMINV(RAND(),0,1)*$C197+$B197</f>
        <v>14.0926422658283</v>
      </c>
      <c r="E197" s="0" t="n">
        <f aca="true">NORMINV(RAND(),0,1)*$C197+$B197</f>
        <v>-13.7160187034735</v>
      </c>
      <c r="F197" s="0" t="n">
        <f aca="true">NORMINV(RAND(),0,1)*$C197+$B197</f>
        <v>-22.3086405803913</v>
      </c>
      <c r="G197" s="0" t="n">
        <f aca="true">NORMINV(RAND(),0,1)*$C197+$B197</f>
        <v>3.29658566670293</v>
      </c>
      <c r="H197" s="0" t="n">
        <f aca="false">H196</f>
        <v>0</v>
      </c>
      <c r="I197" s="0" t="str">
        <f aca="false">IF(L197&gt;B197,"above","below")</f>
        <v>below</v>
      </c>
      <c r="J197" s="0" t="n">
        <f aca="false">J196</f>
        <v>0.05</v>
      </c>
      <c r="K197" s="0" t="n">
        <f aca="false">COUNT(D197:G197)</f>
        <v>4</v>
      </c>
      <c r="L197" s="0" t="n">
        <f aca="false">AVERAGE(D197:G197)</f>
        <v>-4.6588578378334</v>
      </c>
      <c r="M197" s="0" t="n">
        <f aca="false">STDEV(D197:G197)</f>
        <v>16.415996581557</v>
      </c>
      <c r="N197" s="0" t="n">
        <f aca="false">M197/SQRT(K197)</f>
        <v>8.2079982907785</v>
      </c>
      <c r="O197" s="0" t="n">
        <f aca="false">(L197-H197)/N197</f>
        <v>-0.567599757308371</v>
      </c>
      <c r="P197" s="0" t="n">
        <f aca="false">TDIST(ABS(O197),K197-1,1)</f>
        <v>0.305003333492332</v>
      </c>
      <c r="Q197" s="0" t="n">
        <f aca="false">P197</f>
        <v>0.305003333492332</v>
      </c>
      <c r="R197" s="0" t="n">
        <f aca="false">IF(Q197&lt;J197,1,0)</f>
        <v>0</v>
      </c>
    </row>
    <row r="198" customFormat="false" ht="15" hidden="false" customHeight="false" outlineLevel="0" collapsed="false">
      <c r="A198" s="0" t="n">
        <v>188</v>
      </c>
      <c r="B198" s="0" t="n">
        <f aca="false">B197</f>
        <v>0</v>
      </c>
      <c r="C198" s="0" t="n">
        <f aca="false">C197</f>
        <v>10</v>
      </c>
      <c r="D198" s="0" t="n">
        <f aca="true">NORMINV(RAND(),0,1)*$C198+$B198</f>
        <v>13.2167493007294</v>
      </c>
      <c r="E198" s="0" t="n">
        <f aca="true">NORMINV(RAND(),0,1)*$C198+$B198</f>
        <v>8.38054249602327</v>
      </c>
      <c r="F198" s="0" t="n">
        <f aca="true">NORMINV(RAND(),0,1)*$C198+$B198</f>
        <v>-2.22553495052057</v>
      </c>
      <c r="G198" s="0" t="n">
        <f aca="true">NORMINV(RAND(),0,1)*$C198+$B198</f>
        <v>-2.36515168562841</v>
      </c>
      <c r="H198" s="0" t="n">
        <f aca="false">H197</f>
        <v>0</v>
      </c>
      <c r="I198" s="0" t="str">
        <f aca="false">IF(L198&gt;B198,"above","below")</f>
        <v>above</v>
      </c>
      <c r="J198" s="0" t="n">
        <f aca="false">J197</f>
        <v>0.05</v>
      </c>
      <c r="K198" s="0" t="n">
        <f aca="false">COUNT(D198:G198)</f>
        <v>4</v>
      </c>
      <c r="L198" s="0" t="n">
        <f aca="false">AVERAGE(D198:G198)</f>
        <v>4.25165129015093</v>
      </c>
      <c r="M198" s="0" t="n">
        <f aca="false">STDEV(D198:G198)</f>
        <v>7.81359388386324</v>
      </c>
      <c r="N198" s="0" t="n">
        <f aca="false">M198/SQRT(K198)</f>
        <v>3.90679694193162</v>
      </c>
      <c r="O198" s="0" t="n">
        <f aca="false">(L198-H198)/N198</f>
        <v>1.08827035378215</v>
      </c>
      <c r="P198" s="0" t="n">
        <f aca="false">TDIST(ABS(O198),K198-1,1)</f>
        <v>0.178044236822909</v>
      </c>
      <c r="Q198" s="0" t="n">
        <f aca="false">P198</f>
        <v>0.178044236822909</v>
      </c>
      <c r="R198" s="0" t="n">
        <f aca="false">IF(Q198&lt;J198,1,0)</f>
        <v>0</v>
      </c>
    </row>
    <row r="199" customFormat="false" ht="15" hidden="false" customHeight="false" outlineLevel="0" collapsed="false">
      <c r="A199" s="0" t="n">
        <v>189</v>
      </c>
      <c r="B199" s="0" t="n">
        <f aca="false">B198</f>
        <v>0</v>
      </c>
      <c r="C199" s="0" t="n">
        <f aca="false">C198</f>
        <v>10</v>
      </c>
      <c r="D199" s="0" t="n">
        <f aca="true">NORMINV(RAND(),0,1)*$C199+$B199</f>
        <v>8.55496704499843</v>
      </c>
      <c r="E199" s="0" t="n">
        <f aca="true">NORMINV(RAND(),0,1)*$C199+$B199</f>
        <v>1.61141413714044</v>
      </c>
      <c r="F199" s="0" t="n">
        <f aca="true">NORMINV(RAND(),0,1)*$C199+$B199</f>
        <v>-2.37664309921484</v>
      </c>
      <c r="G199" s="0" t="n">
        <f aca="true">NORMINV(RAND(),0,1)*$C199+$B199</f>
        <v>8.17685804345226</v>
      </c>
      <c r="H199" s="0" t="n">
        <f aca="false">H198</f>
        <v>0</v>
      </c>
      <c r="I199" s="0" t="str">
        <f aca="false">IF(L199&gt;B199,"above","below")</f>
        <v>above</v>
      </c>
      <c r="J199" s="0" t="n">
        <f aca="false">J198</f>
        <v>0.05</v>
      </c>
      <c r="K199" s="0" t="n">
        <f aca="false">COUNT(D199:G199)</f>
        <v>4</v>
      </c>
      <c r="L199" s="0" t="n">
        <f aca="false">AVERAGE(D199:G199)</f>
        <v>3.99164903159407</v>
      </c>
      <c r="M199" s="0" t="n">
        <f aca="false">STDEV(D199:G199)</f>
        <v>5.30912763017608</v>
      </c>
      <c r="N199" s="0" t="n">
        <f aca="false">M199/SQRT(K199)</f>
        <v>2.65456381508804</v>
      </c>
      <c r="O199" s="0" t="n">
        <f aca="false">(L199-H199)/N199</f>
        <v>1.50369300180553</v>
      </c>
      <c r="P199" s="0" t="n">
        <f aca="false">TDIST(ABS(O199),K199-1,1)</f>
        <v>0.11484964310352</v>
      </c>
      <c r="Q199" s="0" t="n">
        <f aca="false">P199</f>
        <v>0.11484964310352</v>
      </c>
      <c r="R199" s="0" t="n">
        <f aca="false">IF(Q199&lt;J199,1,0)</f>
        <v>0</v>
      </c>
    </row>
    <row r="200" customFormat="false" ht="15" hidden="false" customHeight="false" outlineLevel="0" collapsed="false">
      <c r="A200" s="0" t="n">
        <v>190</v>
      </c>
      <c r="B200" s="0" t="n">
        <f aca="false">B199</f>
        <v>0</v>
      </c>
      <c r="C200" s="0" t="n">
        <f aca="false">C199</f>
        <v>10</v>
      </c>
      <c r="D200" s="0" t="n">
        <f aca="true">NORMINV(RAND(),0,1)*$C200+$B200</f>
        <v>-5.68839597044256</v>
      </c>
      <c r="E200" s="0" t="n">
        <f aca="true">NORMINV(RAND(),0,1)*$C200+$B200</f>
        <v>4.61642867621952</v>
      </c>
      <c r="F200" s="0" t="n">
        <f aca="true">NORMINV(RAND(),0,1)*$C200+$B200</f>
        <v>7.67993467002811</v>
      </c>
      <c r="G200" s="0" t="n">
        <f aca="true">NORMINV(RAND(),0,1)*$C200+$B200</f>
        <v>4.46067286112594</v>
      </c>
      <c r="H200" s="0" t="n">
        <f aca="false">H199</f>
        <v>0</v>
      </c>
      <c r="I200" s="0" t="str">
        <f aca="false">IF(L200&gt;B200,"above","below")</f>
        <v>above</v>
      </c>
      <c r="J200" s="0" t="n">
        <f aca="false">J199</f>
        <v>0.05</v>
      </c>
      <c r="K200" s="0" t="n">
        <f aca="false">COUNT(D200:G200)</f>
        <v>4</v>
      </c>
      <c r="L200" s="0" t="n">
        <f aca="false">AVERAGE(D200:G200)</f>
        <v>2.76716005923275</v>
      </c>
      <c r="M200" s="0" t="n">
        <f aca="false">STDEV(D200:G200)</f>
        <v>5.82865227919806</v>
      </c>
      <c r="N200" s="0" t="n">
        <f aca="false">M200/SQRT(K200)</f>
        <v>2.91432613959903</v>
      </c>
      <c r="O200" s="0" t="n">
        <f aca="false">(L200-H200)/N200</f>
        <v>0.949502535640529</v>
      </c>
      <c r="P200" s="0" t="n">
        <f aca="false">TDIST(ABS(O200),K200-1,1)</f>
        <v>0.206207110792801</v>
      </c>
      <c r="Q200" s="0" t="n">
        <f aca="false">P200</f>
        <v>0.206207110792801</v>
      </c>
      <c r="R200" s="0" t="n">
        <f aca="false">IF(Q200&lt;J200,1,0)</f>
        <v>0</v>
      </c>
    </row>
    <row r="201" customFormat="false" ht="15" hidden="false" customHeight="false" outlineLevel="0" collapsed="false">
      <c r="A201" s="0" t="n">
        <v>191</v>
      </c>
      <c r="B201" s="0" t="n">
        <f aca="false">B200</f>
        <v>0</v>
      </c>
      <c r="C201" s="0" t="n">
        <f aca="false">C200</f>
        <v>10</v>
      </c>
      <c r="D201" s="0" t="n">
        <f aca="true">NORMINV(RAND(),0,1)*$C201+$B201</f>
        <v>0.713040431573544</v>
      </c>
      <c r="E201" s="0" t="n">
        <f aca="true">NORMINV(RAND(),0,1)*$C201+$B201</f>
        <v>-0.773699222478953</v>
      </c>
      <c r="F201" s="0" t="n">
        <f aca="true">NORMINV(RAND(),0,1)*$C201+$B201</f>
        <v>-28.0610040458872</v>
      </c>
      <c r="G201" s="0" t="n">
        <f aca="true">NORMINV(RAND(),0,1)*$C201+$B201</f>
        <v>-12.9627386473343</v>
      </c>
      <c r="H201" s="0" t="n">
        <f aca="false">H200</f>
        <v>0</v>
      </c>
      <c r="I201" s="0" t="str">
        <f aca="false">IF(L201&gt;B201,"above","below")</f>
        <v>below</v>
      </c>
      <c r="J201" s="0" t="n">
        <f aca="false">J200</f>
        <v>0.05</v>
      </c>
      <c r="K201" s="0" t="n">
        <f aca="false">COUNT(D201:G201)</f>
        <v>4</v>
      </c>
      <c r="L201" s="0" t="n">
        <f aca="false">AVERAGE(D201:G201)</f>
        <v>-10.2711003710317</v>
      </c>
      <c r="M201" s="0" t="n">
        <f aca="false">STDEV(D201:G201)</f>
        <v>13.3488771952186</v>
      </c>
      <c r="N201" s="0" t="n">
        <f aca="false">M201/SQRT(K201)</f>
        <v>6.67443859760931</v>
      </c>
      <c r="O201" s="0" t="n">
        <f aca="false">(L201-H201)/N201</f>
        <v>-1.53887105571856</v>
      </c>
      <c r="P201" s="0" t="n">
        <f aca="false">TDIST(ABS(O201),K201-1,1)</f>
        <v>0.110728961808361</v>
      </c>
      <c r="Q201" s="0" t="n">
        <f aca="false">P201</f>
        <v>0.110728961808361</v>
      </c>
      <c r="R201" s="0" t="n">
        <f aca="false">IF(Q201&lt;J201,1,0)</f>
        <v>0</v>
      </c>
    </row>
    <row r="202" customFormat="false" ht="15" hidden="false" customHeight="false" outlineLevel="0" collapsed="false">
      <c r="A202" s="0" t="n">
        <v>192</v>
      </c>
      <c r="B202" s="0" t="n">
        <f aca="false">B201</f>
        <v>0</v>
      </c>
      <c r="C202" s="0" t="n">
        <f aca="false">C201</f>
        <v>10</v>
      </c>
      <c r="D202" s="0" t="n">
        <f aca="true">NORMINV(RAND(),0,1)*$C202+$B202</f>
        <v>9.6317871972146</v>
      </c>
      <c r="E202" s="0" t="n">
        <f aca="true">NORMINV(RAND(),0,1)*$C202+$B202</f>
        <v>-8.6971874138421</v>
      </c>
      <c r="F202" s="0" t="n">
        <f aca="true">NORMINV(RAND(),0,1)*$C202+$B202</f>
        <v>-9.12687600655264</v>
      </c>
      <c r="G202" s="0" t="n">
        <f aca="true">NORMINV(RAND(),0,1)*$C202+$B202</f>
        <v>3.24600232441736</v>
      </c>
      <c r="H202" s="0" t="n">
        <f aca="false">H201</f>
        <v>0</v>
      </c>
      <c r="I202" s="0" t="str">
        <f aca="false">IF(L202&gt;B202,"above","below")</f>
        <v>below</v>
      </c>
      <c r="J202" s="0" t="n">
        <f aca="false">J201</f>
        <v>0.05</v>
      </c>
      <c r="K202" s="0" t="n">
        <f aca="false">COUNT(D202:G202)</f>
        <v>4</v>
      </c>
      <c r="L202" s="0" t="n">
        <f aca="false">AVERAGE(D202:G202)</f>
        <v>-1.2365684746907</v>
      </c>
      <c r="M202" s="0" t="n">
        <f aca="false">STDEV(D202:G202)</f>
        <v>9.23999249427246</v>
      </c>
      <c r="N202" s="0" t="n">
        <f aca="false">M202/SQRT(K202)</f>
        <v>4.61999624713623</v>
      </c>
      <c r="O202" s="0" t="n">
        <f aca="false">(L202-H202)/N202</f>
        <v>-0.267655731421254</v>
      </c>
      <c r="P202" s="0" t="n">
        <f aca="false">TDIST(ABS(O202),K202-1,1)</f>
        <v>0.403155691011491</v>
      </c>
      <c r="Q202" s="0" t="n">
        <f aca="false">P202</f>
        <v>0.403155691011491</v>
      </c>
      <c r="R202" s="0" t="n">
        <f aca="false">IF(Q202&lt;J202,1,0)</f>
        <v>0</v>
      </c>
    </row>
    <row r="203" customFormat="false" ht="15" hidden="false" customHeight="false" outlineLevel="0" collapsed="false">
      <c r="A203" s="0" t="n">
        <v>193</v>
      </c>
      <c r="B203" s="0" t="n">
        <f aca="false">B202</f>
        <v>0</v>
      </c>
      <c r="C203" s="0" t="n">
        <f aca="false">C202</f>
        <v>10</v>
      </c>
      <c r="D203" s="0" t="n">
        <f aca="true">NORMINV(RAND(),0,1)*$C203+$B203</f>
        <v>10.2736204920118</v>
      </c>
      <c r="E203" s="0" t="n">
        <f aca="true">NORMINV(RAND(),0,1)*$C203+$B203</f>
        <v>8.7046906022386</v>
      </c>
      <c r="F203" s="0" t="n">
        <f aca="true">NORMINV(RAND(),0,1)*$C203+$B203</f>
        <v>-2.3690081830188</v>
      </c>
      <c r="G203" s="0" t="n">
        <f aca="true">NORMINV(RAND(),0,1)*$C203+$B203</f>
        <v>4.4467649036081</v>
      </c>
      <c r="H203" s="0" t="n">
        <f aca="false">H202</f>
        <v>0</v>
      </c>
      <c r="I203" s="0" t="str">
        <f aca="false">IF(L203&gt;B203,"above","below")</f>
        <v>above</v>
      </c>
      <c r="J203" s="0" t="n">
        <f aca="false">J202</f>
        <v>0.05</v>
      </c>
      <c r="K203" s="0" t="n">
        <f aca="false">COUNT(D203:G203)</f>
        <v>4</v>
      </c>
      <c r="L203" s="0" t="n">
        <f aca="false">AVERAGE(D203:G203)</f>
        <v>5.26401695370992</v>
      </c>
      <c r="M203" s="0" t="n">
        <f aca="false">STDEV(D203:G203)</f>
        <v>5.65288529331038</v>
      </c>
      <c r="N203" s="0" t="n">
        <f aca="false">M203/SQRT(K203)</f>
        <v>2.82644264665519</v>
      </c>
      <c r="O203" s="0" t="n">
        <f aca="false">(L203-H203)/N203</f>
        <v>1.86241774972486</v>
      </c>
      <c r="P203" s="0" t="n">
        <f aca="false">TDIST(ABS(O203),K203-1,1)</f>
        <v>0.0797235701475309</v>
      </c>
      <c r="Q203" s="0" t="n">
        <f aca="false">P203</f>
        <v>0.0797235701475309</v>
      </c>
      <c r="R203" s="0" t="n">
        <f aca="false">IF(Q203&lt;J203,1,0)</f>
        <v>0</v>
      </c>
    </row>
    <row r="204" customFormat="false" ht="15" hidden="false" customHeight="false" outlineLevel="0" collapsed="false">
      <c r="A204" s="0" t="n">
        <v>194</v>
      </c>
      <c r="B204" s="0" t="n">
        <f aca="false">B203</f>
        <v>0</v>
      </c>
      <c r="C204" s="0" t="n">
        <f aca="false">C203</f>
        <v>10</v>
      </c>
      <c r="D204" s="0" t="n">
        <f aca="true">NORMINV(RAND(),0,1)*$C204+$B204</f>
        <v>-9.21527858190033</v>
      </c>
      <c r="E204" s="0" t="n">
        <f aca="true">NORMINV(RAND(),0,1)*$C204+$B204</f>
        <v>-24.3726678554393</v>
      </c>
      <c r="F204" s="0" t="n">
        <f aca="true">NORMINV(RAND(),0,1)*$C204+$B204</f>
        <v>-6.04969654544339</v>
      </c>
      <c r="G204" s="0" t="n">
        <f aca="true">NORMINV(RAND(),0,1)*$C204+$B204</f>
        <v>1.96977203361287</v>
      </c>
      <c r="H204" s="0" t="n">
        <f aca="false">H203</f>
        <v>0</v>
      </c>
      <c r="I204" s="0" t="str">
        <f aca="false">IF(L204&gt;B204,"above","below")</f>
        <v>below</v>
      </c>
      <c r="J204" s="0" t="n">
        <f aca="false">J203</f>
        <v>0.05</v>
      </c>
      <c r="K204" s="0" t="n">
        <f aca="false">COUNT(D204:G204)</f>
        <v>4</v>
      </c>
      <c r="L204" s="0" t="n">
        <f aca="false">AVERAGE(D204:G204)</f>
        <v>-9.41696773729254</v>
      </c>
      <c r="M204" s="0" t="n">
        <f aca="false">STDEV(D204:G204)</f>
        <v>11.0258786865132</v>
      </c>
      <c r="N204" s="0" t="n">
        <f aca="false">M204/SQRT(K204)</f>
        <v>5.51293934325658</v>
      </c>
      <c r="O204" s="0" t="n">
        <f aca="false">(L204-H204)/N204</f>
        <v>-1.70815732787109</v>
      </c>
      <c r="P204" s="0" t="n">
        <f aca="false">TDIST(ABS(O204),K204-1,1)</f>
        <v>0.0930711516108934</v>
      </c>
      <c r="Q204" s="0" t="n">
        <f aca="false">P204</f>
        <v>0.0930711516108934</v>
      </c>
      <c r="R204" s="0" t="n">
        <f aca="false">IF(Q204&lt;J204,1,0)</f>
        <v>0</v>
      </c>
    </row>
    <row r="205" customFormat="false" ht="15" hidden="false" customHeight="false" outlineLevel="0" collapsed="false">
      <c r="A205" s="0" t="n">
        <v>195</v>
      </c>
      <c r="B205" s="0" t="n">
        <f aca="false">B204</f>
        <v>0</v>
      </c>
      <c r="C205" s="0" t="n">
        <f aca="false">C204</f>
        <v>10</v>
      </c>
      <c r="D205" s="0" t="n">
        <f aca="true">NORMINV(RAND(),0,1)*$C205+$B205</f>
        <v>4.81703012124807</v>
      </c>
      <c r="E205" s="0" t="n">
        <f aca="true">NORMINV(RAND(),0,1)*$C205+$B205</f>
        <v>-5.23771864279901</v>
      </c>
      <c r="F205" s="0" t="n">
        <f aca="true">NORMINV(RAND(),0,1)*$C205+$B205</f>
        <v>2.91155370002215</v>
      </c>
      <c r="G205" s="0" t="n">
        <f aca="true">NORMINV(RAND(),0,1)*$C205+$B205</f>
        <v>-1.35923923002074</v>
      </c>
      <c r="H205" s="0" t="n">
        <f aca="false">H204</f>
        <v>0</v>
      </c>
      <c r="I205" s="0" t="str">
        <f aca="false">IF(L205&gt;B205,"above","below")</f>
        <v>above</v>
      </c>
      <c r="J205" s="0" t="n">
        <f aca="false">J204</f>
        <v>0.05</v>
      </c>
      <c r="K205" s="0" t="n">
        <f aca="false">COUNT(D205:G205)</f>
        <v>4</v>
      </c>
      <c r="L205" s="0" t="n">
        <f aca="false">AVERAGE(D205:G205)</f>
        <v>0.282906487112617</v>
      </c>
      <c r="M205" s="0" t="n">
        <f aca="false">STDEV(D205:G205)</f>
        <v>4.49599850537023</v>
      </c>
      <c r="N205" s="0" t="n">
        <f aca="false">M205/SQRT(K205)</f>
        <v>2.24799925268511</v>
      </c>
      <c r="O205" s="0" t="n">
        <f aca="false">(L205-H205)/N205</f>
        <v>0.125848123292168</v>
      </c>
      <c r="P205" s="0" t="n">
        <f aca="false">TDIST(ABS(O205),K205-1,1)</f>
        <v>0.453906223134707</v>
      </c>
      <c r="Q205" s="0" t="n">
        <f aca="false">P205</f>
        <v>0.453906223134707</v>
      </c>
      <c r="R205" s="0" t="n">
        <f aca="false">IF(Q205&lt;J205,1,0)</f>
        <v>0</v>
      </c>
    </row>
    <row r="206" customFormat="false" ht="15" hidden="false" customHeight="false" outlineLevel="0" collapsed="false">
      <c r="A206" s="0" t="n">
        <v>196</v>
      </c>
      <c r="B206" s="0" t="n">
        <f aca="false">B205</f>
        <v>0</v>
      </c>
      <c r="C206" s="0" t="n">
        <f aca="false">C205</f>
        <v>10</v>
      </c>
      <c r="D206" s="0" t="n">
        <f aca="true">NORMINV(RAND(),0,1)*$C206+$B206</f>
        <v>10.7954119244417</v>
      </c>
      <c r="E206" s="0" t="n">
        <f aca="true">NORMINV(RAND(),0,1)*$C206+$B206</f>
        <v>-3.19572757490932</v>
      </c>
      <c r="F206" s="0" t="n">
        <f aca="true">NORMINV(RAND(),0,1)*$C206+$B206</f>
        <v>12.3505902530767</v>
      </c>
      <c r="G206" s="0" t="n">
        <f aca="true">NORMINV(RAND(),0,1)*$C206+$B206</f>
        <v>-10.6655948973838</v>
      </c>
      <c r="H206" s="0" t="n">
        <f aca="false">H205</f>
        <v>0</v>
      </c>
      <c r="I206" s="0" t="str">
        <f aca="false">IF(L206&gt;B206,"above","below")</f>
        <v>above</v>
      </c>
      <c r="J206" s="0" t="n">
        <f aca="false">J205</f>
        <v>0.05</v>
      </c>
      <c r="K206" s="0" t="n">
        <f aca="false">COUNT(D206:G206)</f>
        <v>4</v>
      </c>
      <c r="L206" s="0" t="n">
        <f aca="false">AVERAGE(D206:G206)</f>
        <v>2.3211699263063</v>
      </c>
      <c r="M206" s="0" t="n">
        <f aca="false">STDEV(D206:G206)</f>
        <v>11.1279568079492</v>
      </c>
      <c r="N206" s="0" t="n">
        <f aca="false">M206/SQRT(K206)</f>
        <v>5.56397840397462</v>
      </c>
      <c r="O206" s="0" t="n">
        <f aca="false">(L206-H206)/N206</f>
        <v>0.417178097716587</v>
      </c>
      <c r="P206" s="0" t="n">
        <f aca="false">TDIST(ABS(O206),K206-1,1)</f>
        <v>0.352301905130093</v>
      </c>
      <c r="Q206" s="0" t="n">
        <f aca="false">P206</f>
        <v>0.352301905130093</v>
      </c>
      <c r="R206" s="0" t="n">
        <f aca="false">IF(Q206&lt;J206,1,0)</f>
        <v>0</v>
      </c>
    </row>
    <row r="207" customFormat="false" ht="15" hidden="false" customHeight="false" outlineLevel="0" collapsed="false">
      <c r="A207" s="0" t="n">
        <v>197</v>
      </c>
      <c r="B207" s="0" t="n">
        <f aca="false">B206</f>
        <v>0</v>
      </c>
      <c r="C207" s="0" t="n">
        <f aca="false">C206</f>
        <v>10</v>
      </c>
      <c r="D207" s="0" t="n">
        <f aca="true">NORMINV(RAND(),0,1)*$C207+$B207</f>
        <v>4.06646448498821</v>
      </c>
      <c r="E207" s="0" t="n">
        <f aca="true">NORMINV(RAND(),0,1)*$C207+$B207</f>
        <v>5.0621473866698</v>
      </c>
      <c r="F207" s="0" t="n">
        <f aca="true">NORMINV(RAND(),0,1)*$C207+$B207</f>
        <v>-15.2850751480889</v>
      </c>
      <c r="G207" s="0" t="n">
        <f aca="true">NORMINV(RAND(),0,1)*$C207+$B207</f>
        <v>1.53956629737261</v>
      </c>
      <c r="H207" s="0" t="n">
        <f aca="false">H206</f>
        <v>0</v>
      </c>
      <c r="I207" s="0" t="str">
        <f aca="false">IF(L207&gt;B207,"above","below")</f>
        <v>below</v>
      </c>
      <c r="J207" s="0" t="n">
        <f aca="false">J206</f>
        <v>0.05</v>
      </c>
      <c r="K207" s="0" t="n">
        <f aca="false">COUNT(D207:G207)</f>
        <v>4</v>
      </c>
      <c r="L207" s="0" t="n">
        <f aca="false">AVERAGE(D207:G207)</f>
        <v>-1.15422424476457</v>
      </c>
      <c r="M207" s="0" t="n">
        <f aca="false">STDEV(D207:G207)</f>
        <v>9.53653189599447</v>
      </c>
      <c r="N207" s="0" t="n">
        <f aca="false">M207/SQRT(K207)</f>
        <v>4.76826594799724</v>
      </c>
      <c r="O207" s="0" t="n">
        <f aca="false">(L207-H207)/N207</f>
        <v>-0.242063730788625</v>
      </c>
      <c r="P207" s="0" t="n">
        <f aca="false">TDIST(ABS(O207),K207-1,1)</f>
        <v>0.412167354529192</v>
      </c>
      <c r="Q207" s="0" t="n">
        <f aca="false">P207</f>
        <v>0.412167354529192</v>
      </c>
      <c r="R207" s="0" t="n">
        <f aca="false">IF(Q207&lt;J207,1,0)</f>
        <v>0</v>
      </c>
    </row>
    <row r="208" customFormat="false" ht="15" hidden="false" customHeight="false" outlineLevel="0" collapsed="false">
      <c r="A208" s="0" t="n">
        <v>198</v>
      </c>
      <c r="B208" s="0" t="n">
        <f aca="false">B207</f>
        <v>0</v>
      </c>
      <c r="C208" s="0" t="n">
        <f aca="false">C207</f>
        <v>10</v>
      </c>
      <c r="D208" s="0" t="n">
        <f aca="true">NORMINV(RAND(),0,1)*$C208+$B208</f>
        <v>0.0753643057186146</v>
      </c>
      <c r="E208" s="0" t="n">
        <f aca="true">NORMINV(RAND(),0,1)*$C208+$B208</f>
        <v>2.69850424856828</v>
      </c>
      <c r="F208" s="0" t="n">
        <f aca="true">NORMINV(RAND(),0,1)*$C208+$B208</f>
        <v>-10.4185017267134</v>
      </c>
      <c r="G208" s="0" t="n">
        <f aca="true">NORMINV(RAND(),0,1)*$C208+$B208</f>
        <v>9.08389114596997</v>
      </c>
      <c r="H208" s="0" t="n">
        <f aca="false">H207</f>
        <v>0</v>
      </c>
      <c r="I208" s="0" t="str">
        <f aca="false">IF(L208&gt;B208,"above","below")</f>
        <v>above</v>
      </c>
      <c r="J208" s="0" t="n">
        <f aca="false">J207</f>
        <v>0.05</v>
      </c>
      <c r="K208" s="0" t="n">
        <f aca="false">COUNT(D208:G208)</f>
        <v>4</v>
      </c>
      <c r="L208" s="0" t="n">
        <f aca="false">AVERAGE(D208:G208)</f>
        <v>0.359814493385857</v>
      </c>
      <c r="M208" s="0" t="n">
        <f aca="false">STDEV(D208:G208)</f>
        <v>8.1205910224334</v>
      </c>
      <c r="N208" s="0" t="n">
        <f aca="false">M208/SQRT(K208)</f>
        <v>4.0602955112167</v>
      </c>
      <c r="O208" s="0" t="n">
        <f aca="false">(L208-H208)/N208</f>
        <v>0.0886178093175381</v>
      </c>
      <c r="P208" s="0" t="n">
        <f aca="false">TDIST(ABS(O208),K208-1,1)</f>
        <v>0.467485002552786</v>
      </c>
      <c r="Q208" s="0" t="n">
        <f aca="false">P208</f>
        <v>0.467485002552786</v>
      </c>
      <c r="R208" s="0" t="n">
        <f aca="false">IF(Q208&lt;J208,1,0)</f>
        <v>0</v>
      </c>
    </row>
    <row r="209" customFormat="false" ht="15" hidden="false" customHeight="false" outlineLevel="0" collapsed="false">
      <c r="A209" s="0" t="n">
        <v>199</v>
      </c>
      <c r="B209" s="0" t="n">
        <f aca="false">B208</f>
        <v>0</v>
      </c>
      <c r="C209" s="0" t="n">
        <f aca="false">C208</f>
        <v>10</v>
      </c>
      <c r="D209" s="0" t="n">
        <f aca="true">NORMINV(RAND(),0,1)*$C209+$B209</f>
        <v>7.94429855359693</v>
      </c>
      <c r="E209" s="0" t="n">
        <f aca="true">NORMINV(RAND(),0,1)*$C209+$B209</f>
        <v>18.6816391142008</v>
      </c>
      <c r="F209" s="0" t="n">
        <f aca="true">NORMINV(RAND(),0,1)*$C209+$B209</f>
        <v>9.15176390947255</v>
      </c>
      <c r="G209" s="0" t="n">
        <f aca="true">NORMINV(RAND(),0,1)*$C209+$B209</f>
        <v>-5.08396088543024</v>
      </c>
      <c r="H209" s="0" t="n">
        <f aca="false">H208</f>
        <v>0</v>
      </c>
      <c r="I209" s="0" t="str">
        <f aca="false">IF(L209&gt;B209,"above","below")</f>
        <v>above</v>
      </c>
      <c r="J209" s="0" t="n">
        <f aca="false">J208</f>
        <v>0.05</v>
      </c>
      <c r="K209" s="0" t="n">
        <f aca="false">COUNT(D209:G209)</f>
        <v>4</v>
      </c>
      <c r="L209" s="0" t="n">
        <f aca="false">AVERAGE(D209:G209)</f>
        <v>7.67343517296</v>
      </c>
      <c r="M209" s="0" t="n">
        <f aca="false">STDEV(D209:G209)</f>
        <v>9.76713078010031</v>
      </c>
      <c r="N209" s="0" t="n">
        <f aca="false">M209/SQRT(K209)</f>
        <v>4.88356539005015</v>
      </c>
      <c r="O209" s="0" t="n">
        <f aca="false">(L209-H209)/N209</f>
        <v>1.5712772452262</v>
      </c>
      <c r="P209" s="0" t="n">
        <f aca="false">TDIST(ABS(O209),K209-1,1)</f>
        <v>0.107077266517542</v>
      </c>
      <c r="Q209" s="0" t="n">
        <f aca="false">P209</f>
        <v>0.107077266517542</v>
      </c>
      <c r="R209" s="0" t="n">
        <f aca="false">IF(Q209&lt;J209,1,0)</f>
        <v>0</v>
      </c>
    </row>
    <row r="210" customFormat="false" ht="15" hidden="false" customHeight="false" outlineLevel="0" collapsed="false">
      <c r="A210" s="0" t="n">
        <v>200</v>
      </c>
      <c r="B210" s="0" t="n">
        <f aca="false">B209</f>
        <v>0</v>
      </c>
      <c r="C210" s="0" t="n">
        <f aca="false">C209</f>
        <v>10</v>
      </c>
      <c r="D210" s="0" t="n">
        <f aca="true">NORMINV(RAND(),0,1)*$C210+$B210</f>
        <v>-6.25138956918793</v>
      </c>
      <c r="E210" s="0" t="n">
        <f aca="true">NORMINV(RAND(),0,1)*$C210+$B210</f>
        <v>6.52995197529034</v>
      </c>
      <c r="F210" s="0" t="n">
        <f aca="true">NORMINV(RAND(),0,1)*$C210+$B210</f>
        <v>3.40116978908942</v>
      </c>
      <c r="G210" s="0" t="n">
        <f aca="true">NORMINV(RAND(),0,1)*$C210+$B210</f>
        <v>4.34424933231622</v>
      </c>
      <c r="H210" s="0" t="n">
        <f aca="false">H209</f>
        <v>0</v>
      </c>
      <c r="I210" s="0" t="str">
        <f aca="false">IF(L210&gt;B210,"above","below")</f>
        <v>above</v>
      </c>
      <c r="J210" s="0" t="n">
        <f aca="false">J209</f>
        <v>0.05</v>
      </c>
      <c r="K210" s="0" t="n">
        <f aca="false">COUNT(D210:G210)</f>
        <v>4</v>
      </c>
      <c r="L210" s="0" t="n">
        <f aca="false">AVERAGE(D210:G210)</f>
        <v>2.00599538187701</v>
      </c>
      <c r="M210" s="0" t="n">
        <f aca="false">STDEV(D210:G210)</f>
        <v>5.65875524158352</v>
      </c>
      <c r="N210" s="0" t="n">
        <f aca="false">M210/SQRT(K210)</f>
        <v>2.82937762079176</v>
      </c>
      <c r="O210" s="0" t="n">
        <f aca="false">(L210-H210)/N210</f>
        <v>0.70898821250861</v>
      </c>
      <c r="P210" s="0" t="n">
        <f aca="false">TDIST(ABS(O210),K210-1,1)</f>
        <v>0.2647312125878</v>
      </c>
      <c r="Q210" s="0" t="n">
        <f aca="false">P210</f>
        <v>0.2647312125878</v>
      </c>
      <c r="R210" s="0" t="n">
        <f aca="false">IF(Q210&lt;J210,1,0)</f>
        <v>0</v>
      </c>
    </row>
    <row r="211" customFormat="false" ht="15" hidden="false" customHeight="false" outlineLevel="0" collapsed="false">
      <c r="A211" s="0" t="n">
        <v>201</v>
      </c>
      <c r="B211" s="0" t="n">
        <f aca="false">B210</f>
        <v>0</v>
      </c>
      <c r="C211" s="0" t="n">
        <f aca="false">C210</f>
        <v>10</v>
      </c>
      <c r="D211" s="0" t="n">
        <f aca="true">NORMINV(RAND(),0,1)*$C211+$B211</f>
        <v>6.09207511069182</v>
      </c>
      <c r="E211" s="0" t="n">
        <f aca="true">NORMINV(RAND(),0,1)*$C211+$B211</f>
        <v>14.3303677092704</v>
      </c>
      <c r="F211" s="0" t="n">
        <f aca="true">NORMINV(RAND(),0,1)*$C211+$B211</f>
        <v>6.30183320231553</v>
      </c>
      <c r="G211" s="0" t="n">
        <f aca="true">NORMINV(RAND(),0,1)*$C211+$B211</f>
        <v>11.2700516903224</v>
      </c>
      <c r="H211" s="0" t="n">
        <f aca="false">H210</f>
        <v>0</v>
      </c>
      <c r="I211" s="0" t="str">
        <f aca="false">IF(L211&gt;B211,"above","below")</f>
        <v>above</v>
      </c>
      <c r="J211" s="0" t="n">
        <f aca="false">J210</f>
        <v>0.05</v>
      </c>
      <c r="K211" s="0" t="n">
        <f aca="false">COUNT(D211:G211)</f>
        <v>4</v>
      </c>
      <c r="L211" s="0" t="n">
        <f aca="false">AVERAGE(D211:G211)</f>
        <v>9.49858192815004</v>
      </c>
      <c r="M211" s="0" t="n">
        <f aca="false">STDEV(D211:G211)</f>
        <v>4.01280243165304</v>
      </c>
      <c r="N211" s="0" t="n">
        <f aca="false">M211/SQRT(K211)</f>
        <v>2.00640121582652</v>
      </c>
      <c r="O211" s="0" t="n">
        <f aca="false">(L211-H211)/N211</f>
        <v>4.73413884183537</v>
      </c>
      <c r="P211" s="0" t="n">
        <f aca="false">TDIST(ABS(O211),K211-1,1)</f>
        <v>0.00893331182157926</v>
      </c>
      <c r="Q211" s="0" t="n">
        <f aca="false">P211</f>
        <v>0.00893331182157926</v>
      </c>
      <c r="R211" s="0" t="n">
        <f aca="false">IF(Q211&lt;J211,1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7" min="4" style="0" width="7.14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2.99"/>
    <col collapsed="false" customWidth="true" hidden="false" outlineLevel="0" max="13" min="13" style="0" width="7.85"/>
    <col collapsed="false" customWidth="true" hidden="false" outlineLevel="0" max="14" min="14" style="0" width="5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96</v>
      </c>
      <c r="Q4" s="0" t="s">
        <v>2</v>
      </c>
    </row>
    <row r="5" customFormat="false" ht="15" hidden="false" customHeight="false" outlineLevel="0" collapsed="false">
      <c r="A5" s="15" t="s">
        <v>10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Q5" s="1" t="n">
        <f aca="false">AVERAGE(R11:R211)</f>
        <v>0.144278606965174</v>
      </c>
    </row>
    <row r="6" customFormat="false" ht="15" hidden="false" customHeight="false" outlineLevel="0" collapsed="false">
      <c r="A6" s="15" t="s">
        <v>10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9" customFormat="false" ht="15" hidden="false" customHeight="false" outlineLevel="0" collapsed="false">
      <c r="T9" s="0" t="s">
        <v>102</v>
      </c>
    </row>
    <row r="10" customFormat="false" ht="60" hidden="false" customHeight="false" outlineLevel="0" collapsed="false">
      <c r="A10" s="0" t="s">
        <v>6</v>
      </c>
      <c r="B10" s="0" t="s">
        <v>7</v>
      </c>
      <c r="C10" s="2" t="s">
        <v>8</v>
      </c>
      <c r="D10" s="2" t="s">
        <v>9</v>
      </c>
      <c r="E10" s="2" t="s">
        <v>10</v>
      </c>
      <c r="F10" s="2" t="s">
        <v>11</v>
      </c>
      <c r="G10" s="2" t="s">
        <v>12</v>
      </c>
      <c r="H10" s="2" t="s">
        <v>13</v>
      </c>
      <c r="I10" s="2" t="s">
        <v>14</v>
      </c>
      <c r="J10" s="2" t="s">
        <v>15</v>
      </c>
      <c r="K10" s="2" t="s">
        <v>16</v>
      </c>
      <c r="L10" s="2" t="s">
        <v>17</v>
      </c>
      <c r="M10" s="2" t="s">
        <v>18</v>
      </c>
      <c r="N10" s="2" t="s">
        <v>19</v>
      </c>
      <c r="O10" s="2" t="s">
        <v>20</v>
      </c>
      <c r="P10" s="2" t="s">
        <v>109</v>
      </c>
      <c r="Q10" s="2" t="s">
        <v>21</v>
      </c>
      <c r="R10" s="2" t="s">
        <v>22</v>
      </c>
      <c r="T10" s="2" t="s">
        <v>103</v>
      </c>
      <c r="U10" s="2" t="s">
        <v>104</v>
      </c>
      <c r="V10" s="2" t="s">
        <v>105</v>
      </c>
      <c r="W10" s="2" t="s">
        <v>106</v>
      </c>
      <c r="X10" s="2" t="s">
        <v>107</v>
      </c>
      <c r="Y10" s="2" t="s">
        <v>108</v>
      </c>
    </row>
    <row r="11" customFormat="false" ht="15" hidden="false" customHeight="false" outlineLevel="0" collapsed="false">
      <c r="A11" s="0" t="n">
        <v>1</v>
      </c>
      <c r="B11" s="0" t="n">
        <v>0</v>
      </c>
      <c r="C11" s="0" t="n">
        <v>10</v>
      </c>
      <c r="D11" s="0" t="n">
        <f aca="true">NORMINV(RAND(),0,1)*$C11+$B11</f>
        <v>14.4367136661558</v>
      </c>
      <c r="E11" s="0" t="n">
        <f aca="true">NORMINV(RAND(),0,1)*$C11+$B11</f>
        <v>3.96014267234889</v>
      </c>
      <c r="F11" s="0" t="n">
        <f aca="true">NORMINV(RAND(),0,1)*$C11+$B11</f>
        <v>11.3079575615991</v>
      </c>
      <c r="G11" s="0" t="n">
        <f aca="true">NORMINV(RAND(),0,1)*$C11+$B11</f>
        <v>7.87659585238422</v>
      </c>
      <c r="H11" s="0" t="n">
        <v>0</v>
      </c>
      <c r="I11" s="0" t="str">
        <f aca="false">IF(L11&gt;B11,"above","below")</f>
        <v>above</v>
      </c>
      <c r="J11" s="0" t="n">
        <v>0.05</v>
      </c>
      <c r="K11" s="0" t="n">
        <f aca="false">COUNT(D11:G11)</f>
        <v>4</v>
      </c>
      <c r="L11" s="0" t="n">
        <f aca="false">AVERAGE(D11:G11)</f>
        <v>9.395352438122</v>
      </c>
      <c r="M11" s="0" t="n">
        <f aca="false">STDEV(D11:G11)</f>
        <v>4.50634767687206</v>
      </c>
      <c r="N11" s="0" t="n">
        <f aca="false">M11/SQRT(K11)</f>
        <v>2.25317383843603</v>
      </c>
      <c r="O11" s="0" t="n">
        <f aca="false">(L11-H11)/N11</f>
        <v>4.16983025359618</v>
      </c>
      <c r="P11" s="0" t="n">
        <f aca="false">IF(O11&lt;0,_xlfn.T.DIST(O11,K11-1,TRUE()),_xlfn.T.DIST.RT(O11,K11-1))</f>
        <v>0.0125532129118127</v>
      </c>
      <c r="Q11" s="0" t="n">
        <f aca="false">P11</f>
        <v>0.0125532129118127</v>
      </c>
      <c r="R11" s="0" t="n">
        <f aca="false">IF(Q11&lt;J11,1,0)</f>
        <v>1</v>
      </c>
      <c r="T11" s="0" t="n">
        <v>0</v>
      </c>
      <c r="U11" s="0" t="n">
        <f aca="false">T12</f>
        <v>0.05</v>
      </c>
      <c r="V11" s="0" t="str">
        <f aca="false">T11&amp;" to &lt;"&amp;U11</f>
        <v>0 to &lt;0.05</v>
      </c>
      <c r="W11" s="0" t="n">
        <f aca="false">COUNTIF($Q$11:$Q$65536,"&lt;"&amp;U11)</f>
        <v>29</v>
      </c>
      <c r="X11" s="0" t="n">
        <f aca="false">W11</f>
        <v>29</v>
      </c>
      <c r="Y11" s="10" t="n">
        <f aca="false">X11/COUNT($Q$11:$Q$65536)</f>
        <v>0.144278606965174</v>
      </c>
    </row>
    <row r="12" customFormat="false" ht="15" hidden="false" customHeight="false" outlineLevel="0" collapsed="false">
      <c r="A12" s="0" t="n">
        <v>2</v>
      </c>
      <c r="B12" s="0" t="n">
        <f aca="false">B11</f>
        <v>0</v>
      </c>
      <c r="C12" s="0" t="n">
        <f aca="false">C11</f>
        <v>10</v>
      </c>
      <c r="D12" s="0" t="n">
        <f aca="true">NORMINV(RAND(),0,1)*$C12+$B12</f>
        <v>11.654151609719</v>
      </c>
      <c r="E12" s="0" t="n">
        <f aca="true">NORMINV(RAND(),0,1)*$C12+$B12</f>
        <v>-9.00208786134385</v>
      </c>
      <c r="F12" s="0" t="n">
        <f aca="true">NORMINV(RAND(),0,1)*$C12+$B12</f>
        <v>4.46023845674831</v>
      </c>
      <c r="G12" s="0" t="n">
        <f aca="true">NORMINV(RAND(),0,1)*$C12+$B12</f>
        <v>8.92557538006061</v>
      </c>
      <c r="H12" s="0" t="n">
        <f aca="false">H11</f>
        <v>0</v>
      </c>
      <c r="I12" s="0" t="str">
        <f aca="false">IF(L12&gt;B12,"above","below")</f>
        <v>above</v>
      </c>
      <c r="J12" s="0" t="n">
        <f aca="false">J11</f>
        <v>0.05</v>
      </c>
      <c r="K12" s="0" t="n">
        <f aca="false">COUNT(D12:G12)</f>
        <v>4</v>
      </c>
      <c r="L12" s="0" t="n">
        <f aca="false">AVERAGE(D12:G12)</f>
        <v>4.00946939629601</v>
      </c>
      <c r="M12" s="0" t="n">
        <f aca="false">STDEV(D12:G12)</f>
        <v>9.16720748469844</v>
      </c>
      <c r="N12" s="0" t="n">
        <f aca="false">M12/SQRT(K12)</f>
        <v>4.58360374234922</v>
      </c>
      <c r="O12" s="0" t="n">
        <f aca="false">(L12-H12)/N12</f>
        <v>0.874741714527236</v>
      </c>
      <c r="P12" s="0" t="n">
        <f aca="false">IF(O12&lt;0,_xlfn.T.DIST(O12,K12-1,TRUE()),_xlfn.T.DIST.RT(O12,K12-1))</f>
        <v>0.223050307091223</v>
      </c>
      <c r="Q12" s="0" t="n">
        <f aca="false">P12</f>
        <v>0.223050307091223</v>
      </c>
      <c r="R12" s="0" t="n">
        <f aca="false">IF(Q12&lt;J12,1,0)</f>
        <v>0</v>
      </c>
      <c r="T12" s="0" t="n">
        <v>0.05</v>
      </c>
      <c r="U12" s="0" t="n">
        <f aca="false">T13</f>
        <v>0.1</v>
      </c>
      <c r="V12" s="0" t="str">
        <f aca="false">T12&amp;" to &lt;"&amp;U12</f>
        <v>0.05 to &lt;0.1</v>
      </c>
      <c r="W12" s="0" t="n">
        <f aca="false">COUNTIF($Q$11:$Q$65536,"&lt;"&amp;U12)</f>
        <v>52</v>
      </c>
      <c r="X12" s="0" t="n">
        <f aca="false">W12-W11</f>
        <v>23</v>
      </c>
      <c r="Y12" s="10" t="n">
        <f aca="false">X12/COUNT($Q$11:$Q$65536)</f>
        <v>0.114427860696517</v>
      </c>
    </row>
    <row r="13" customFormat="false" ht="15" hidden="false" customHeight="false" outlineLevel="0" collapsed="false">
      <c r="A13" s="0" t="n">
        <v>3</v>
      </c>
      <c r="B13" s="0" t="n">
        <f aca="false">B12</f>
        <v>0</v>
      </c>
      <c r="C13" s="0" t="n">
        <f aca="false">C12</f>
        <v>10</v>
      </c>
      <c r="D13" s="0" t="n">
        <f aca="true">NORMINV(RAND(),0,1)*$C13+$B13</f>
        <v>15.9349478137592</v>
      </c>
      <c r="E13" s="0" t="n">
        <f aca="true">NORMINV(RAND(),0,1)*$C13+$B13</f>
        <v>-13.96351434905</v>
      </c>
      <c r="F13" s="0" t="n">
        <f aca="true">NORMINV(RAND(),0,1)*$C13+$B13</f>
        <v>4.65068226936348</v>
      </c>
      <c r="G13" s="0" t="n">
        <f aca="true">NORMINV(RAND(),0,1)*$C13+$B13</f>
        <v>-8.27674176463283</v>
      </c>
      <c r="H13" s="0" t="n">
        <f aca="false">H12</f>
        <v>0</v>
      </c>
      <c r="I13" s="0" t="str">
        <f aca="false">IF(L13&gt;B13,"above","below")</f>
        <v>below</v>
      </c>
      <c r="J13" s="0" t="n">
        <f aca="false">J12</f>
        <v>0.05</v>
      </c>
      <c r="K13" s="0" t="n">
        <f aca="false">COUNT(D13:G13)</f>
        <v>4</v>
      </c>
      <c r="L13" s="0" t="n">
        <f aca="false">AVERAGE(D13:G13)</f>
        <v>-0.413656507640037</v>
      </c>
      <c r="M13" s="0" t="n">
        <f aca="false">STDEV(D13:G13)</f>
        <v>13.3959091739119</v>
      </c>
      <c r="N13" s="0" t="n">
        <f aca="false">M13/SQRT(K13)</f>
        <v>6.69795458695596</v>
      </c>
      <c r="O13" s="0" t="n">
        <f aca="false">(L13-H13)/N13</f>
        <v>-0.061758631276124</v>
      </c>
      <c r="P13" s="0" t="n">
        <f aca="false">IF(O13&lt;0,_xlfn.T.DIST(O13,K13-1,TRUE()),_xlfn.T.DIST.RT(O13,K13-1))</f>
        <v>0.477319672476368</v>
      </c>
      <c r="Q13" s="0" t="n">
        <f aca="false">P13</f>
        <v>0.477319672476368</v>
      </c>
      <c r="R13" s="0" t="n">
        <f aca="false">IF(Q13&lt;J13,1,0)</f>
        <v>0</v>
      </c>
      <c r="T13" s="0" t="n">
        <v>0.1</v>
      </c>
      <c r="U13" s="0" t="n">
        <f aca="false">T14</f>
        <v>0.15</v>
      </c>
      <c r="V13" s="0" t="str">
        <f aca="false">T13&amp;" to &lt;"&amp;U13</f>
        <v>0.1 to &lt;0.15</v>
      </c>
      <c r="W13" s="0" t="n">
        <f aca="false">COUNTIF($Q$11:$Q$65536,"&lt;"&amp;U13)</f>
        <v>77</v>
      </c>
      <c r="X13" s="0" t="n">
        <f aca="false">W13-W12</f>
        <v>25</v>
      </c>
      <c r="Y13" s="10" t="n">
        <f aca="false">X13/COUNT($Q$11:$Q$65536)</f>
        <v>0.124378109452736</v>
      </c>
    </row>
    <row r="14" customFormat="false" ht="15" hidden="false" customHeight="false" outlineLevel="0" collapsed="false">
      <c r="A14" s="0" t="n">
        <v>4</v>
      </c>
      <c r="B14" s="0" t="n">
        <f aca="false">B13</f>
        <v>0</v>
      </c>
      <c r="C14" s="0" t="n">
        <f aca="false">C13</f>
        <v>10</v>
      </c>
      <c r="D14" s="0" t="n">
        <f aca="true">NORMINV(RAND(),0,1)*$C14+$B14</f>
        <v>-3.79888321368463</v>
      </c>
      <c r="E14" s="0" t="n">
        <f aca="true">NORMINV(RAND(),0,1)*$C14+$B14</f>
        <v>2.7239630768407</v>
      </c>
      <c r="F14" s="0" t="n">
        <f aca="true">NORMINV(RAND(),0,1)*$C14+$B14</f>
        <v>-10.1020191218347</v>
      </c>
      <c r="G14" s="0" t="n">
        <f aca="true">NORMINV(RAND(),0,1)*$C14+$B14</f>
        <v>-4.94858365225695</v>
      </c>
      <c r="H14" s="0" t="n">
        <f aca="false">H13</f>
        <v>0</v>
      </c>
      <c r="I14" s="0" t="str">
        <f aca="false">IF(L14&gt;B14,"above","below")</f>
        <v>below</v>
      </c>
      <c r="J14" s="0" t="n">
        <f aca="false">J13</f>
        <v>0.05</v>
      </c>
      <c r="K14" s="0" t="n">
        <f aca="false">COUNT(D14:G14)</f>
        <v>4</v>
      </c>
      <c r="L14" s="0" t="n">
        <f aca="false">AVERAGE(D14:G14)</f>
        <v>-4.03138072773388</v>
      </c>
      <c r="M14" s="0" t="n">
        <f aca="false">STDEV(D14:G14)</f>
        <v>5.27202164666546</v>
      </c>
      <c r="N14" s="0" t="n">
        <f aca="false">M14/SQRT(K14)</f>
        <v>2.63601082333273</v>
      </c>
      <c r="O14" s="0" t="n">
        <f aca="false">(L14-H14)/N14</f>
        <v>-1.52934908007585</v>
      </c>
      <c r="P14" s="0" t="n">
        <f aca="false">IF(O14&lt;0,_xlfn.T.DIST(O14,K14-1,TRUE()),_xlfn.T.DIST.RT(O14,K14-1))</f>
        <v>0.111828009369738</v>
      </c>
      <c r="Q14" s="0" t="n">
        <f aca="false">P14</f>
        <v>0.111828009369738</v>
      </c>
      <c r="R14" s="0" t="n">
        <f aca="false">IF(Q14&lt;J14,1,0)</f>
        <v>0</v>
      </c>
      <c r="T14" s="0" t="n">
        <v>0.15</v>
      </c>
      <c r="U14" s="0" t="n">
        <f aca="false">T15</f>
        <v>0.2</v>
      </c>
      <c r="V14" s="0" t="str">
        <f aca="false">T14&amp;" to &lt;"&amp;U14</f>
        <v>0.15 to &lt;0.2</v>
      </c>
      <c r="W14" s="0" t="n">
        <f aca="false">COUNTIF($Q$11:$Q$65536,"&lt;"&amp;U14)</f>
        <v>92</v>
      </c>
      <c r="X14" s="0" t="n">
        <f aca="false">W14-W13</f>
        <v>15</v>
      </c>
      <c r="Y14" s="10" t="n">
        <f aca="false">X14/COUNT($Q$11:$Q$65536)</f>
        <v>0.0746268656716418</v>
      </c>
    </row>
    <row r="15" customFormat="false" ht="15" hidden="false" customHeight="false" outlineLevel="0" collapsed="false">
      <c r="A15" s="0" t="n">
        <v>5</v>
      </c>
      <c r="B15" s="0" t="n">
        <f aca="false">B14</f>
        <v>0</v>
      </c>
      <c r="C15" s="0" t="n">
        <f aca="false">C14</f>
        <v>10</v>
      </c>
      <c r="D15" s="0" t="n">
        <f aca="true">NORMINV(RAND(),0,1)*$C15+$B15</f>
        <v>13.7509884387778</v>
      </c>
      <c r="E15" s="0" t="n">
        <f aca="true">NORMINV(RAND(),0,1)*$C15+$B15</f>
        <v>-24.1305298874617</v>
      </c>
      <c r="F15" s="0" t="n">
        <f aca="true">NORMINV(RAND(),0,1)*$C15+$B15</f>
        <v>-5.43710306029533</v>
      </c>
      <c r="G15" s="0" t="n">
        <f aca="true">NORMINV(RAND(),0,1)*$C15+$B15</f>
        <v>0.304435889759923</v>
      </c>
      <c r="H15" s="0" t="n">
        <f aca="false">H14</f>
        <v>0</v>
      </c>
      <c r="I15" s="0" t="str">
        <f aca="false">IF(L15&gt;B15,"above","below")</f>
        <v>below</v>
      </c>
      <c r="J15" s="0" t="n">
        <f aca="false">J14</f>
        <v>0.05</v>
      </c>
      <c r="K15" s="0" t="n">
        <f aca="false">COUNT(D15:G15)</f>
        <v>4</v>
      </c>
      <c r="L15" s="0" t="n">
        <f aca="false">AVERAGE(D15:G15)</f>
        <v>-3.87805215480483</v>
      </c>
      <c r="M15" s="0" t="n">
        <f aca="false">STDEV(D15:G15)</f>
        <v>15.7148525555792</v>
      </c>
      <c r="N15" s="0" t="n">
        <f aca="false">M15/SQRT(K15)</f>
        <v>7.8574262777896</v>
      </c>
      <c r="O15" s="0" t="n">
        <f aca="false">(L15-H15)/N15</f>
        <v>-0.493552470962002</v>
      </c>
      <c r="P15" s="0" t="n">
        <f aca="false">IF(O15&lt;0,_xlfn.T.DIST(O15,K15-1,TRUE()),_xlfn.T.DIST.RT(O15,K15-1))</f>
        <v>0.327747221994769</v>
      </c>
      <c r="Q15" s="0" t="n">
        <f aca="false">P15</f>
        <v>0.327747221994769</v>
      </c>
      <c r="R15" s="0" t="n">
        <f aca="false">IF(Q15&lt;J15,1,0)</f>
        <v>0</v>
      </c>
      <c r="T15" s="0" t="n">
        <v>0.2</v>
      </c>
      <c r="U15" s="0" t="n">
        <f aca="false">T16</f>
        <v>0.25</v>
      </c>
      <c r="V15" s="0" t="str">
        <f aca="false">T15&amp;" to &lt;"&amp;U15</f>
        <v>0.2 to &lt;0.25</v>
      </c>
      <c r="W15" s="0" t="n">
        <f aca="false">COUNTIF($Q$11:$Q$65536,"&lt;"&amp;U15)</f>
        <v>110</v>
      </c>
      <c r="X15" s="0" t="n">
        <f aca="false">W15-W14</f>
        <v>18</v>
      </c>
      <c r="Y15" s="10" t="n">
        <f aca="false">X15/COUNT($Q$11:$Q$65536)</f>
        <v>0.0895522388059701</v>
      </c>
    </row>
    <row r="16" customFormat="false" ht="15" hidden="false" customHeight="false" outlineLevel="0" collapsed="false">
      <c r="A16" s="0" t="n">
        <v>6</v>
      </c>
      <c r="B16" s="0" t="n">
        <f aca="false">B15</f>
        <v>0</v>
      </c>
      <c r="C16" s="0" t="n">
        <f aca="false">C15</f>
        <v>10</v>
      </c>
      <c r="D16" s="0" t="n">
        <f aca="true">NORMINV(RAND(),0,1)*$C16+$B16</f>
        <v>0.768818961612845</v>
      </c>
      <c r="E16" s="0" t="n">
        <f aca="true">NORMINV(RAND(),0,1)*$C16+$B16</f>
        <v>10.8611379278587</v>
      </c>
      <c r="F16" s="0" t="n">
        <f aca="true">NORMINV(RAND(),0,1)*$C16+$B16</f>
        <v>8.91521791137728</v>
      </c>
      <c r="G16" s="0" t="n">
        <f aca="true">NORMINV(RAND(),0,1)*$C16+$B16</f>
        <v>4.92118118194022</v>
      </c>
      <c r="H16" s="0" t="n">
        <f aca="false">H15</f>
        <v>0</v>
      </c>
      <c r="I16" s="0" t="str">
        <f aca="false">IF(L16&gt;B16,"above","below")</f>
        <v>above</v>
      </c>
      <c r="J16" s="0" t="n">
        <f aca="false">J15</f>
        <v>0.05</v>
      </c>
      <c r="K16" s="0" t="n">
        <f aca="false">COUNT(D16:G16)</f>
        <v>4</v>
      </c>
      <c r="L16" s="0" t="n">
        <f aca="false">AVERAGE(D16:G16)</f>
        <v>6.36658899569726</v>
      </c>
      <c r="M16" s="0" t="n">
        <f aca="false">STDEV(D16:G16)</f>
        <v>4.47663238591977</v>
      </c>
      <c r="N16" s="0" t="n">
        <f aca="false">M16/SQRT(K16)</f>
        <v>2.23831619295988</v>
      </c>
      <c r="O16" s="0" t="n">
        <f aca="false">(L16-H16)/N16</f>
        <v>2.84436533842802</v>
      </c>
      <c r="P16" s="0" t="n">
        <f aca="false">IF(O16&lt;0,_xlfn.T.DIST(O16,K16-1,TRUE()),_xlfn.T.DIST.RT(O16,K16-1))</f>
        <v>0.0327056215063132</v>
      </c>
      <c r="Q16" s="0" t="n">
        <f aca="false">P16</f>
        <v>0.0327056215063132</v>
      </c>
      <c r="R16" s="0" t="n">
        <f aca="false">IF(Q16&lt;J16,1,0)</f>
        <v>1</v>
      </c>
      <c r="T16" s="0" t="n">
        <v>0.25</v>
      </c>
      <c r="U16" s="0" t="n">
        <f aca="false">T17</f>
        <v>0.3</v>
      </c>
      <c r="V16" s="0" t="str">
        <f aca="false">T16&amp;" to &lt;"&amp;U16</f>
        <v>0.25 to &lt;0.3</v>
      </c>
      <c r="W16" s="0" t="n">
        <f aca="false">COUNTIF($Q$11:$Q$65536,"&lt;"&amp;U16)</f>
        <v>133</v>
      </c>
      <c r="X16" s="0" t="n">
        <f aca="false">W16-W15</f>
        <v>23</v>
      </c>
      <c r="Y16" s="10" t="n">
        <f aca="false">X16/COUNT($Q$11:$Q$65536)</f>
        <v>0.114427860696517</v>
      </c>
    </row>
    <row r="17" customFormat="false" ht="15" hidden="false" customHeight="false" outlineLevel="0" collapsed="false">
      <c r="A17" s="0" t="n">
        <v>7</v>
      </c>
      <c r="B17" s="0" t="n">
        <f aca="false">B16</f>
        <v>0</v>
      </c>
      <c r="C17" s="0" t="n">
        <f aca="false">C16</f>
        <v>10</v>
      </c>
      <c r="D17" s="0" t="n">
        <f aca="true">NORMINV(RAND(),0,1)*$C17+$B17</f>
        <v>1.82609132629235</v>
      </c>
      <c r="E17" s="0" t="n">
        <f aca="true">NORMINV(RAND(),0,1)*$C17+$B17</f>
        <v>-3.49089052867677</v>
      </c>
      <c r="F17" s="0" t="n">
        <f aca="true">NORMINV(RAND(),0,1)*$C17+$B17</f>
        <v>-3.66095830916792</v>
      </c>
      <c r="G17" s="0" t="n">
        <f aca="true">NORMINV(RAND(),0,1)*$C17+$B17</f>
        <v>11.7970745564504</v>
      </c>
      <c r="H17" s="0" t="n">
        <f aca="false">H16</f>
        <v>0</v>
      </c>
      <c r="I17" s="0" t="str">
        <f aca="false">IF(L17&gt;B17,"above","below")</f>
        <v>above</v>
      </c>
      <c r="J17" s="0" t="n">
        <f aca="false">J16</f>
        <v>0.05</v>
      </c>
      <c r="K17" s="0" t="n">
        <f aca="false">COUNT(D17:G17)</f>
        <v>4</v>
      </c>
      <c r="L17" s="0" t="n">
        <f aca="false">AVERAGE(D17:G17)</f>
        <v>1.61782926122451</v>
      </c>
      <c r="M17" s="0" t="n">
        <f aca="false">STDEV(D17:G17)</f>
        <v>7.24856362721109</v>
      </c>
      <c r="N17" s="0" t="n">
        <f aca="false">M17/SQRT(K17)</f>
        <v>3.62428181360554</v>
      </c>
      <c r="O17" s="0" t="n">
        <f aca="false">(L17-H17)/N17</f>
        <v>0.446386165433157</v>
      </c>
      <c r="P17" s="0" t="n">
        <f aca="false">IF(O17&lt;0,_xlfn.T.DIST(O17,K17-1,TRUE()),_xlfn.T.DIST.RT(O17,K17-1))</f>
        <v>0.342786179577734</v>
      </c>
      <c r="Q17" s="0" t="n">
        <f aca="false">P17</f>
        <v>0.342786179577734</v>
      </c>
      <c r="R17" s="0" t="n">
        <f aca="false">IF(Q17&lt;J17,1,0)</f>
        <v>0</v>
      </c>
      <c r="T17" s="0" t="n">
        <v>0.3</v>
      </c>
      <c r="U17" s="0" t="n">
        <f aca="false">T18</f>
        <v>0.35</v>
      </c>
      <c r="V17" s="0" t="str">
        <f aca="false">T17&amp;" to &lt;"&amp;U17</f>
        <v>0.3 to &lt;0.35</v>
      </c>
      <c r="W17" s="0" t="n">
        <f aca="false">COUNTIF($Q$11:$Q$65536,"&lt;"&amp;U17)</f>
        <v>152</v>
      </c>
      <c r="X17" s="0" t="n">
        <f aca="false">W17-W16</f>
        <v>19</v>
      </c>
      <c r="Y17" s="10" t="n">
        <f aca="false">X17/COUNT($Q$11:$Q$65536)</f>
        <v>0.0945273631840796</v>
      </c>
    </row>
    <row r="18" customFormat="false" ht="15" hidden="false" customHeight="false" outlineLevel="0" collapsed="false">
      <c r="A18" s="0" t="n">
        <v>8</v>
      </c>
      <c r="B18" s="0" t="n">
        <f aca="false">B17</f>
        <v>0</v>
      </c>
      <c r="C18" s="0" t="n">
        <f aca="false">C17</f>
        <v>10</v>
      </c>
      <c r="D18" s="0" t="n">
        <f aca="true">NORMINV(RAND(),0,1)*$C18+$B18</f>
        <v>-5.52777755389108</v>
      </c>
      <c r="E18" s="0" t="n">
        <f aca="true">NORMINV(RAND(),0,1)*$C18+$B18</f>
        <v>-10.1453343578992</v>
      </c>
      <c r="F18" s="0" t="n">
        <f aca="true">NORMINV(RAND(),0,1)*$C18+$B18</f>
        <v>-13.8855636264737</v>
      </c>
      <c r="G18" s="0" t="n">
        <f aca="true">NORMINV(RAND(),0,1)*$C18+$B18</f>
        <v>20.6057858620129</v>
      </c>
      <c r="H18" s="0" t="n">
        <f aca="false">H17</f>
        <v>0</v>
      </c>
      <c r="I18" s="0" t="str">
        <f aca="false">IF(L18&gt;B18,"above","below")</f>
        <v>below</v>
      </c>
      <c r="J18" s="0" t="n">
        <f aca="false">J17</f>
        <v>0.05</v>
      </c>
      <c r="K18" s="0" t="n">
        <f aca="false">COUNT(D18:G18)</f>
        <v>4</v>
      </c>
      <c r="L18" s="0" t="n">
        <f aca="false">AVERAGE(D18:G18)</f>
        <v>-2.23822241906277</v>
      </c>
      <c r="M18" s="0" t="n">
        <f aca="false">STDEV(D18:G18)</f>
        <v>15.6082549072178</v>
      </c>
      <c r="N18" s="0" t="n">
        <f aca="false">M18/SQRT(K18)</f>
        <v>7.80412745360892</v>
      </c>
      <c r="O18" s="0" t="n">
        <f aca="false">(L18-H18)/N18</f>
        <v>-0.286799828983793</v>
      </c>
      <c r="P18" s="0" t="n">
        <f aca="false">IF(O18&lt;0,_xlfn.T.DIST(O18,K18-1,TRUE()),_xlfn.T.DIST.RT(O18,K18-1))</f>
        <v>0.396466471532658</v>
      </c>
      <c r="Q18" s="0" t="n">
        <f aca="false">P18</f>
        <v>0.396466471532658</v>
      </c>
      <c r="R18" s="0" t="n">
        <f aca="false">IF(Q18&lt;J18,1,0)</f>
        <v>0</v>
      </c>
      <c r="T18" s="0" t="n">
        <v>0.35</v>
      </c>
      <c r="U18" s="0" t="n">
        <f aca="false">T19</f>
        <v>0.4</v>
      </c>
      <c r="V18" s="0" t="str">
        <f aca="false">T18&amp;" to &lt;"&amp;U18</f>
        <v>0.35 to &lt;0.4</v>
      </c>
      <c r="W18" s="0" t="n">
        <f aca="false">COUNTIF($Q$11:$Q$65536,"&lt;"&amp;U18)</f>
        <v>175</v>
      </c>
      <c r="X18" s="0" t="n">
        <f aca="false">W18-W17</f>
        <v>23</v>
      </c>
      <c r="Y18" s="10" t="n">
        <f aca="false">X18/COUNT($Q$11:$Q$65536)</f>
        <v>0.114427860696517</v>
      </c>
    </row>
    <row r="19" customFormat="false" ht="15" hidden="false" customHeight="false" outlineLevel="0" collapsed="false">
      <c r="A19" s="0" t="n">
        <v>9</v>
      </c>
      <c r="B19" s="0" t="n">
        <f aca="false">B18</f>
        <v>0</v>
      </c>
      <c r="C19" s="0" t="n">
        <f aca="false">C18</f>
        <v>10</v>
      </c>
      <c r="D19" s="0" t="n">
        <f aca="true">NORMINV(RAND(),0,1)*$C19+$B19</f>
        <v>17.627481812761</v>
      </c>
      <c r="E19" s="0" t="n">
        <f aca="true">NORMINV(RAND(),0,1)*$C19+$B19</f>
        <v>19.5794673927834</v>
      </c>
      <c r="F19" s="0" t="n">
        <f aca="true">NORMINV(RAND(),0,1)*$C19+$B19</f>
        <v>3.05590570178354</v>
      </c>
      <c r="G19" s="0" t="n">
        <f aca="true">NORMINV(RAND(),0,1)*$C19+$B19</f>
        <v>-12.860008824092</v>
      </c>
      <c r="H19" s="0" t="n">
        <f aca="false">H18</f>
        <v>0</v>
      </c>
      <c r="I19" s="0" t="str">
        <f aca="false">IF(L19&gt;B19,"above","below")</f>
        <v>above</v>
      </c>
      <c r="J19" s="0" t="n">
        <f aca="false">J18</f>
        <v>0.05</v>
      </c>
      <c r="K19" s="0" t="n">
        <f aca="false">COUNT(D19:G19)</f>
        <v>4</v>
      </c>
      <c r="L19" s="0" t="n">
        <f aca="false">AVERAGE(D19:G19)</f>
        <v>6.850711520809</v>
      </c>
      <c r="M19" s="0" t="n">
        <f aca="false">STDEV(D19:G19)</f>
        <v>15.067327253507</v>
      </c>
      <c r="N19" s="0" t="n">
        <f aca="false">M19/SQRT(K19)</f>
        <v>7.5336636267535</v>
      </c>
      <c r="O19" s="0" t="n">
        <f aca="false">(L19-H19)/N19</f>
        <v>0.909346615434328</v>
      </c>
      <c r="P19" s="0" t="n">
        <f aca="false">IF(O19&lt;0,_xlfn.T.DIST(O19,K19-1,TRUE()),_xlfn.T.DIST.RT(O19,K19-1))</f>
        <v>0.215104976922724</v>
      </c>
      <c r="Q19" s="0" t="n">
        <f aca="false">P19</f>
        <v>0.215104976922724</v>
      </c>
      <c r="R19" s="0" t="n">
        <f aca="false">IF(Q19&lt;J19,1,0)</f>
        <v>0</v>
      </c>
      <c r="T19" s="0" t="n">
        <v>0.4</v>
      </c>
      <c r="U19" s="0" t="n">
        <f aca="false">T20</f>
        <v>0.45</v>
      </c>
      <c r="V19" s="0" t="str">
        <f aca="false">T19&amp;" to &lt;"&amp;U19</f>
        <v>0.4 to &lt;0.45</v>
      </c>
      <c r="W19" s="0" t="n">
        <f aca="false">COUNTIF($Q$11:$Q$65536,"&lt;"&amp;U19)</f>
        <v>187</v>
      </c>
      <c r="X19" s="0" t="n">
        <f aca="false">W19-W18</f>
        <v>12</v>
      </c>
      <c r="Y19" s="10" t="n">
        <f aca="false">X19/COUNT($Q$11:$Q$65536)</f>
        <v>0.0597014925373134</v>
      </c>
    </row>
    <row r="20" customFormat="false" ht="15" hidden="false" customHeight="false" outlineLevel="0" collapsed="false">
      <c r="A20" s="0" t="n">
        <v>10</v>
      </c>
      <c r="B20" s="0" t="n">
        <f aca="false">B19</f>
        <v>0</v>
      </c>
      <c r="C20" s="0" t="n">
        <f aca="false">C19</f>
        <v>10</v>
      </c>
      <c r="D20" s="0" t="n">
        <f aca="true">NORMINV(RAND(),0,1)*$C20+$B20</f>
        <v>-10.6512229066363</v>
      </c>
      <c r="E20" s="0" t="n">
        <f aca="true">NORMINV(RAND(),0,1)*$C20+$B20</f>
        <v>-25.6577709931516</v>
      </c>
      <c r="F20" s="0" t="n">
        <f aca="true">NORMINV(RAND(),0,1)*$C20+$B20</f>
        <v>-24.1530526829249</v>
      </c>
      <c r="G20" s="0" t="n">
        <f aca="true">NORMINV(RAND(),0,1)*$C20+$B20</f>
        <v>-18.7754589295758</v>
      </c>
      <c r="H20" s="0" t="n">
        <f aca="false">H19</f>
        <v>0</v>
      </c>
      <c r="I20" s="0" t="str">
        <f aca="false">IF(L20&gt;B20,"above","below")</f>
        <v>below</v>
      </c>
      <c r="J20" s="0" t="n">
        <f aca="false">J19</f>
        <v>0.05</v>
      </c>
      <c r="K20" s="0" t="n">
        <f aca="false">COUNT(D20:G20)</f>
        <v>4</v>
      </c>
      <c r="L20" s="0" t="n">
        <f aca="false">AVERAGE(D20:G20)</f>
        <v>-19.8093763780722</v>
      </c>
      <c r="M20" s="0" t="n">
        <f aca="false">STDEV(D20:G20)</f>
        <v>6.78262495183358</v>
      </c>
      <c r="N20" s="0" t="n">
        <f aca="false">M20/SQRT(K20)</f>
        <v>3.39131247591679</v>
      </c>
      <c r="O20" s="0" t="n">
        <f aca="false">(L20-H20)/N20</f>
        <v>-5.84121236799832</v>
      </c>
      <c r="P20" s="0" t="n">
        <f aca="false">IF(O20&lt;0,_xlfn.T.DIST(O20,K20-1,TRUE()),_xlfn.T.DIST.RT(O20,K20-1))</f>
        <v>0.00499927235559016</v>
      </c>
      <c r="Q20" s="0" t="n">
        <f aca="false">P20</f>
        <v>0.00499927235559016</v>
      </c>
      <c r="R20" s="0" t="n">
        <f aca="false">IF(Q20&lt;J20,1,0)</f>
        <v>1</v>
      </c>
      <c r="T20" s="0" t="n">
        <v>0.45</v>
      </c>
      <c r="U20" s="0" t="n">
        <f aca="false">T21</f>
        <v>0.5</v>
      </c>
      <c r="V20" s="0" t="str">
        <f aca="false">T20&amp;" to &lt;"&amp;U20</f>
        <v>0.45 to &lt;0.5</v>
      </c>
      <c r="W20" s="0" t="n">
        <f aca="false">COUNTIF($Q$11:$Q$65536,"&lt;"&amp;U20)</f>
        <v>201</v>
      </c>
      <c r="X20" s="0" t="n">
        <f aca="false">W20-W19</f>
        <v>14</v>
      </c>
      <c r="Y20" s="10" t="n">
        <f aca="false">X20/COUNT($Q$11:$Q$65536)</f>
        <v>0.0696517412935323</v>
      </c>
    </row>
    <row r="21" customFormat="false" ht="15" hidden="false" customHeight="false" outlineLevel="0" collapsed="false">
      <c r="A21" s="0" t="n">
        <v>11</v>
      </c>
      <c r="B21" s="0" t="n">
        <f aca="false">B20</f>
        <v>0</v>
      </c>
      <c r="C21" s="0" t="n">
        <f aca="false">C20</f>
        <v>10</v>
      </c>
      <c r="D21" s="0" t="n">
        <f aca="true">NORMINV(RAND(),0,1)*$C21+$B21</f>
        <v>1.09080952130841</v>
      </c>
      <c r="E21" s="0" t="n">
        <f aca="true">NORMINV(RAND(),0,1)*$C21+$B21</f>
        <v>2.13654444251953</v>
      </c>
      <c r="F21" s="0" t="n">
        <f aca="true">NORMINV(RAND(),0,1)*$C21+$B21</f>
        <v>-16.2775012725297</v>
      </c>
      <c r="G21" s="0" t="n">
        <f aca="true">NORMINV(RAND(),0,1)*$C21+$B21</f>
        <v>-15.704762891037</v>
      </c>
      <c r="H21" s="0" t="n">
        <f aca="false">H20</f>
        <v>0</v>
      </c>
      <c r="I21" s="0" t="str">
        <f aca="false">IF(L21&gt;B21,"above","below")</f>
        <v>below</v>
      </c>
      <c r="J21" s="0" t="n">
        <f aca="false">J20</f>
        <v>0.05</v>
      </c>
      <c r="K21" s="0" t="n">
        <f aca="false">COUNT(D21:G21)</f>
        <v>4</v>
      </c>
      <c r="L21" s="0" t="n">
        <f aca="false">AVERAGE(D21:G21)</f>
        <v>-7.18872754993468</v>
      </c>
      <c r="M21" s="0" t="n">
        <f aca="false">STDEV(D21:G21)</f>
        <v>10.1757898556455</v>
      </c>
      <c r="N21" s="0" t="n">
        <f aca="false">M21/SQRT(K21)</f>
        <v>5.08789492782277</v>
      </c>
      <c r="O21" s="0" t="n">
        <f aca="false">(L21-H21)/N21</f>
        <v>-1.41290802029414</v>
      </c>
      <c r="P21" s="0" t="n">
        <f aca="false">IF(O21&lt;0,_xlfn.T.DIST(O21,K21-1,TRUE()),_xlfn.T.DIST.RT(O21,K21-1))</f>
        <v>0.126280623748939</v>
      </c>
      <c r="Q21" s="0" t="n">
        <f aca="false">P21</f>
        <v>0.126280623748939</v>
      </c>
      <c r="R21" s="0" t="n">
        <f aca="false">IF(Q21&lt;J21,1,0)</f>
        <v>0</v>
      </c>
      <c r="T21" s="0" t="n">
        <v>0.5</v>
      </c>
      <c r="U21" s="0" t="n">
        <f aca="false">T22</f>
        <v>0.55</v>
      </c>
      <c r="V21" s="0" t="str">
        <f aca="false">T21&amp;" to &lt;"&amp;U21</f>
        <v>0.5 to &lt;0.55</v>
      </c>
      <c r="W21" s="0" t="n">
        <f aca="false">COUNTIF($Q$11:$Q$65536,"&lt;"&amp;U21)</f>
        <v>201</v>
      </c>
      <c r="X21" s="0" t="n">
        <f aca="false">W21-W20</f>
        <v>0</v>
      </c>
      <c r="Y21" s="10" t="n">
        <f aca="false">X21/COUNT($Q$11:$Q$65536)</f>
        <v>0</v>
      </c>
    </row>
    <row r="22" customFormat="false" ht="15" hidden="false" customHeight="false" outlineLevel="0" collapsed="false">
      <c r="A22" s="0" t="n">
        <v>12</v>
      </c>
      <c r="B22" s="0" t="n">
        <f aca="false">B21</f>
        <v>0</v>
      </c>
      <c r="C22" s="0" t="n">
        <f aca="false">C21</f>
        <v>10</v>
      </c>
      <c r="D22" s="0" t="n">
        <f aca="true">NORMINV(RAND(),0,1)*$C22+$B22</f>
        <v>-17.8821606352245</v>
      </c>
      <c r="E22" s="0" t="n">
        <f aca="true">NORMINV(RAND(),0,1)*$C22+$B22</f>
        <v>5.97660776226759</v>
      </c>
      <c r="F22" s="0" t="n">
        <f aca="true">NORMINV(RAND(),0,1)*$C22+$B22</f>
        <v>2.00139365782569</v>
      </c>
      <c r="G22" s="0" t="n">
        <f aca="true">NORMINV(RAND(),0,1)*$C22+$B22</f>
        <v>-7.07106910580647</v>
      </c>
      <c r="H22" s="0" t="n">
        <f aca="false">H21</f>
        <v>0</v>
      </c>
      <c r="I22" s="0" t="str">
        <f aca="false">IF(L22&gt;B22,"above","below")</f>
        <v>below</v>
      </c>
      <c r="J22" s="0" t="n">
        <f aca="false">J21</f>
        <v>0.05</v>
      </c>
      <c r="K22" s="0" t="n">
        <f aca="false">COUNT(D22:G22)</f>
        <v>4</v>
      </c>
      <c r="L22" s="0" t="n">
        <f aca="false">AVERAGE(D22:G22)</f>
        <v>-4.24380708023443</v>
      </c>
      <c r="M22" s="0" t="n">
        <f aca="false">STDEV(D22:G22)</f>
        <v>10.6059340318468</v>
      </c>
      <c r="N22" s="0" t="n">
        <f aca="false">M22/SQRT(K22)</f>
        <v>5.30296701592338</v>
      </c>
      <c r="O22" s="0" t="n">
        <f aca="false">(L22-H22)/N22</f>
        <v>-0.800270314239449</v>
      </c>
      <c r="P22" s="0" t="n">
        <f aca="false">IF(O22&lt;0,_xlfn.T.DIST(O22,K22-1,TRUE()),_xlfn.T.DIST.RT(O22,K22-1))</f>
        <v>0.241031995645229</v>
      </c>
      <c r="Q22" s="0" t="n">
        <f aca="false">P22</f>
        <v>0.241031995645229</v>
      </c>
      <c r="R22" s="0" t="n">
        <f aca="false">IF(Q22&lt;J22,1,0)</f>
        <v>0</v>
      </c>
      <c r="T22" s="0" t="n">
        <v>0.55</v>
      </c>
      <c r="U22" s="0" t="n">
        <f aca="false">T23</f>
        <v>0.6</v>
      </c>
      <c r="V22" s="0" t="str">
        <f aca="false">T22&amp;" to &lt;"&amp;U22</f>
        <v>0.55 to &lt;0.6</v>
      </c>
      <c r="W22" s="0" t="n">
        <f aca="false">COUNTIF($Q$11:$Q$65536,"&lt;"&amp;U22)</f>
        <v>201</v>
      </c>
      <c r="X22" s="0" t="n">
        <f aca="false">W22-W21</f>
        <v>0</v>
      </c>
      <c r="Y22" s="10" t="n">
        <f aca="false">X22/COUNT($Q$11:$Q$65536)</f>
        <v>0</v>
      </c>
    </row>
    <row r="23" customFormat="false" ht="15" hidden="false" customHeight="false" outlineLevel="0" collapsed="false">
      <c r="A23" s="0" t="n">
        <v>13</v>
      </c>
      <c r="B23" s="0" t="n">
        <f aca="false">B22</f>
        <v>0</v>
      </c>
      <c r="C23" s="0" t="n">
        <f aca="false">C22</f>
        <v>10</v>
      </c>
      <c r="D23" s="0" t="n">
        <f aca="true">NORMINV(RAND(),0,1)*$C23+$B23</f>
        <v>-7.14123042711536</v>
      </c>
      <c r="E23" s="0" t="n">
        <f aca="true">NORMINV(RAND(),0,1)*$C23+$B23</f>
        <v>-3.28372817219415</v>
      </c>
      <c r="F23" s="0" t="n">
        <f aca="true">NORMINV(RAND(),0,1)*$C23+$B23</f>
        <v>6.30030651691681</v>
      </c>
      <c r="G23" s="0" t="n">
        <f aca="true">NORMINV(RAND(),0,1)*$C23+$B23</f>
        <v>-1.14623456924139</v>
      </c>
      <c r="H23" s="0" t="n">
        <f aca="false">H22</f>
        <v>0</v>
      </c>
      <c r="I23" s="0" t="str">
        <f aca="false">IF(L23&gt;B23,"above","below")</f>
        <v>below</v>
      </c>
      <c r="J23" s="0" t="n">
        <f aca="false">J22</f>
        <v>0.05</v>
      </c>
      <c r="K23" s="0" t="n">
        <f aca="false">COUNT(D23:G23)</f>
        <v>4</v>
      </c>
      <c r="L23" s="0" t="n">
        <f aca="false">AVERAGE(D23:G23)</f>
        <v>-1.31772166290852</v>
      </c>
      <c r="M23" s="0" t="n">
        <f aca="false">STDEV(D23:G23)</f>
        <v>5.6522030245812</v>
      </c>
      <c r="N23" s="0" t="n">
        <f aca="false">M23/SQRT(K23)</f>
        <v>2.8261015122906</v>
      </c>
      <c r="O23" s="0" t="n">
        <f aca="false">(L23-H23)/N23</f>
        <v>-0.466268340743531</v>
      </c>
      <c r="P23" s="0" t="n">
        <f aca="false">IF(O23&lt;0,_xlfn.T.DIST(O23,K23-1,TRUE()),_xlfn.T.DIST.RT(O23,K23-1))</f>
        <v>0.336396365345367</v>
      </c>
      <c r="Q23" s="0" t="n">
        <f aca="false">P23</f>
        <v>0.336396365345367</v>
      </c>
      <c r="R23" s="0" t="n">
        <f aca="false">IF(Q23&lt;J23,1,0)</f>
        <v>0</v>
      </c>
      <c r="T23" s="0" t="n">
        <v>0.6</v>
      </c>
      <c r="U23" s="0" t="n">
        <f aca="false">T24</f>
        <v>0.65</v>
      </c>
      <c r="V23" s="0" t="str">
        <f aca="false">T23&amp;" to &lt;"&amp;U23</f>
        <v>0.6 to &lt;0.65</v>
      </c>
      <c r="W23" s="0" t="n">
        <f aca="false">COUNTIF($Q$11:$Q$65536,"&lt;"&amp;U23)</f>
        <v>201</v>
      </c>
      <c r="X23" s="0" t="n">
        <f aca="false">W23-W22</f>
        <v>0</v>
      </c>
      <c r="Y23" s="10" t="n">
        <f aca="false">X23/COUNT($Q$11:$Q$65536)</f>
        <v>0</v>
      </c>
    </row>
    <row r="24" customFormat="false" ht="15" hidden="false" customHeight="false" outlineLevel="0" collapsed="false">
      <c r="A24" s="0" t="n">
        <v>14</v>
      </c>
      <c r="B24" s="0" t="n">
        <f aca="false">B23</f>
        <v>0</v>
      </c>
      <c r="C24" s="0" t="n">
        <f aca="false">C23</f>
        <v>10</v>
      </c>
      <c r="D24" s="0" t="n">
        <f aca="true">NORMINV(RAND(),0,1)*$C24+$B24</f>
        <v>-0.300340330355579</v>
      </c>
      <c r="E24" s="0" t="n">
        <f aca="true">NORMINV(RAND(),0,1)*$C24+$B24</f>
        <v>7.34261826294477</v>
      </c>
      <c r="F24" s="0" t="n">
        <f aca="true">NORMINV(RAND(),0,1)*$C24+$B24</f>
        <v>10.8246103954703</v>
      </c>
      <c r="G24" s="0" t="n">
        <f aca="true">NORMINV(RAND(),0,1)*$C24+$B24</f>
        <v>15.4436203383506</v>
      </c>
      <c r="H24" s="0" t="n">
        <f aca="false">H23</f>
        <v>0</v>
      </c>
      <c r="I24" s="0" t="str">
        <f aca="false">IF(L24&gt;B24,"above","below")</f>
        <v>above</v>
      </c>
      <c r="J24" s="0" t="n">
        <f aca="false">J23</f>
        <v>0.05</v>
      </c>
      <c r="K24" s="0" t="n">
        <f aca="false">COUNT(D24:G24)</f>
        <v>4</v>
      </c>
      <c r="L24" s="0" t="n">
        <f aca="false">AVERAGE(D24:G24)</f>
        <v>8.32762716660254</v>
      </c>
      <c r="M24" s="0" t="n">
        <f aca="false">STDEV(D24:G24)</f>
        <v>6.64039029310936</v>
      </c>
      <c r="N24" s="0" t="n">
        <f aca="false">M24/SQRT(K24)</f>
        <v>3.32019514655468</v>
      </c>
      <c r="O24" s="0" t="n">
        <f aca="false">(L24-H24)/N24</f>
        <v>2.50817400755615</v>
      </c>
      <c r="P24" s="0" t="n">
        <f aca="false">IF(O24&lt;0,_xlfn.T.DIST(O24,K24-1,TRUE()),_xlfn.T.DIST.RT(O24,K24-1))</f>
        <v>0.0435386958861174</v>
      </c>
      <c r="Q24" s="0" t="n">
        <f aca="false">P24</f>
        <v>0.0435386958861174</v>
      </c>
      <c r="R24" s="0" t="n">
        <f aca="false">IF(Q24&lt;J24,1,0)</f>
        <v>1</v>
      </c>
      <c r="T24" s="0" t="n">
        <v>0.65</v>
      </c>
      <c r="U24" s="0" t="n">
        <f aca="false">T25</f>
        <v>0.7</v>
      </c>
      <c r="V24" s="0" t="str">
        <f aca="false">T24&amp;" to &lt;"&amp;U24</f>
        <v>0.65 to &lt;0.7</v>
      </c>
      <c r="W24" s="0" t="n">
        <f aca="false">COUNTIF($Q$11:$Q$65536,"&lt;"&amp;U24)</f>
        <v>201</v>
      </c>
      <c r="X24" s="0" t="n">
        <f aca="false">W24-W23</f>
        <v>0</v>
      </c>
      <c r="Y24" s="10" t="n">
        <f aca="false">X24/COUNT($Q$11:$Q$65536)</f>
        <v>0</v>
      </c>
    </row>
    <row r="25" customFormat="false" ht="15" hidden="false" customHeight="false" outlineLevel="0" collapsed="false">
      <c r="A25" s="0" t="n">
        <v>15</v>
      </c>
      <c r="B25" s="0" t="n">
        <f aca="false">B24</f>
        <v>0</v>
      </c>
      <c r="C25" s="0" t="n">
        <f aca="false">C24</f>
        <v>10</v>
      </c>
      <c r="D25" s="0" t="n">
        <f aca="true">NORMINV(RAND(),0,1)*$C25+$B25</f>
        <v>18.6721969641277</v>
      </c>
      <c r="E25" s="0" t="n">
        <f aca="true">NORMINV(RAND(),0,1)*$C25+$B25</f>
        <v>4.06472418676293</v>
      </c>
      <c r="F25" s="0" t="n">
        <f aca="true">NORMINV(RAND(),0,1)*$C25+$B25</f>
        <v>-0.812253701406423</v>
      </c>
      <c r="G25" s="0" t="n">
        <f aca="true">NORMINV(RAND(),0,1)*$C25+$B25</f>
        <v>3.72087735464836</v>
      </c>
      <c r="H25" s="0" t="n">
        <f aca="false">H24</f>
        <v>0</v>
      </c>
      <c r="I25" s="0" t="str">
        <f aca="false">IF(L25&gt;B25,"above","below")</f>
        <v>above</v>
      </c>
      <c r="J25" s="0" t="n">
        <f aca="false">J24</f>
        <v>0.05</v>
      </c>
      <c r="K25" s="0" t="n">
        <f aca="false">COUNT(D25:G25)</f>
        <v>4</v>
      </c>
      <c r="L25" s="0" t="n">
        <f aca="false">AVERAGE(D25:G25)</f>
        <v>6.41138620103315</v>
      </c>
      <c r="M25" s="0" t="n">
        <f aca="false">STDEV(D25:G25)</f>
        <v>8.47061812916127</v>
      </c>
      <c r="N25" s="0" t="n">
        <f aca="false">M25/SQRT(K25)</f>
        <v>4.23530906458063</v>
      </c>
      <c r="O25" s="0" t="n">
        <f aca="false">(L25-H25)/N25</f>
        <v>1.5137941773012</v>
      </c>
      <c r="P25" s="0" t="n">
        <f aca="false">IF(O25&lt;0,_xlfn.T.DIST(O25,K25-1,TRUE()),_xlfn.T.DIST.RT(O25,K25-1))</f>
        <v>0.113649381273207</v>
      </c>
      <c r="Q25" s="0" t="n">
        <f aca="false">P25</f>
        <v>0.113649381273207</v>
      </c>
      <c r="R25" s="0" t="n">
        <f aca="false">IF(Q25&lt;J25,1,0)</f>
        <v>0</v>
      </c>
      <c r="T25" s="0" t="n">
        <v>0.7</v>
      </c>
      <c r="U25" s="0" t="n">
        <f aca="false">T26</f>
        <v>0.75</v>
      </c>
      <c r="V25" s="0" t="str">
        <f aca="false">T25&amp;" to &lt;"&amp;U25</f>
        <v>0.7 to &lt;0.75</v>
      </c>
      <c r="W25" s="0" t="n">
        <f aca="false">COUNTIF($Q$11:$Q$65536,"&lt;"&amp;U25)</f>
        <v>201</v>
      </c>
      <c r="X25" s="0" t="n">
        <f aca="false">W25-W24</f>
        <v>0</v>
      </c>
      <c r="Y25" s="10" t="n">
        <f aca="false">X25/COUNT($Q$11:$Q$65536)</f>
        <v>0</v>
      </c>
    </row>
    <row r="26" customFormat="false" ht="15" hidden="false" customHeight="false" outlineLevel="0" collapsed="false">
      <c r="A26" s="0" t="n">
        <v>16</v>
      </c>
      <c r="B26" s="0" t="n">
        <f aca="false">B25</f>
        <v>0</v>
      </c>
      <c r="C26" s="0" t="n">
        <f aca="false">C25</f>
        <v>10</v>
      </c>
      <c r="D26" s="0" t="n">
        <f aca="true">NORMINV(RAND(),0,1)*$C26+$B26</f>
        <v>-18.8798728723201</v>
      </c>
      <c r="E26" s="0" t="n">
        <f aca="true">NORMINV(RAND(),0,1)*$C26+$B26</f>
        <v>4.63305241020396</v>
      </c>
      <c r="F26" s="0" t="n">
        <f aca="true">NORMINV(RAND(),0,1)*$C26+$B26</f>
        <v>7.42087311495168</v>
      </c>
      <c r="G26" s="0" t="n">
        <f aca="true">NORMINV(RAND(),0,1)*$C26+$B26</f>
        <v>-10.9152766920712</v>
      </c>
      <c r="H26" s="0" t="n">
        <f aca="false">H25</f>
        <v>0</v>
      </c>
      <c r="I26" s="0" t="str">
        <f aca="false">IF(L26&gt;B26,"above","below")</f>
        <v>below</v>
      </c>
      <c r="J26" s="0" t="n">
        <f aca="false">J25</f>
        <v>0.05</v>
      </c>
      <c r="K26" s="0" t="n">
        <f aca="false">COUNT(D26:G26)</f>
        <v>4</v>
      </c>
      <c r="L26" s="0" t="n">
        <f aca="false">AVERAGE(D26:G26)</f>
        <v>-4.43530600980889</v>
      </c>
      <c r="M26" s="0" t="n">
        <f aca="false">STDEV(D26:G26)</f>
        <v>12.5623729149228</v>
      </c>
      <c r="N26" s="0" t="n">
        <f aca="false">M26/SQRT(K26)</f>
        <v>6.28118645746142</v>
      </c>
      <c r="O26" s="0" t="n">
        <f aca="false">(L26-H26)/N26</f>
        <v>-0.706125513045421</v>
      </c>
      <c r="P26" s="0" t="n">
        <f aca="false">IF(O26&lt;0,_xlfn.T.DIST(O26,K26-1,TRUE()),_xlfn.T.DIST.RT(O26,K26-1))</f>
        <v>0.265503970839049</v>
      </c>
      <c r="Q26" s="0" t="n">
        <f aca="false">P26</f>
        <v>0.265503970839049</v>
      </c>
      <c r="R26" s="0" t="n">
        <f aca="false">IF(Q26&lt;J26,1,0)</f>
        <v>0</v>
      </c>
      <c r="T26" s="0" t="n">
        <v>0.75</v>
      </c>
      <c r="U26" s="0" t="n">
        <f aca="false">T27</f>
        <v>0.8</v>
      </c>
      <c r="V26" s="0" t="str">
        <f aca="false">T26&amp;" to &lt;"&amp;U26</f>
        <v>0.75 to &lt;0.8</v>
      </c>
      <c r="W26" s="0" t="n">
        <f aca="false">COUNTIF($Q$11:$Q$65536,"&lt;"&amp;U26)</f>
        <v>201</v>
      </c>
      <c r="X26" s="0" t="n">
        <f aca="false">W26-W25</f>
        <v>0</v>
      </c>
      <c r="Y26" s="10" t="n">
        <f aca="false">X26/COUNT($Q$11:$Q$65536)</f>
        <v>0</v>
      </c>
    </row>
    <row r="27" customFormat="false" ht="15" hidden="false" customHeight="false" outlineLevel="0" collapsed="false">
      <c r="A27" s="0" t="n">
        <v>17</v>
      </c>
      <c r="B27" s="0" t="n">
        <f aca="false">B26</f>
        <v>0</v>
      </c>
      <c r="C27" s="0" t="n">
        <f aca="false">C26</f>
        <v>10</v>
      </c>
      <c r="D27" s="0" t="n">
        <f aca="true">NORMINV(RAND(),0,1)*$C27+$B27</f>
        <v>1.64220550498473</v>
      </c>
      <c r="E27" s="0" t="n">
        <f aca="true">NORMINV(RAND(),0,1)*$C27+$B27</f>
        <v>-6.98890109775763</v>
      </c>
      <c r="F27" s="0" t="n">
        <f aca="true">NORMINV(RAND(),0,1)*$C27+$B27</f>
        <v>-5.39578133563289</v>
      </c>
      <c r="G27" s="0" t="n">
        <f aca="true">NORMINV(RAND(),0,1)*$C27+$B27</f>
        <v>-16.4660891657102</v>
      </c>
      <c r="H27" s="0" t="n">
        <f aca="false">H26</f>
        <v>0</v>
      </c>
      <c r="I27" s="0" t="str">
        <f aca="false">IF(L27&gt;B27,"above","below")</f>
        <v>below</v>
      </c>
      <c r="J27" s="0" t="n">
        <f aca="false">J26</f>
        <v>0.05</v>
      </c>
      <c r="K27" s="0" t="n">
        <f aca="false">COUNT(D27:G27)</f>
        <v>4</v>
      </c>
      <c r="L27" s="0" t="n">
        <f aca="false">AVERAGE(D27:G27)</f>
        <v>-6.80214152352899</v>
      </c>
      <c r="M27" s="0" t="n">
        <f aca="false">STDEV(D27:G27)</f>
        <v>7.45456479582484</v>
      </c>
      <c r="N27" s="0" t="n">
        <f aca="false">M27/SQRT(K27)</f>
        <v>3.72728239791242</v>
      </c>
      <c r="O27" s="0" t="n">
        <f aca="false">(L27-H27)/N27</f>
        <v>-1.82496006402379</v>
      </c>
      <c r="P27" s="0" t="n">
        <f aca="false">IF(O27&lt;0,_xlfn.T.DIST(O27,K27-1,TRUE()),_xlfn.T.DIST.RT(O27,K27-1))</f>
        <v>0.0827497017473501</v>
      </c>
      <c r="Q27" s="0" t="n">
        <f aca="false">P27</f>
        <v>0.0827497017473501</v>
      </c>
      <c r="R27" s="0" t="n">
        <f aca="false">IF(Q27&lt;J27,1,0)</f>
        <v>0</v>
      </c>
      <c r="T27" s="0" t="n">
        <v>0.8</v>
      </c>
      <c r="U27" s="0" t="n">
        <f aca="false">T28</f>
        <v>0.85</v>
      </c>
      <c r="V27" s="0" t="str">
        <f aca="false">T27&amp;" to &lt;"&amp;U27</f>
        <v>0.8 to &lt;0.85</v>
      </c>
      <c r="W27" s="0" t="n">
        <f aca="false">COUNTIF($Q$11:$Q$65536,"&lt;"&amp;U27)</f>
        <v>201</v>
      </c>
      <c r="X27" s="0" t="n">
        <f aca="false">W27-W26</f>
        <v>0</v>
      </c>
      <c r="Y27" s="10" t="n">
        <f aca="false">X27/COUNT($Q$11:$Q$65536)</f>
        <v>0</v>
      </c>
    </row>
    <row r="28" customFormat="false" ht="15" hidden="false" customHeight="false" outlineLevel="0" collapsed="false">
      <c r="A28" s="0" t="n">
        <v>18</v>
      </c>
      <c r="B28" s="0" t="n">
        <f aca="false">B27</f>
        <v>0</v>
      </c>
      <c r="C28" s="0" t="n">
        <f aca="false">C27</f>
        <v>10</v>
      </c>
      <c r="D28" s="0" t="n">
        <f aca="true">NORMINV(RAND(),0,1)*$C28+$B28</f>
        <v>12.2338093771569</v>
      </c>
      <c r="E28" s="0" t="n">
        <f aca="true">NORMINV(RAND(),0,1)*$C28+$B28</f>
        <v>0.0983199162815816</v>
      </c>
      <c r="F28" s="0" t="n">
        <f aca="true">NORMINV(RAND(),0,1)*$C28+$B28</f>
        <v>15.3474009968827</v>
      </c>
      <c r="G28" s="0" t="n">
        <f aca="true">NORMINV(RAND(),0,1)*$C28+$B28</f>
        <v>4.50690083927117</v>
      </c>
      <c r="H28" s="0" t="n">
        <f aca="false">H27</f>
        <v>0</v>
      </c>
      <c r="I28" s="0" t="str">
        <f aca="false">IF(L28&gt;B28,"above","below")</f>
        <v>above</v>
      </c>
      <c r="J28" s="0" t="n">
        <f aca="false">J27</f>
        <v>0.05</v>
      </c>
      <c r="K28" s="0" t="n">
        <f aca="false">COUNT(D28:G28)</f>
        <v>4</v>
      </c>
      <c r="L28" s="0" t="n">
        <f aca="false">AVERAGE(D28:G28)</f>
        <v>8.04660778239809</v>
      </c>
      <c r="M28" s="0" t="n">
        <f aca="false">STDEV(D28:G28)</f>
        <v>6.98901623982686</v>
      </c>
      <c r="N28" s="0" t="n">
        <f aca="false">M28/SQRT(K28)</f>
        <v>3.49450811991343</v>
      </c>
      <c r="O28" s="0" t="n">
        <f aca="false">(L28-H28)/N28</f>
        <v>2.30264389329776</v>
      </c>
      <c r="P28" s="0" t="n">
        <f aca="false">IF(O28&lt;0,_xlfn.T.DIST(O28,K28-1,TRUE()),_xlfn.T.DIST.RT(O28,K28-1))</f>
        <v>0.0523671053697558</v>
      </c>
      <c r="Q28" s="0" t="n">
        <f aca="false">P28</f>
        <v>0.0523671053697558</v>
      </c>
      <c r="R28" s="0" t="n">
        <f aca="false">IF(Q28&lt;J28,1,0)</f>
        <v>0</v>
      </c>
      <c r="T28" s="0" t="n">
        <v>0.85</v>
      </c>
      <c r="U28" s="0" t="n">
        <f aca="false">T29</f>
        <v>0.9</v>
      </c>
      <c r="V28" s="0" t="str">
        <f aca="false">T28&amp;" to &lt;"&amp;U28</f>
        <v>0.85 to &lt;0.9</v>
      </c>
      <c r="W28" s="0" t="n">
        <f aca="false">COUNTIF($Q$11:$Q$65536,"&lt;"&amp;U28)</f>
        <v>201</v>
      </c>
      <c r="X28" s="0" t="n">
        <f aca="false">W28-W27</f>
        <v>0</v>
      </c>
      <c r="Y28" s="10" t="n">
        <f aca="false">X28/COUNT($Q$11:$Q$65536)</f>
        <v>0</v>
      </c>
    </row>
    <row r="29" customFormat="false" ht="15" hidden="false" customHeight="false" outlineLevel="0" collapsed="false">
      <c r="A29" s="0" t="n">
        <v>19</v>
      </c>
      <c r="B29" s="0" t="n">
        <f aca="false">B28</f>
        <v>0</v>
      </c>
      <c r="C29" s="0" t="n">
        <f aca="false">C28</f>
        <v>10</v>
      </c>
      <c r="D29" s="0" t="n">
        <f aca="true">NORMINV(RAND(),0,1)*$C29+$B29</f>
        <v>13.4979537578261</v>
      </c>
      <c r="E29" s="0" t="n">
        <f aca="true">NORMINV(RAND(),0,1)*$C29+$B29</f>
        <v>-4.2817864136315</v>
      </c>
      <c r="F29" s="0" t="n">
        <f aca="true">NORMINV(RAND(),0,1)*$C29+$B29</f>
        <v>10.2613222616941</v>
      </c>
      <c r="G29" s="0" t="n">
        <f aca="true">NORMINV(RAND(),0,1)*$C29+$B29</f>
        <v>-11.1447311664297</v>
      </c>
      <c r="H29" s="0" t="n">
        <f aca="false">H28</f>
        <v>0</v>
      </c>
      <c r="I29" s="0" t="str">
        <f aca="false">IF(L29&gt;B29,"above","below")</f>
        <v>above</v>
      </c>
      <c r="J29" s="0" t="n">
        <f aca="false">J28</f>
        <v>0.05</v>
      </c>
      <c r="K29" s="0" t="n">
        <f aca="false">COUNT(D29:G29)</f>
        <v>4</v>
      </c>
      <c r="L29" s="0" t="n">
        <f aca="false">AVERAGE(D29:G29)</f>
        <v>2.08318960986474</v>
      </c>
      <c r="M29" s="0" t="n">
        <f aca="false">STDEV(D29:G29)</f>
        <v>11.7284483496057</v>
      </c>
      <c r="N29" s="0" t="n">
        <f aca="false">M29/SQRT(K29)</f>
        <v>5.86422417480285</v>
      </c>
      <c r="O29" s="0" t="n">
        <f aca="false">(L29-H29)/N29</f>
        <v>0.355237035244271</v>
      </c>
      <c r="P29" s="0" t="n">
        <f aca="false">IF(O29&lt;0,_xlfn.T.DIST(O29,K29-1,TRUE()),_xlfn.T.DIST.RT(O29,K29-1))</f>
        <v>0.372959944731753</v>
      </c>
      <c r="Q29" s="0" t="n">
        <f aca="false">P29</f>
        <v>0.372959944731753</v>
      </c>
      <c r="R29" s="0" t="n">
        <f aca="false">IF(Q29&lt;J29,1,0)</f>
        <v>0</v>
      </c>
      <c r="T29" s="0" t="n">
        <v>0.9</v>
      </c>
      <c r="U29" s="0" t="n">
        <f aca="false">T30</f>
        <v>0.95</v>
      </c>
      <c r="V29" s="0" t="str">
        <f aca="false">T29&amp;" to &lt;"&amp;U29</f>
        <v>0.9 to &lt;0.95</v>
      </c>
      <c r="W29" s="0" t="n">
        <f aca="false">COUNTIF($Q$11:$Q$65536,"&lt;"&amp;U29)</f>
        <v>201</v>
      </c>
      <c r="X29" s="0" t="n">
        <f aca="false">W29-W28</f>
        <v>0</v>
      </c>
      <c r="Y29" s="10" t="n">
        <f aca="false">X29/COUNT($Q$11:$Q$65536)</f>
        <v>0</v>
      </c>
    </row>
    <row r="30" customFormat="false" ht="15" hidden="false" customHeight="false" outlineLevel="0" collapsed="false">
      <c r="A30" s="0" t="n">
        <v>20</v>
      </c>
      <c r="B30" s="0" t="n">
        <f aca="false">B29</f>
        <v>0</v>
      </c>
      <c r="C30" s="0" t="n">
        <f aca="false">C29</f>
        <v>10</v>
      </c>
      <c r="D30" s="0" t="n">
        <f aca="true">NORMINV(RAND(),0,1)*$C30+$B30</f>
        <v>-1.273823978732</v>
      </c>
      <c r="E30" s="0" t="n">
        <f aca="true">NORMINV(RAND(),0,1)*$C30+$B30</f>
        <v>15.1672947948866</v>
      </c>
      <c r="F30" s="0" t="n">
        <f aca="true">NORMINV(RAND(),0,1)*$C30+$B30</f>
        <v>-5.72367584915959</v>
      </c>
      <c r="G30" s="0" t="n">
        <f aca="true">NORMINV(RAND(),0,1)*$C30+$B30</f>
        <v>2.09863623702756</v>
      </c>
      <c r="H30" s="0" t="n">
        <f aca="false">H29</f>
        <v>0</v>
      </c>
      <c r="I30" s="0" t="str">
        <f aca="false">IF(L30&gt;B30,"above","below")</f>
        <v>above</v>
      </c>
      <c r="J30" s="0" t="n">
        <f aca="false">J29</f>
        <v>0.05</v>
      </c>
      <c r="K30" s="0" t="n">
        <f aca="false">COUNT(D30:G30)</f>
        <v>4</v>
      </c>
      <c r="L30" s="0" t="n">
        <f aca="false">AVERAGE(D30:G30)</f>
        <v>2.56710780100564</v>
      </c>
      <c r="M30" s="0" t="n">
        <f aca="false">STDEV(D30:G30)</f>
        <v>8.99025450803013</v>
      </c>
      <c r="N30" s="0" t="n">
        <f aca="false">M30/SQRT(K30)</f>
        <v>4.49512725401507</v>
      </c>
      <c r="O30" s="0" t="n">
        <f aca="false">(L30-H30)/N30</f>
        <v>0.571086791528024</v>
      </c>
      <c r="P30" s="0" t="n">
        <f aca="false">IF(O30&lt;0,_xlfn.T.DIST(O30,K30-1,TRUE()),_xlfn.T.DIST.RT(O30,K30-1))</f>
        <v>0.303959439452556</v>
      </c>
      <c r="Q30" s="0" t="n">
        <f aca="false">P30</f>
        <v>0.303959439452556</v>
      </c>
      <c r="R30" s="0" t="n">
        <f aca="false">IF(Q30&lt;J30,1,0)</f>
        <v>0</v>
      </c>
      <c r="T30" s="0" t="n">
        <v>0.95</v>
      </c>
      <c r="U30" s="0" t="n">
        <f aca="false">T31</f>
        <v>1</v>
      </c>
      <c r="V30" s="0" t="str">
        <f aca="false">T30&amp;" to &lt;"&amp;U30</f>
        <v>0.95 to &lt;1</v>
      </c>
      <c r="W30" s="0" t="n">
        <f aca="false">COUNTIF($Q$11:$Q$65536,"&lt;"&amp;U30)</f>
        <v>201</v>
      </c>
      <c r="X30" s="0" t="n">
        <f aca="false">W30-W29</f>
        <v>0</v>
      </c>
      <c r="Y30" s="10" t="n">
        <f aca="false">X30/COUNT($Q$11:$Q$65536)</f>
        <v>0</v>
      </c>
    </row>
    <row r="31" customFormat="false" ht="15" hidden="false" customHeight="false" outlineLevel="0" collapsed="false">
      <c r="A31" s="0" t="n">
        <v>21</v>
      </c>
      <c r="B31" s="0" t="n">
        <f aca="false">B30</f>
        <v>0</v>
      </c>
      <c r="C31" s="0" t="n">
        <f aca="false">C30</f>
        <v>10</v>
      </c>
      <c r="D31" s="0" t="n">
        <f aca="true">NORMINV(RAND(),0,1)*$C31+$B31</f>
        <v>24.0058224937683</v>
      </c>
      <c r="E31" s="0" t="n">
        <f aca="true">NORMINV(RAND(),0,1)*$C31+$B31</f>
        <v>-22.5155826572154</v>
      </c>
      <c r="F31" s="0" t="n">
        <f aca="true">NORMINV(RAND(),0,1)*$C31+$B31</f>
        <v>-15.5337573556132</v>
      </c>
      <c r="G31" s="0" t="n">
        <f aca="true">NORMINV(RAND(),0,1)*$C31+$B31</f>
        <v>-20.4002809323717</v>
      </c>
      <c r="H31" s="0" t="n">
        <f aca="false">H30</f>
        <v>0</v>
      </c>
      <c r="I31" s="0" t="str">
        <f aca="false">IF(L31&gt;B31,"above","below")</f>
        <v>below</v>
      </c>
      <c r="J31" s="0" t="n">
        <f aca="false">J30</f>
        <v>0.05</v>
      </c>
      <c r="K31" s="0" t="n">
        <f aca="false">COUNT(D31:G31)</f>
        <v>4</v>
      </c>
      <c r="L31" s="0" t="n">
        <f aca="false">AVERAGE(D31:G31)</f>
        <v>-8.61094961285802</v>
      </c>
      <c r="M31" s="0" t="n">
        <f aca="false">STDEV(D31:G31)</f>
        <v>21.940117310217</v>
      </c>
      <c r="N31" s="0" t="n">
        <f aca="false">M31/SQRT(K31)</f>
        <v>10.9700586551085</v>
      </c>
      <c r="O31" s="0" t="n">
        <f aca="false">(L31-H31)/N31</f>
        <v>-0.784950188834963</v>
      </c>
      <c r="P31" s="0" t="n">
        <f aca="false">IF(O31&lt;0,_xlfn.T.DIST(O31,K31-1,TRUE()),_xlfn.T.DIST.RT(O31,K31-1))</f>
        <v>0.244881764418647</v>
      </c>
      <c r="Q31" s="0" t="n">
        <f aca="false">P31</f>
        <v>0.244881764418647</v>
      </c>
      <c r="R31" s="0" t="n">
        <f aca="false">IF(Q31&lt;J31,1,0)</f>
        <v>0</v>
      </c>
      <c r="T31" s="0" t="n">
        <v>1</v>
      </c>
      <c r="Y31" s="0" t="n">
        <f aca="false">X31/COUNT($Q$11:$Q$65536)</f>
        <v>0</v>
      </c>
    </row>
    <row r="32" customFormat="false" ht="15" hidden="false" customHeight="false" outlineLevel="0" collapsed="false">
      <c r="A32" s="0" t="n">
        <v>22</v>
      </c>
      <c r="B32" s="0" t="n">
        <f aca="false">B31</f>
        <v>0</v>
      </c>
      <c r="C32" s="0" t="n">
        <f aca="false">C31</f>
        <v>10</v>
      </c>
      <c r="D32" s="0" t="n">
        <f aca="true">NORMINV(RAND(),0,1)*$C32+$B32</f>
        <v>6.30399206171616</v>
      </c>
      <c r="E32" s="0" t="n">
        <f aca="true">NORMINV(RAND(),0,1)*$C32+$B32</f>
        <v>11.9035865878786</v>
      </c>
      <c r="F32" s="0" t="n">
        <f aca="true">NORMINV(RAND(),0,1)*$C32+$B32</f>
        <v>-1.4824562145069</v>
      </c>
      <c r="G32" s="0" t="n">
        <f aca="true">NORMINV(RAND(),0,1)*$C32+$B32</f>
        <v>-0.562983620328567</v>
      </c>
      <c r="H32" s="0" t="n">
        <f aca="false">H31</f>
        <v>0</v>
      </c>
      <c r="I32" s="0" t="str">
        <f aca="false">IF(L32&gt;B32,"above","below")</f>
        <v>above</v>
      </c>
      <c r="J32" s="0" t="n">
        <f aca="false">J31</f>
        <v>0.05</v>
      </c>
      <c r="K32" s="0" t="n">
        <f aca="false">COUNT(D32:G32)</f>
        <v>4</v>
      </c>
      <c r="L32" s="0" t="n">
        <f aca="false">AVERAGE(D32:G32)</f>
        <v>4.04053470368984</v>
      </c>
      <c r="M32" s="0" t="n">
        <f aca="false">STDEV(D32:G32)</f>
        <v>6.28878986205098</v>
      </c>
      <c r="N32" s="0" t="n">
        <f aca="false">M32/SQRT(K32)</f>
        <v>3.14439493102549</v>
      </c>
      <c r="O32" s="0" t="n">
        <f aca="false">(L32-H32)/N32</f>
        <v>1.2849959347734</v>
      </c>
      <c r="P32" s="0" t="n">
        <f aca="false">IF(O32&lt;0,_xlfn.T.DIST(O32,K32-1,TRUE()),_xlfn.T.DIST.RT(O32,K32-1))</f>
        <v>0.144509054591666</v>
      </c>
      <c r="Q32" s="0" t="n">
        <f aca="false">P32</f>
        <v>0.144509054591666</v>
      </c>
      <c r="R32" s="0" t="n">
        <f aca="false">IF(Q32&lt;J32,1,0)</f>
        <v>0</v>
      </c>
    </row>
    <row r="33" customFormat="false" ht="15" hidden="false" customHeight="false" outlineLevel="0" collapsed="false">
      <c r="A33" s="0" t="n">
        <v>23</v>
      </c>
      <c r="B33" s="0" t="n">
        <f aca="false">B32</f>
        <v>0</v>
      </c>
      <c r="C33" s="0" t="n">
        <f aca="false">C32</f>
        <v>10</v>
      </c>
      <c r="D33" s="0" t="n">
        <f aca="true">NORMINV(RAND(),0,1)*$C33+$B33</f>
        <v>12.0350746867981</v>
      </c>
      <c r="E33" s="0" t="n">
        <f aca="true">NORMINV(RAND(),0,1)*$C33+$B33</f>
        <v>5.91300804926245</v>
      </c>
      <c r="F33" s="0" t="n">
        <f aca="true">NORMINV(RAND(),0,1)*$C33+$B33</f>
        <v>17.4662072930243</v>
      </c>
      <c r="G33" s="0" t="n">
        <f aca="true">NORMINV(RAND(),0,1)*$C33+$B33</f>
        <v>-1.31819245896707</v>
      </c>
      <c r="H33" s="0" t="n">
        <f aca="false">H32</f>
        <v>0</v>
      </c>
      <c r="I33" s="0" t="str">
        <f aca="false">IF(L33&gt;B33,"above","below")</f>
        <v>above</v>
      </c>
      <c r="J33" s="0" t="n">
        <f aca="false">J32</f>
        <v>0.05</v>
      </c>
      <c r="K33" s="0" t="n">
        <f aca="false">COUNT(D33:G33)</f>
        <v>4</v>
      </c>
      <c r="L33" s="0" t="n">
        <f aca="false">AVERAGE(D33:G33)</f>
        <v>8.52402439252944</v>
      </c>
      <c r="M33" s="0" t="n">
        <f aca="false">STDEV(D33:G33)</f>
        <v>8.08242430816142</v>
      </c>
      <c r="N33" s="0" t="n">
        <f aca="false">M33/SQRT(K33)</f>
        <v>4.04121215408071</v>
      </c>
      <c r="O33" s="0" t="n">
        <f aca="false">(L33-H33)/N33</f>
        <v>2.10927416515911</v>
      </c>
      <c r="P33" s="0" t="n">
        <f aca="false">IF(O33&lt;0,_xlfn.T.DIST(O33,K33-1,TRUE()),_xlfn.T.DIST.RT(O33,K33-1))</f>
        <v>0.0627267992329715</v>
      </c>
      <c r="Q33" s="0" t="n">
        <f aca="false">P33</f>
        <v>0.0627267992329715</v>
      </c>
      <c r="R33" s="0" t="n">
        <f aca="false">IF(Q33&lt;J33,1,0)</f>
        <v>0</v>
      </c>
    </row>
    <row r="34" customFormat="false" ht="15" hidden="false" customHeight="false" outlineLevel="0" collapsed="false">
      <c r="A34" s="0" t="n">
        <v>24</v>
      </c>
      <c r="B34" s="0" t="n">
        <f aca="false">B33</f>
        <v>0</v>
      </c>
      <c r="C34" s="0" t="n">
        <f aca="false">C33</f>
        <v>10</v>
      </c>
      <c r="D34" s="0" t="n">
        <f aca="true">NORMINV(RAND(),0,1)*$C34+$B34</f>
        <v>15.4508681187792</v>
      </c>
      <c r="E34" s="0" t="n">
        <f aca="true">NORMINV(RAND(),0,1)*$C34+$B34</f>
        <v>-2.14991454991009</v>
      </c>
      <c r="F34" s="0" t="n">
        <f aca="true">NORMINV(RAND(),0,1)*$C34+$B34</f>
        <v>4.44255361776501</v>
      </c>
      <c r="G34" s="0" t="n">
        <f aca="true">NORMINV(RAND(),0,1)*$C34+$B34</f>
        <v>-6.06250199735841</v>
      </c>
      <c r="H34" s="0" t="n">
        <f aca="false">H33</f>
        <v>0</v>
      </c>
      <c r="I34" s="0" t="str">
        <f aca="false">IF(L34&gt;B34,"above","below")</f>
        <v>above</v>
      </c>
      <c r="J34" s="0" t="n">
        <f aca="false">J33</f>
        <v>0.05</v>
      </c>
      <c r="K34" s="0" t="n">
        <f aca="false">COUNT(D34:G34)</f>
        <v>4</v>
      </c>
      <c r="L34" s="0" t="n">
        <f aca="false">AVERAGE(D34:G34)</f>
        <v>2.92025129731891</v>
      </c>
      <c r="M34" s="0" t="n">
        <f aca="false">STDEV(D34:G34)</f>
        <v>9.41152132145386</v>
      </c>
      <c r="N34" s="0" t="n">
        <f aca="false">M34/SQRT(K34)</f>
        <v>4.70576066072693</v>
      </c>
      <c r="O34" s="0" t="n">
        <f aca="false">(L34-H34)/N34</f>
        <v>0.620569448355201</v>
      </c>
      <c r="P34" s="0" t="n">
        <f aca="false">IF(O34&lt;0,_xlfn.T.DIST(O34,K34-1,TRUE()),_xlfn.T.DIST.RT(O34,K34-1))</f>
        <v>0.289417986967641</v>
      </c>
      <c r="Q34" s="0" t="n">
        <f aca="false">P34</f>
        <v>0.289417986967641</v>
      </c>
      <c r="R34" s="0" t="n">
        <f aca="false">IF(Q34&lt;J34,1,0)</f>
        <v>0</v>
      </c>
    </row>
    <row r="35" customFormat="false" ht="15" hidden="false" customHeight="false" outlineLevel="0" collapsed="false">
      <c r="A35" s="0" t="n">
        <v>25</v>
      </c>
      <c r="B35" s="0" t="n">
        <f aca="false">B34</f>
        <v>0</v>
      </c>
      <c r="C35" s="0" t="n">
        <f aca="false">C34</f>
        <v>10</v>
      </c>
      <c r="D35" s="0" t="n">
        <f aca="true">NORMINV(RAND(),0,1)*$C35+$B35</f>
        <v>7.58966266446823</v>
      </c>
      <c r="E35" s="0" t="n">
        <f aca="true">NORMINV(RAND(),0,1)*$C35+$B35</f>
        <v>-10.0556559688013</v>
      </c>
      <c r="F35" s="0" t="n">
        <f aca="true">NORMINV(RAND(),0,1)*$C35+$B35</f>
        <v>1.91133361388176</v>
      </c>
      <c r="G35" s="0" t="n">
        <f aca="true">NORMINV(RAND(),0,1)*$C35+$B35</f>
        <v>-13.5890818964524</v>
      </c>
      <c r="H35" s="0" t="n">
        <f aca="false">H34</f>
        <v>0</v>
      </c>
      <c r="I35" s="0" t="str">
        <f aca="false">IF(L35&gt;B35,"above","below")</f>
        <v>below</v>
      </c>
      <c r="J35" s="0" t="n">
        <f aca="false">J34</f>
        <v>0.05</v>
      </c>
      <c r="K35" s="0" t="n">
        <f aca="false">COUNT(D35:G35)</f>
        <v>4</v>
      </c>
      <c r="L35" s="0" t="n">
        <f aca="false">AVERAGE(D35:G35)</f>
        <v>-3.53593539672593</v>
      </c>
      <c r="M35" s="0" t="n">
        <f aca="false">STDEV(D35:G35)</f>
        <v>9.95027943956147</v>
      </c>
      <c r="N35" s="0" t="n">
        <f aca="false">M35/SQRT(K35)</f>
        <v>4.97513971978074</v>
      </c>
      <c r="O35" s="0" t="n">
        <f aca="false">(L35-H35)/N35</f>
        <v>-0.710720823109218</v>
      </c>
      <c r="P35" s="0" t="n">
        <f aca="false">IF(O35&lt;0,_xlfn.T.DIST(O35,K35-1,TRUE()),_xlfn.T.DIST.RT(O35,K35-1))</f>
        <v>0.264264379978721</v>
      </c>
      <c r="Q35" s="0" t="n">
        <f aca="false">P35</f>
        <v>0.264264379978721</v>
      </c>
      <c r="R35" s="0" t="n">
        <f aca="false">IF(Q35&lt;J35,1,0)</f>
        <v>0</v>
      </c>
    </row>
    <row r="36" customFormat="false" ht="15" hidden="false" customHeight="false" outlineLevel="0" collapsed="false">
      <c r="A36" s="0" t="n">
        <v>26</v>
      </c>
      <c r="B36" s="0" t="n">
        <f aca="false">B35</f>
        <v>0</v>
      </c>
      <c r="C36" s="0" t="n">
        <f aca="false">C35</f>
        <v>10</v>
      </c>
      <c r="D36" s="0" t="n">
        <f aca="true">NORMINV(RAND(),0,1)*$C36+$B36</f>
        <v>-12.0848510804348</v>
      </c>
      <c r="E36" s="0" t="n">
        <f aca="true">NORMINV(RAND(),0,1)*$C36+$B36</f>
        <v>-15.7768699889634</v>
      </c>
      <c r="F36" s="0" t="n">
        <f aca="true">NORMINV(RAND(),0,1)*$C36+$B36</f>
        <v>-9.02390484016947</v>
      </c>
      <c r="G36" s="0" t="n">
        <f aca="true">NORMINV(RAND(),0,1)*$C36+$B36</f>
        <v>-11.1058442126863</v>
      </c>
      <c r="H36" s="0" t="n">
        <f aca="false">H35</f>
        <v>0</v>
      </c>
      <c r="I36" s="0" t="str">
        <f aca="false">IF(L36&gt;B36,"above","below")</f>
        <v>below</v>
      </c>
      <c r="J36" s="0" t="n">
        <f aca="false">J35</f>
        <v>0.05</v>
      </c>
      <c r="K36" s="0" t="n">
        <f aca="false">COUNT(D36:G36)</f>
        <v>4</v>
      </c>
      <c r="L36" s="0" t="n">
        <f aca="false">AVERAGE(D36:G36)</f>
        <v>-11.9978675305635</v>
      </c>
      <c r="M36" s="0" t="n">
        <f aca="false">STDEV(D36:G36)</f>
        <v>2.82421584409036</v>
      </c>
      <c r="N36" s="0" t="n">
        <f aca="false">M36/SQRT(K36)</f>
        <v>1.41210792204518</v>
      </c>
      <c r="O36" s="0" t="n">
        <f aca="false">(L36-H36)/N36</f>
        <v>-8.49642392288741</v>
      </c>
      <c r="P36" s="0" t="n">
        <f aca="false">IF(O36&lt;0,_xlfn.T.DIST(O36,K36-1,TRUE()),_xlfn.T.DIST.RT(O36,K36-1))</f>
        <v>0.00171193648088793</v>
      </c>
      <c r="Q36" s="0" t="n">
        <f aca="false">P36</f>
        <v>0.00171193648088793</v>
      </c>
      <c r="R36" s="0" t="n">
        <f aca="false">IF(Q36&lt;J36,1,0)</f>
        <v>1</v>
      </c>
    </row>
    <row r="37" customFormat="false" ht="15" hidden="false" customHeight="false" outlineLevel="0" collapsed="false">
      <c r="A37" s="0" t="n">
        <v>27</v>
      </c>
      <c r="B37" s="0" t="n">
        <f aca="false">B36</f>
        <v>0</v>
      </c>
      <c r="C37" s="0" t="n">
        <f aca="false">C36</f>
        <v>10</v>
      </c>
      <c r="D37" s="0" t="n">
        <f aca="true">NORMINV(RAND(),0,1)*$C37+$B37</f>
        <v>17.763164723645</v>
      </c>
      <c r="E37" s="0" t="n">
        <f aca="true">NORMINV(RAND(),0,1)*$C37+$B37</f>
        <v>5.98488698446554</v>
      </c>
      <c r="F37" s="0" t="n">
        <f aca="true">NORMINV(RAND(),0,1)*$C37+$B37</f>
        <v>-0.75131152980573</v>
      </c>
      <c r="G37" s="0" t="n">
        <f aca="true">NORMINV(RAND(),0,1)*$C37+$B37</f>
        <v>4.2293856915182</v>
      </c>
      <c r="H37" s="0" t="n">
        <f aca="false">H36</f>
        <v>0</v>
      </c>
      <c r="I37" s="0" t="str">
        <f aca="false">IF(L37&gt;B37,"above","below")</f>
        <v>above</v>
      </c>
      <c r="J37" s="0" t="n">
        <f aca="false">J36</f>
        <v>0.05</v>
      </c>
      <c r="K37" s="0" t="n">
        <f aca="false">COUNT(D37:G37)</f>
        <v>4</v>
      </c>
      <c r="L37" s="0" t="n">
        <f aca="false">AVERAGE(D37:G37)</f>
        <v>6.80653146745575</v>
      </c>
      <c r="M37" s="0" t="n">
        <f aca="false">STDEV(D37:G37)</f>
        <v>7.84188716846371</v>
      </c>
      <c r="N37" s="0" t="n">
        <f aca="false">M37/SQRT(K37)</f>
        <v>3.92094358423185</v>
      </c>
      <c r="O37" s="0" t="n">
        <f aca="false">(L37-H37)/N37</f>
        <v>1.7359422091224</v>
      </c>
      <c r="P37" s="0" t="n">
        <f aca="false">IF(O37&lt;0,_xlfn.T.DIST(O37,K37-1,TRUE()),_xlfn.T.DIST.RT(O37,K37-1))</f>
        <v>0.0904882853805741</v>
      </c>
      <c r="Q37" s="0" t="n">
        <f aca="false">P37</f>
        <v>0.0904882853805741</v>
      </c>
      <c r="R37" s="0" t="n">
        <f aca="false">IF(Q37&lt;J37,1,0)</f>
        <v>0</v>
      </c>
    </row>
    <row r="38" customFormat="false" ht="15" hidden="false" customHeight="false" outlineLevel="0" collapsed="false">
      <c r="A38" s="0" t="n">
        <v>28</v>
      </c>
      <c r="B38" s="0" t="n">
        <f aca="false">B37</f>
        <v>0</v>
      </c>
      <c r="C38" s="0" t="n">
        <f aca="false">C37</f>
        <v>10</v>
      </c>
      <c r="D38" s="0" t="n">
        <f aca="true">NORMINV(RAND(),0,1)*$C38+$B38</f>
        <v>7.3654921799876</v>
      </c>
      <c r="E38" s="0" t="n">
        <f aca="true">NORMINV(RAND(),0,1)*$C38+$B38</f>
        <v>3.18145966500143</v>
      </c>
      <c r="F38" s="0" t="n">
        <f aca="true">NORMINV(RAND(),0,1)*$C38+$B38</f>
        <v>-2.47722377733104</v>
      </c>
      <c r="G38" s="0" t="n">
        <f aca="true">NORMINV(RAND(),0,1)*$C38+$B38</f>
        <v>7.25593242251109</v>
      </c>
      <c r="H38" s="0" t="n">
        <f aca="false">H37</f>
        <v>0</v>
      </c>
      <c r="I38" s="0" t="str">
        <f aca="false">IF(L38&gt;B38,"above","below")</f>
        <v>above</v>
      </c>
      <c r="J38" s="0" t="n">
        <f aca="false">J37</f>
        <v>0.05</v>
      </c>
      <c r="K38" s="0" t="n">
        <f aca="false">COUNT(D38:G38)</f>
        <v>4</v>
      </c>
      <c r="L38" s="0" t="n">
        <f aca="false">AVERAGE(D38:G38)</f>
        <v>3.83141512254227</v>
      </c>
      <c r="M38" s="0" t="n">
        <f aca="false">STDEV(D38:G38)</f>
        <v>4.6345940581504</v>
      </c>
      <c r="N38" s="0" t="n">
        <f aca="false">M38/SQRT(K38)</f>
        <v>2.3172970290752</v>
      </c>
      <c r="O38" s="0" t="n">
        <f aca="false">(L38-H38)/N38</f>
        <v>1.65339836648879</v>
      </c>
      <c r="P38" s="0" t="n">
        <f aca="false">IF(O38&lt;0,_xlfn.T.DIST(O38,K38-1,TRUE()),_xlfn.T.DIST.RT(O38,K38-1))</f>
        <v>0.0984105753675363</v>
      </c>
      <c r="Q38" s="0" t="n">
        <f aca="false">P38</f>
        <v>0.0984105753675363</v>
      </c>
      <c r="R38" s="0" t="n">
        <f aca="false">IF(Q38&lt;J38,1,0)</f>
        <v>0</v>
      </c>
    </row>
    <row r="39" customFormat="false" ht="15" hidden="false" customHeight="false" outlineLevel="0" collapsed="false">
      <c r="A39" s="0" t="n">
        <v>29</v>
      </c>
      <c r="B39" s="0" t="n">
        <f aca="false">B38</f>
        <v>0</v>
      </c>
      <c r="C39" s="0" t="n">
        <f aca="false">C38</f>
        <v>10</v>
      </c>
      <c r="D39" s="0" t="n">
        <f aca="true">NORMINV(RAND(),0,1)*$C39+$B39</f>
        <v>-10.8256997162549</v>
      </c>
      <c r="E39" s="0" t="n">
        <f aca="true">NORMINV(RAND(),0,1)*$C39+$B39</f>
        <v>5.73118025763785</v>
      </c>
      <c r="F39" s="0" t="n">
        <f aca="true">NORMINV(RAND(),0,1)*$C39+$B39</f>
        <v>-13.2971705489648</v>
      </c>
      <c r="G39" s="0" t="n">
        <f aca="true">NORMINV(RAND(),0,1)*$C39+$B39</f>
        <v>6.17483478221616</v>
      </c>
      <c r="H39" s="0" t="n">
        <f aca="false">H38</f>
        <v>0</v>
      </c>
      <c r="I39" s="0" t="str">
        <f aca="false">IF(L39&gt;B39,"above","below")</f>
        <v>below</v>
      </c>
      <c r="J39" s="0" t="n">
        <f aca="false">J38</f>
        <v>0.05</v>
      </c>
      <c r="K39" s="0" t="n">
        <f aca="false">COUNT(D39:G39)</f>
        <v>4</v>
      </c>
      <c r="L39" s="0" t="n">
        <f aca="false">AVERAGE(D39:G39)</f>
        <v>-3.05421380634142</v>
      </c>
      <c r="M39" s="0" t="n">
        <f aca="false">STDEV(D39:G39)</f>
        <v>10.4510389083031</v>
      </c>
      <c r="N39" s="0" t="n">
        <f aca="false">M39/SQRT(K39)</f>
        <v>5.22551945415156</v>
      </c>
      <c r="O39" s="0" t="n">
        <f aca="false">(L39-H39)/N39</f>
        <v>-0.584480420202994</v>
      </c>
      <c r="P39" s="0" t="n">
        <f aca="false">IF(O39&lt;0,_xlfn.T.DIST(O39,K39-1,TRUE()),_xlfn.T.DIST.RT(O39,K39-1))</f>
        <v>0.299973132022273</v>
      </c>
      <c r="Q39" s="0" t="n">
        <f aca="false">P39</f>
        <v>0.299973132022273</v>
      </c>
      <c r="R39" s="0" t="n">
        <f aca="false">IF(Q39&lt;J39,1,0)</f>
        <v>0</v>
      </c>
    </row>
    <row r="40" customFormat="false" ht="15" hidden="false" customHeight="false" outlineLevel="0" collapsed="false">
      <c r="A40" s="0" t="n">
        <v>30</v>
      </c>
      <c r="B40" s="0" t="n">
        <f aca="false">B39</f>
        <v>0</v>
      </c>
      <c r="C40" s="0" t="n">
        <f aca="false">C39</f>
        <v>10</v>
      </c>
      <c r="D40" s="0" t="n">
        <f aca="true">NORMINV(RAND(),0,1)*$C40+$B40</f>
        <v>0.127381529551917</v>
      </c>
      <c r="E40" s="0" t="n">
        <f aca="true">NORMINV(RAND(),0,1)*$C40+$B40</f>
        <v>-11.5510396107192</v>
      </c>
      <c r="F40" s="0" t="n">
        <f aca="true">NORMINV(RAND(),0,1)*$C40+$B40</f>
        <v>-15.6505229352518</v>
      </c>
      <c r="G40" s="0" t="n">
        <f aca="true">NORMINV(RAND(),0,1)*$C40+$B40</f>
        <v>-12.5751242960033</v>
      </c>
      <c r="H40" s="0" t="n">
        <f aca="false">H39</f>
        <v>0</v>
      </c>
      <c r="I40" s="0" t="str">
        <f aca="false">IF(L40&gt;B40,"above","below")</f>
        <v>below</v>
      </c>
      <c r="J40" s="0" t="n">
        <f aca="false">J39</f>
        <v>0.05</v>
      </c>
      <c r="K40" s="0" t="n">
        <f aca="false">COUNT(D40:G40)</f>
        <v>4</v>
      </c>
      <c r="L40" s="0" t="n">
        <f aca="false">AVERAGE(D40:G40)</f>
        <v>-9.91232632810561</v>
      </c>
      <c r="M40" s="0" t="n">
        <f aca="false">STDEV(D40:G40)</f>
        <v>6.91612869578131</v>
      </c>
      <c r="N40" s="0" t="n">
        <f aca="false">M40/SQRT(K40)</f>
        <v>3.45806434789066</v>
      </c>
      <c r="O40" s="0" t="n">
        <f aca="false">(L40-H40)/N40</f>
        <v>-2.86643779030657</v>
      </c>
      <c r="P40" s="0" t="n">
        <f aca="false">IF(O40&lt;0,_xlfn.T.DIST(O40,K40-1,TRUE()),_xlfn.T.DIST.RT(O40,K40-1))</f>
        <v>0.0321186525770106</v>
      </c>
      <c r="Q40" s="0" t="n">
        <f aca="false">P40</f>
        <v>0.0321186525770106</v>
      </c>
      <c r="R40" s="0" t="n">
        <f aca="false">IF(Q40&lt;J40,1,0)</f>
        <v>1</v>
      </c>
    </row>
    <row r="41" customFormat="false" ht="15" hidden="false" customHeight="false" outlineLevel="0" collapsed="false">
      <c r="A41" s="0" t="n">
        <v>31</v>
      </c>
      <c r="B41" s="0" t="n">
        <f aca="false">B40</f>
        <v>0</v>
      </c>
      <c r="C41" s="0" t="n">
        <f aca="false">C40</f>
        <v>10</v>
      </c>
      <c r="D41" s="0" t="n">
        <f aca="true">NORMINV(RAND(),0,1)*$C41+$B41</f>
        <v>11.995231884644</v>
      </c>
      <c r="E41" s="0" t="n">
        <f aca="true">NORMINV(RAND(),0,1)*$C41+$B41</f>
        <v>9.65621228466627</v>
      </c>
      <c r="F41" s="0" t="n">
        <f aca="true">NORMINV(RAND(),0,1)*$C41+$B41</f>
        <v>-0.608480824689667</v>
      </c>
      <c r="G41" s="0" t="n">
        <f aca="true">NORMINV(RAND(),0,1)*$C41+$B41</f>
        <v>3.85801276083061</v>
      </c>
      <c r="H41" s="0" t="n">
        <f aca="false">H40</f>
        <v>0</v>
      </c>
      <c r="I41" s="0" t="str">
        <f aca="false">IF(L41&gt;B41,"above","below")</f>
        <v>above</v>
      </c>
      <c r="J41" s="0" t="n">
        <f aca="false">J40</f>
        <v>0.05</v>
      </c>
      <c r="K41" s="0" t="n">
        <f aca="false">COUNT(D41:G41)</f>
        <v>4</v>
      </c>
      <c r="L41" s="0" t="n">
        <f aca="false">AVERAGE(D41:G41)</f>
        <v>6.22524402636281</v>
      </c>
      <c r="M41" s="0" t="n">
        <f aca="false">STDEV(D41:G41)</f>
        <v>5.69701331923445</v>
      </c>
      <c r="N41" s="0" t="n">
        <f aca="false">M41/SQRT(K41)</f>
        <v>2.84850665961722</v>
      </c>
      <c r="O41" s="0" t="n">
        <f aca="false">(L41-H41)/N41</f>
        <v>2.18544127511338</v>
      </c>
      <c r="P41" s="0" t="n">
        <f aca="false">IF(O41&lt;0,_xlfn.T.DIST(O41,K41-1,TRUE()),_xlfn.T.DIST.RT(O41,K41-1))</f>
        <v>0.0583759419575041</v>
      </c>
      <c r="Q41" s="0" t="n">
        <f aca="false">P41</f>
        <v>0.0583759419575041</v>
      </c>
      <c r="R41" s="0" t="n">
        <f aca="false">IF(Q41&lt;J41,1,0)</f>
        <v>0</v>
      </c>
    </row>
    <row r="42" customFormat="false" ht="15" hidden="false" customHeight="false" outlineLevel="0" collapsed="false">
      <c r="A42" s="0" t="n">
        <v>32</v>
      </c>
      <c r="B42" s="0" t="n">
        <f aca="false">B41</f>
        <v>0</v>
      </c>
      <c r="C42" s="0" t="n">
        <f aca="false">C41</f>
        <v>10</v>
      </c>
      <c r="D42" s="0" t="n">
        <f aca="true">NORMINV(RAND(),0,1)*$C42+$B42</f>
        <v>-25.2624016682011</v>
      </c>
      <c r="E42" s="0" t="n">
        <f aca="true">NORMINV(RAND(),0,1)*$C42+$B42</f>
        <v>14.4525158841891</v>
      </c>
      <c r="F42" s="0" t="n">
        <f aca="true">NORMINV(RAND(),0,1)*$C42+$B42</f>
        <v>13.8820989994373</v>
      </c>
      <c r="G42" s="0" t="n">
        <f aca="true">NORMINV(RAND(),0,1)*$C42+$B42</f>
        <v>13.8549654856402</v>
      </c>
      <c r="H42" s="0" t="n">
        <f aca="false">H41</f>
        <v>0</v>
      </c>
      <c r="I42" s="0" t="str">
        <f aca="false">IF(L42&gt;B42,"above","below")</f>
        <v>above</v>
      </c>
      <c r="J42" s="0" t="n">
        <f aca="false">J41</f>
        <v>0.05</v>
      </c>
      <c r="K42" s="0" t="n">
        <f aca="false">COUNT(D42:G42)</f>
        <v>4</v>
      </c>
      <c r="L42" s="0" t="n">
        <f aca="false">AVERAGE(D42:G42)</f>
        <v>4.23179467526638</v>
      </c>
      <c r="M42" s="0" t="n">
        <f aca="false">STDEV(D42:G42)</f>
        <v>19.6647277290438</v>
      </c>
      <c r="N42" s="0" t="n">
        <f aca="false">M42/SQRT(K42)</f>
        <v>9.83236386452192</v>
      </c>
      <c r="O42" s="0" t="n">
        <f aca="false">(L42-H42)/N42</f>
        <v>0.430394433482669</v>
      </c>
      <c r="P42" s="0" t="n">
        <f aca="false">IF(O42&lt;0,_xlfn.T.DIST(O42,K42-1,TRUE()),_xlfn.T.DIST.RT(O42,K42-1))</f>
        <v>0.34797749492042</v>
      </c>
      <c r="Q42" s="0" t="n">
        <f aca="false">P42</f>
        <v>0.34797749492042</v>
      </c>
      <c r="R42" s="0" t="n">
        <f aca="false">IF(Q42&lt;J42,1,0)</f>
        <v>0</v>
      </c>
    </row>
    <row r="43" customFormat="false" ht="15" hidden="false" customHeight="false" outlineLevel="0" collapsed="false">
      <c r="A43" s="0" t="n">
        <v>33</v>
      </c>
      <c r="B43" s="0" t="n">
        <f aca="false">B42</f>
        <v>0</v>
      </c>
      <c r="C43" s="0" t="n">
        <f aca="false">C42</f>
        <v>10</v>
      </c>
      <c r="D43" s="0" t="n">
        <f aca="true">NORMINV(RAND(),0,1)*$C43+$B43</f>
        <v>-4.15037987353847</v>
      </c>
      <c r="E43" s="0" t="n">
        <f aca="true">NORMINV(RAND(),0,1)*$C43+$B43</f>
        <v>-8.14341934011064</v>
      </c>
      <c r="F43" s="0" t="n">
        <f aca="true">NORMINV(RAND(),0,1)*$C43+$B43</f>
        <v>1.55791891619129</v>
      </c>
      <c r="G43" s="0" t="n">
        <f aca="true">NORMINV(RAND(),0,1)*$C43+$B43</f>
        <v>-13.7671166746249</v>
      </c>
      <c r="H43" s="0" t="n">
        <f aca="false">H42</f>
        <v>0</v>
      </c>
      <c r="I43" s="0" t="str">
        <f aca="false">IF(L43&gt;B43,"above","below")</f>
        <v>below</v>
      </c>
      <c r="J43" s="0" t="n">
        <f aca="false">J42</f>
        <v>0.05</v>
      </c>
      <c r="K43" s="0" t="n">
        <f aca="false">COUNT(D43:G43)</f>
        <v>4</v>
      </c>
      <c r="L43" s="0" t="n">
        <f aca="false">AVERAGE(D43:G43)</f>
        <v>-6.12574924302069</v>
      </c>
      <c r="M43" s="0" t="n">
        <f aca="false">STDEV(D43:G43)</f>
        <v>6.46535199795158</v>
      </c>
      <c r="N43" s="0" t="n">
        <f aca="false">M43/SQRT(K43)</f>
        <v>3.23267599897579</v>
      </c>
      <c r="O43" s="0" t="n">
        <f aca="false">(L43-H43)/N43</f>
        <v>-1.89494686289672</v>
      </c>
      <c r="P43" s="0" t="n">
        <f aca="false">IF(O43&lt;0,_xlfn.T.DIST(O43,K43-1,TRUE()),_xlfn.T.DIST.RT(O43,K43-1))</f>
        <v>0.0771994634358243</v>
      </c>
      <c r="Q43" s="0" t="n">
        <f aca="false">P43</f>
        <v>0.0771994634358243</v>
      </c>
      <c r="R43" s="0" t="n">
        <f aca="false">IF(Q43&lt;J43,1,0)</f>
        <v>0</v>
      </c>
    </row>
    <row r="44" customFormat="false" ht="15" hidden="false" customHeight="false" outlineLevel="0" collapsed="false">
      <c r="A44" s="0" t="n">
        <v>34</v>
      </c>
      <c r="B44" s="0" t="n">
        <f aca="false">B43</f>
        <v>0</v>
      </c>
      <c r="C44" s="0" t="n">
        <f aca="false">C43</f>
        <v>10</v>
      </c>
      <c r="D44" s="0" t="n">
        <f aca="true">NORMINV(RAND(),0,1)*$C44+$B44</f>
        <v>-2.1611801207746</v>
      </c>
      <c r="E44" s="0" t="n">
        <f aca="true">NORMINV(RAND(),0,1)*$C44+$B44</f>
        <v>2.04285173201685</v>
      </c>
      <c r="F44" s="0" t="n">
        <f aca="true">NORMINV(RAND(),0,1)*$C44+$B44</f>
        <v>10.0317001581497</v>
      </c>
      <c r="G44" s="0" t="n">
        <f aca="true">NORMINV(RAND(),0,1)*$C44+$B44</f>
        <v>-25.2868367653029</v>
      </c>
      <c r="H44" s="0" t="n">
        <f aca="false">H43</f>
        <v>0</v>
      </c>
      <c r="I44" s="0" t="str">
        <f aca="false">IF(L44&gt;B44,"above","below")</f>
        <v>below</v>
      </c>
      <c r="J44" s="0" t="n">
        <f aca="false">J43</f>
        <v>0.05</v>
      </c>
      <c r="K44" s="0" t="n">
        <f aca="false">COUNT(D44:G44)</f>
        <v>4</v>
      </c>
      <c r="L44" s="0" t="n">
        <f aca="false">AVERAGE(D44:G44)</f>
        <v>-3.84336624897774</v>
      </c>
      <c r="M44" s="0" t="n">
        <f aca="false">STDEV(D44:G44)</f>
        <v>15.1637419290931</v>
      </c>
      <c r="N44" s="0" t="n">
        <f aca="false">M44/SQRT(K44)</f>
        <v>7.58187096454654</v>
      </c>
      <c r="O44" s="0" t="n">
        <f aca="false">(L44-H44)/N44</f>
        <v>-0.506915280799376</v>
      </c>
      <c r="P44" s="0" t="n">
        <f aca="false">IF(O44&lt;0,_xlfn.T.DIST(O44,K44-1,TRUE()),_xlfn.T.DIST.RT(O44,K44-1))</f>
        <v>0.323562868044627</v>
      </c>
      <c r="Q44" s="0" t="n">
        <f aca="false">P44</f>
        <v>0.323562868044627</v>
      </c>
      <c r="R44" s="0" t="n">
        <f aca="false">IF(Q44&lt;J44,1,0)</f>
        <v>0</v>
      </c>
    </row>
    <row r="45" customFormat="false" ht="15" hidden="false" customHeight="false" outlineLevel="0" collapsed="false">
      <c r="A45" s="0" t="n">
        <v>35</v>
      </c>
      <c r="B45" s="0" t="n">
        <f aca="false">B44</f>
        <v>0</v>
      </c>
      <c r="C45" s="0" t="n">
        <f aca="false">C44</f>
        <v>10</v>
      </c>
      <c r="D45" s="0" t="n">
        <f aca="true">NORMINV(RAND(),0,1)*$C45+$B45</f>
        <v>-2.03472899902462</v>
      </c>
      <c r="E45" s="0" t="n">
        <f aca="true">NORMINV(RAND(),0,1)*$C45+$B45</f>
        <v>2.97256565858692</v>
      </c>
      <c r="F45" s="0" t="n">
        <f aca="true">NORMINV(RAND(),0,1)*$C45+$B45</f>
        <v>4.69619637654291</v>
      </c>
      <c r="G45" s="0" t="n">
        <f aca="true">NORMINV(RAND(),0,1)*$C45+$B45</f>
        <v>4.8617111555277</v>
      </c>
      <c r="H45" s="0" t="n">
        <f aca="false">H44</f>
        <v>0</v>
      </c>
      <c r="I45" s="0" t="str">
        <f aca="false">IF(L45&gt;B45,"above","below")</f>
        <v>above</v>
      </c>
      <c r="J45" s="0" t="n">
        <f aca="false">J44</f>
        <v>0.05</v>
      </c>
      <c r="K45" s="0" t="n">
        <f aca="false">COUNT(D45:G45)</f>
        <v>4</v>
      </c>
      <c r="L45" s="0" t="n">
        <f aca="false">AVERAGE(D45:G45)</f>
        <v>2.62393604790823</v>
      </c>
      <c r="M45" s="0" t="n">
        <f aca="false">STDEV(D45:G45)</f>
        <v>3.22110762144899</v>
      </c>
      <c r="N45" s="0" t="n">
        <f aca="false">M45/SQRT(K45)</f>
        <v>1.61055381072449</v>
      </c>
      <c r="O45" s="0" t="n">
        <f aca="false">(L45-H45)/N45</f>
        <v>1.62921352297312</v>
      </c>
      <c r="P45" s="0" t="n">
        <f aca="false">IF(O45&lt;0,_xlfn.T.DIST(O45,K45-1,TRUE()),_xlfn.T.DIST.RT(O45,K45-1))</f>
        <v>0.100878327547584</v>
      </c>
      <c r="Q45" s="0" t="n">
        <f aca="false">P45</f>
        <v>0.100878327547584</v>
      </c>
      <c r="R45" s="0" t="n">
        <f aca="false">IF(Q45&lt;J45,1,0)</f>
        <v>0</v>
      </c>
    </row>
    <row r="46" customFormat="false" ht="15" hidden="false" customHeight="false" outlineLevel="0" collapsed="false">
      <c r="A46" s="0" t="n">
        <v>36</v>
      </c>
      <c r="B46" s="0" t="n">
        <f aca="false">B45</f>
        <v>0</v>
      </c>
      <c r="C46" s="0" t="n">
        <f aca="false">C45</f>
        <v>10</v>
      </c>
      <c r="D46" s="0" t="n">
        <f aca="true">NORMINV(RAND(),0,1)*$C46+$B46</f>
        <v>-12.5877317833433</v>
      </c>
      <c r="E46" s="0" t="n">
        <f aca="true">NORMINV(RAND(),0,1)*$C46+$B46</f>
        <v>-13.4811183505735</v>
      </c>
      <c r="F46" s="0" t="n">
        <f aca="true">NORMINV(RAND(),0,1)*$C46+$B46</f>
        <v>-2.62344315282915</v>
      </c>
      <c r="G46" s="0" t="n">
        <f aca="true">NORMINV(RAND(),0,1)*$C46+$B46</f>
        <v>-5.86675306900978</v>
      </c>
      <c r="H46" s="0" t="n">
        <f aca="false">H45</f>
        <v>0</v>
      </c>
      <c r="I46" s="0" t="str">
        <f aca="false">IF(L46&gt;B46,"above","below")</f>
        <v>below</v>
      </c>
      <c r="J46" s="0" t="n">
        <f aca="false">J45</f>
        <v>0.05</v>
      </c>
      <c r="K46" s="0" t="n">
        <f aca="false">COUNT(D46:G46)</f>
        <v>4</v>
      </c>
      <c r="L46" s="0" t="n">
        <f aca="false">AVERAGE(D46:G46)</f>
        <v>-8.63976158893894</v>
      </c>
      <c r="M46" s="0" t="n">
        <f aca="false">STDEV(D46:G46)</f>
        <v>5.25708625652413</v>
      </c>
      <c r="N46" s="0" t="n">
        <f aca="false">M46/SQRT(K46)</f>
        <v>2.62854312826206</v>
      </c>
      <c r="O46" s="0" t="n">
        <f aca="false">(L46-H46)/N46</f>
        <v>-3.28690121004458</v>
      </c>
      <c r="P46" s="0" t="n">
        <f aca="false">IF(O46&lt;0,_xlfn.T.DIST(O46,K46-1,TRUE()),_xlfn.T.DIST.RT(O46,K46-1))</f>
        <v>0.0230927191590552</v>
      </c>
      <c r="Q46" s="0" t="n">
        <f aca="false">P46</f>
        <v>0.0230927191590552</v>
      </c>
      <c r="R46" s="0" t="n">
        <f aca="false">IF(Q46&lt;J46,1,0)</f>
        <v>1</v>
      </c>
    </row>
    <row r="47" customFormat="false" ht="15" hidden="false" customHeight="false" outlineLevel="0" collapsed="false">
      <c r="A47" s="0" t="n">
        <v>37</v>
      </c>
      <c r="B47" s="0" t="n">
        <f aca="false">B46</f>
        <v>0</v>
      </c>
      <c r="C47" s="0" t="n">
        <f aca="false">C46</f>
        <v>10</v>
      </c>
      <c r="D47" s="0" t="n">
        <f aca="true">NORMINV(RAND(),0,1)*$C47+$B47</f>
        <v>4.20349367793802</v>
      </c>
      <c r="E47" s="0" t="n">
        <f aca="true">NORMINV(RAND(),0,1)*$C47+$B47</f>
        <v>8.83072786008535</v>
      </c>
      <c r="F47" s="0" t="n">
        <f aca="true">NORMINV(RAND(),0,1)*$C47+$B47</f>
        <v>3.62275920691831</v>
      </c>
      <c r="G47" s="0" t="n">
        <f aca="true">NORMINV(RAND(),0,1)*$C47+$B47</f>
        <v>-13.4299950460756</v>
      </c>
      <c r="H47" s="0" t="n">
        <f aca="false">H46</f>
        <v>0</v>
      </c>
      <c r="I47" s="0" t="str">
        <f aca="false">IF(L47&gt;B47,"above","below")</f>
        <v>above</v>
      </c>
      <c r="J47" s="0" t="n">
        <f aca="false">J46</f>
        <v>0.05</v>
      </c>
      <c r="K47" s="0" t="n">
        <f aca="false">COUNT(D47:G47)</f>
        <v>4</v>
      </c>
      <c r="L47" s="0" t="n">
        <f aca="false">AVERAGE(D47:G47)</f>
        <v>0.806746424716517</v>
      </c>
      <c r="M47" s="0" t="n">
        <f aca="false">STDEV(D47:G47)</f>
        <v>9.77303954207881</v>
      </c>
      <c r="N47" s="0" t="n">
        <f aca="false">M47/SQRT(K47)</f>
        <v>4.8865197710394</v>
      </c>
      <c r="O47" s="0" t="n">
        <f aca="false">(L47-H47)/N47</f>
        <v>0.165096318549206</v>
      </c>
      <c r="P47" s="0" t="n">
        <f aca="false">IF(O47&lt;0,_xlfn.T.DIST(O47,K47-1,TRUE()),_xlfn.T.DIST.RT(O47,K47-1))</f>
        <v>0.439682991963872</v>
      </c>
      <c r="Q47" s="0" t="n">
        <f aca="false">P47</f>
        <v>0.439682991963872</v>
      </c>
      <c r="R47" s="0" t="n">
        <f aca="false">IF(Q47&lt;J47,1,0)</f>
        <v>0</v>
      </c>
    </row>
    <row r="48" customFormat="false" ht="15" hidden="false" customHeight="false" outlineLevel="0" collapsed="false">
      <c r="A48" s="0" t="n">
        <v>38</v>
      </c>
      <c r="B48" s="0" t="n">
        <f aca="false">B47</f>
        <v>0</v>
      </c>
      <c r="C48" s="0" t="n">
        <f aca="false">C47</f>
        <v>10</v>
      </c>
      <c r="D48" s="0" t="n">
        <f aca="true">NORMINV(RAND(),0,1)*$C48+$B48</f>
        <v>0.183171111167923</v>
      </c>
      <c r="E48" s="0" t="n">
        <f aca="true">NORMINV(RAND(),0,1)*$C48+$B48</f>
        <v>-4.12196046352611</v>
      </c>
      <c r="F48" s="0" t="n">
        <f aca="true">NORMINV(RAND(),0,1)*$C48+$B48</f>
        <v>4.61362455020388</v>
      </c>
      <c r="G48" s="0" t="n">
        <f aca="true">NORMINV(RAND(),0,1)*$C48+$B48</f>
        <v>6.70576660861702</v>
      </c>
      <c r="H48" s="0" t="n">
        <f aca="false">H47</f>
        <v>0</v>
      </c>
      <c r="I48" s="0" t="str">
        <f aca="false">IF(L48&gt;B48,"above","below")</f>
        <v>above</v>
      </c>
      <c r="J48" s="0" t="n">
        <f aca="false">J47</f>
        <v>0.05</v>
      </c>
      <c r="K48" s="0" t="n">
        <f aca="false">COUNT(D48:G48)</f>
        <v>4</v>
      </c>
      <c r="L48" s="0" t="n">
        <f aca="false">AVERAGE(D48:G48)</f>
        <v>1.84515045161568</v>
      </c>
      <c r="M48" s="0" t="n">
        <f aca="false">STDEV(D48:G48)</f>
        <v>4.81866600703056</v>
      </c>
      <c r="N48" s="0" t="n">
        <f aca="false">M48/SQRT(K48)</f>
        <v>2.40933300351528</v>
      </c>
      <c r="O48" s="0" t="n">
        <f aca="false">(L48-H48)/N48</f>
        <v>0.765834547953128</v>
      </c>
      <c r="P48" s="0" t="n">
        <f aca="false">IF(O48&lt;0,_xlfn.T.DIST(O48,K48-1,TRUE()),_xlfn.T.DIST.RT(O48,K48-1))</f>
        <v>0.249757592225035</v>
      </c>
      <c r="Q48" s="0" t="n">
        <f aca="false">P48</f>
        <v>0.249757592225035</v>
      </c>
      <c r="R48" s="0" t="n">
        <f aca="false">IF(Q48&lt;J48,1,0)</f>
        <v>0</v>
      </c>
    </row>
    <row r="49" customFormat="false" ht="15" hidden="false" customHeight="false" outlineLevel="0" collapsed="false">
      <c r="A49" s="0" t="n">
        <v>39</v>
      </c>
      <c r="B49" s="0" t="n">
        <f aca="false">B48</f>
        <v>0</v>
      </c>
      <c r="C49" s="0" t="n">
        <f aca="false">C48</f>
        <v>10</v>
      </c>
      <c r="D49" s="0" t="n">
        <f aca="true">NORMINV(RAND(),0,1)*$C49+$B49</f>
        <v>10.9046157660247</v>
      </c>
      <c r="E49" s="0" t="n">
        <f aca="true">NORMINV(RAND(),0,1)*$C49+$B49</f>
        <v>-6.36237753361366</v>
      </c>
      <c r="F49" s="0" t="n">
        <f aca="true">NORMINV(RAND(),0,1)*$C49+$B49</f>
        <v>-5.52925775697025</v>
      </c>
      <c r="G49" s="0" t="n">
        <f aca="true">NORMINV(RAND(),0,1)*$C49+$B49</f>
        <v>7.13490367292453</v>
      </c>
      <c r="H49" s="0" t="n">
        <f aca="false">H48</f>
        <v>0</v>
      </c>
      <c r="I49" s="0" t="str">
        <f aca="false">IF(L49&gt;B49,"above","below")</f>
        <v>above</v>
      </c>
      <c r="J49" s="0" t="n">
        <f aca="false">J48</f>
        <v>0.05</v>
      </c>
      <c r="K49" s="0" t="n">
        <f aca="false">COUNT(D49:G49)</f>
        <v>4</v>
      </c>
      <c r="L49" s="0" t="n">
        <f aca="false">AVERAGE(D49:G49)</f>
        <v>1.53697103709132</v>
      </c>
      <c r="M49" s="0" t="n">
        <f aca="false">STDEV(D49:G49)</f>
        <v>8.78295536393006</v>
      </c>
      <c r="N49" s="0" t="n">
        <f aca="false">M49/SQRT(K49)</f>
        <v>4.39147768196503</v>
      </c>
      <c r="O49" s="0" t="n">
        <f aca="false">(L49-H49)/N49</f>
        <v>0.349989490645341</v>
      </c>
      <c r="P49" s="0" t="n">
        <f aca="false">IF(O49&lt;0,_xlfn.T.DIST(O49,K49-1,TRUE()),_xlfn.T.DIST.RT(O49,K49-1))</f>
        <v>0.374738232987586</v>
      </c>
      <c r="Q49" s="0" t="n">
        <f aca="false">P49</f>
        <v>0.374738232987586</v>
      </c>
      <c r="R49" s="0" t="n">
        <f aca="false">IF(Q49&lt;J49,1,0)</f>
        <v>0</v>
      </c>
    </row>
    <row r="50" customFormat="false" ht="15" hidden="false" customHeight="false" outlineLevel="0" collapsed="false">
      <c r="A50" s="0" t="n">
        <v>40</v>
      </c>
      <c r="B50" s="0" t="n">
        <f aca="false">B49</f>
        <v>0</v>
      </c>
      <c r="C50" s="0" t="n">
        <f aca="false">C49</f>
        <v>10</v>
      </c>
      <c r="D50" s="0" t="n">
        <f aca="true">NORMINV(RAND(),0,1)*$C50+$B50</f>
        <v>0.70126046520482</v>
      </c>
      <c r="E50" s="0" t="n">
        <f aca="true">NORMINV(RAND(),0,1)*$C50+$B50</f>
        <v>4.17309658449157</v>
      </c>
      <c r="F50" s="0" t="n">
        <f aca="true">NORMINV(RAND(),0,1)*$C50+$B50</f>
        <v>-3.62975517843536</v>
      </c>
      <c r="G50" s="0" t="n">
        <f aca="true">NORMINV(RAND(),0,1)*$C50+$B50</f>
        <v>-3.57500181043182</v>
      </c>
      <c r="H50" s="0" t="n">
        <f aca="false">H49</f>
        <v>0</v>
      </c>
      <c r="I50" s="0" t="str">
        <f aca="false">IF(L50&gt;B50,"above","below")</f>
        <v>below</v>
      </c>
      <c r="J50" s="0" t="n">
        <f aca="false">J49</f>
        <v>0.05</v>
      </c>
      <c r="K50" s="0" t="n">
        <f aca="false">COUNT(D50:G50)</f>
        <v>4</v>
      </c>
      <c r="L50" s="0" t="n">
        <f aca="false">AVERAGE(D50:G50)</f>
        <v>-0.582599984792698</v>
      </c>
      <c r="M50" s="0" t="n">
        <f aca="false">STDEV(D50:G50)</f>
        <v>3.76406566425196</v>
      </c>
      <c r="N50" s="0" t="n">
        <f aca="false">M50/SQRT(K50)</f>
        <v>1.88203283212598</v>
      </c>
      <c r="O50" s="0" t="n">
        <f aca="false">(L50-H50)/N50</f>
        <v>-0.309558884865245</v>
      </c>
      <c r="P50" s="0" t="n">
        <f aca="false">IF(O50&lt;0,_xlfn.T.DIST(O50,K50-1,TRUE()),_xlfn.T.DIST.RT(O50,K50-1))</f>
        <v>0.388576136661538</v>
      </c>
      <c r="Q50" s="0" t="n">
        <f aca="false">P50</f>
        <v>0.388576136661538</v>
      </c>
      <c r="R50" s="0" t="n">
        <f aca="false">IF(Q50&lt;J50,1,0)</f>
        <v>0</v>
      </c>
    </row>
    <row r="51" customFormat="false" ht="15" hidden="false" customHeight="false" outlineLevel="0" collapsed="false">
      <c r="A51" s="0" t="n">
        <v>41</v>
      </c>
      <c r="B51" s="0" t="n">
        <f aca="false">B50</f>
        <v>0</v>
      </c>
      <c r="C51" s="0" t="n">
        <f aca="false">C50</f>
        <v>10</v>
      </c>
      <c r="D51" s="0" t="n">
        <f aca="true">NORMINV(RAND(),0,1)*$C51+$B51</f>
        <v>3.56477508552025</v>
      </c>
      <c r="E51" s="0" t="n">
        <f aca="true">NORMINV(RAND(),0,1)*$C51+$B51</f>
        <v>-7.41396985930768</v>
      </c>
      <c r="F51" s="0" t="n">
        <f aca="true">NORMINV(RAND(),0,1)*$C51+$B51</f>
        <v>-9.98665434029321</v>
      </c>
      <c r="G51" s="0" t="n">
        <f aca="true">NORMINV(RAND(),0,1)*$C51+$B51</f>
        <v>-0.0858252278151269</v>
      </c>
      <c r="H51" s="0" t="n">
        <f aca="false">H50</f>
        <v>0</v>
      </c>
      <c r="I51" s="0" t="str">
        <f aca="false">IF(L51&gt;B51,"above","below")</f>
        <v>below</v>
      </c>
      <c r="J51" s="0" t="n">
        <f aca="false">J50</f>
        <v>0.05</v>
      </c>
      <c r="K51" s="0" t="n">
        <f aca="false">COUNT(D51:G51)</f>
        <v>4</v>
      </c>
      <c r="L51" s="0" t="n">
        <f aca="false">AVERAGE(D51:G51)</f>
        <v>-3.48041858547394</v>
      </c>
      <c r="M51" s="0" t="n">
        <f aca="false">STDEV(D51:G51)</f>
        <v>6.29714081275107</v>
      </c>
      <c r="N51" s="0" t="n">
        <f aca="false">M51/SQRT(K51)</f>
        <v>3.14857040637554</v>
      </c>
      <c r="O51" s="0" t="n">
        <f aca="false">(L51-H51)/N51</f>
        <v>-1.10539646133574</v>
      </c>
      <c r="P51" s="0" t="n">
        <f aca="false">IF(O51&lt;0,_xlfn.T.DIST(O51,K51-1,TRUE()),_xlfn.T.DIST.RT(O51,K51-1))</f>
        <v>0.174837254832509</v>
      </c>
      <c r="Q51" s="0" t="n">
        <f aca="false">P51</f>
        <v>0.174837254832509</v>
      </c>
      <c r="R51" s="0" t="n">
        <f aca="false">IF(Q51&lt;J51,1,0)</f>
        <v>0</v>
      </c>
    </row>
    <row r="52" customFormat="false" ht="15" hidden="false" customHeight="false" outlineLevel="0" collapsed="false">
      <c r="A52" s="0" t="n">
        <v>42</v>
      </c>
      <c r="B52" s="0" t="n">
        <f aca="false">B51</f>
        <v>0</v>
      </c>
      <c r="C52" s="0" t="n">
        <f aca="false">C51</f>
        <v>10</v>
      </c>
      <c r="D52" s="0" t="n">
        <f aca="true">NORMINV(RAND(),0,1)*$C52+$B52</f>
        <v>2.67660716229438</v>
      </c>
      <c r="E52" s="0" t="n">
        <f aca="true">NORMINV(RAND(),0,1)*$C52+$B52</f>
        <v>-5.15508273822464</v>
      </c>
      <c r="F52" s="0" t="n">
        <f aca="true">NORMINV(RAND(),0,1)*$C52+$B52</f>
        <v>-0.330952245845849</v>
      </c>
      <c r="G52" s="0" t="n">
        <f aca="true">NORMINV(RAND(),0,1)*$C52+$B52</f>
        <v>-10.177226171124</v>
      </c>
      <c r="H52" s="0" t="n">
        <f aca="false">H51</f>
        <v>0</v>
      </c>
      <c r="I52" s="0" t="str">
        <f aca="false">IF(L52&gt;B52,"above","below")</f>
        <v>below</v>
      </c>
      <c r="J52" s="0" t="n">
        <f aca="false">J51</f>
        <v>0.05</v>
      </c>
      <c r="K52" s="0" t="n">
        <f aca="false">COUNT(D52:G52)</f>
        <v>4</v>
      </c>
      <c r="L52" s="0" t="n">
        <f aca="false">AVERAGE(D52:G52)</f>
        <v>-3.24666349822502</v>
      </c>
      <c r="M52" s="0" t="n">
        <f aca="false">STDEV(D52:G52)</f>
        <v>5.63504718654014</v>
      </c>
      <c r="N52" s="0" t="n">
        <f aca="false">M52/SQRT(K52)</f>
        <v>2.81752359327007</v>
      </c>
      <c r="O52" s="0" t="n">
        <f aca="false">(L52-H52)/N52</f>
        <v>-1.15231102446844</v>
      </c>
      <c r="P52" s="0" t="n">
        <f aca="false">IF(O52&lt;0,_xlfn.T.DIST(O52,K52-1,TRUE()),_xlfn.T.DIST.RT(O52,K52-1))</f>
        <v>0.166342186356627</v>
      </c>
      <c r="Q52" s="0" t="n">
        <f aca="false">P52</f>
        <v>0.166342186356627</v>
      </c>
      <c r="R52" s="0" t="n">
        <f aca="false">IF(Q52&lt;J52,1,0)</f>
        <v>0</v>
      </c>
    </row>
    <row r="53" customFormat="false" ht="15" hidden="false" customHeight="false" outlineLevel="0" collapsed="false">
      <c r="A53" s="0" t="n">
        <v>43</v>
      </c>
      <c r="B53" s="0" t="n">
        <f aca="false">B52</f>
        <v>0</v>
      </c>
      <c r="C53" s="0" t="n">
        <f aca="false">C52</f>
        <v>10</v>
      </c>
      <c r="D53" s="0" t="n">
        <f aca="true">NORMINV(RAND(),0,1)*$C53+$B53</f>
        <v>4.92727172794312</v>
      </c>
      <c r="E53" s="0" t="n">
        <f aca="true">NORMINV(RAND(),0,1)*$C53+$B53</f>
        <v>-13.7911760947218</v>
      </c>
      <c r="F53" s="0" t="n">
        <f aca="true">NORMINV(RAND(),0,1)*$C53+$B53</f>
        <v>13.3333990336744</v>
      </c>
      <c r="G53" s="0" t="n">
        <f aca="true">NORMINV(RAND(),0,1)*$C53+$B53</f>
        <v>13.5512909448985</v>
      </c>
      <c r="H53" s="0" t="n">
        <f aca="false">H52</f>
        <v>0</v>
      </c>
      <c r="I53" s="0" t="str">
        <f aca="false">IF(L53&gt;B53,"above","below")</f>
        <v>above</v>
      </c>
      <c r="J53" s="0" t="n">
        <f aca="false">J52</f>
        <v>0.05</v>
      </c>
      <c r="K53" s="0" t="n">
        <f aca="false">COUNT(D53:G53)</f>
        <v>4</v>
      </c>
      <c r="L53" s="0" t="n">
        <f aca="false">AVERAGE(D53:G53)</f>
        <v>4.50519640294856</v>
      </c>
      <c r="M53" s="0" t="n">
        <f aca="false">STDEV(D53:G53)</f>
        <v>12.84139637143</v>
      </c>
      <c r="N53" s="0" t="n">
        <f aca="false">M53/SQRT(K53)</f>
        <v>6.42069818571501</v>
      </c>
      <c r="O53" s="0" t="n">
        <f aca="false">(L53-H53)/N53</f>
        <v>0.701667680466881</v>
      </c>
      <c r="P53" s="0" t="n">
        <f aca="false">IF(O53&lt;0,_xlfn.T.DIST(O53,K53-1,TRUE()),_xlfn.T.DIST.RT(O53,K53-1))</f>
        <v>0.26671087958637</v>
      </c>
      <c r="Q53" s="0" t="n">
        <f aca="false">P53</f>
        <v>0.26671087958637</v>
      </c>
      <c r="R53" s="0" t="n">
        <f aca="false">IF(Q53&lt;J53,1,0)</f>
        <v>0</v>
      </c>
    </row>
    <row r="54" customFormat="false" ht="15" hidden="false" customHeight="false" outlineLevel="0" collapsed="false">
      <c r="A54" s="0" t="n">
        <v>44</v>
      </c>
      <c r="B54" s="0" t="n">
        <f aca="false">B53</f>
        <v>0</v>
      </c>
      <c r="C54" s="0" t="n">
        <f aca="false">C53</f>
        <v>10</v>
      </c>
      <c r="D54" s="0" t="n">
        <f aca="true">NORMINV(RAND(),0,1)*$C54+$B54</f>
        <v>-15.8107448631054</v>
      </c>
      <c r="E54" s="0" t="n">
        <f aca="true">NORMINV(RAND(),0,1)*$C54+$B54</f>
        <v>-1.51676940302629</v>
      </c>
      <c r="F54" s="0" t="n">
        <f aca="true">NORMINV(RAND(),0,1)*$C54+$B54</f>
        <v>-15.1155047539469</v>
      </c>
      <c r="G54" s="0" t="n">
        <f aca="true">NORMINV(RAND(),0,1)*$C54+$B54</f>
        <v>0.665176260892009</v>
      </c>
      <c r="H54" s="0" t="n">
        <f aca="false">H53</f>
        <v>0</v>
      </c>
      <c r="I54" s="0" t="str">
        <f aca="false">IF(L54&gt;B54,"above","below")</f>
        <v>below</v>
      </c>
      <c r="J54" s="0" t="n">
        <f aca="false">J53</f>
        <v>0.05</v>
      </c>
      <c r="K54" s="0" t="n">
        <f aca="false">COUNT(D54:G54)</f>
        <v>4</v>
      </c>
      <c r="L54" s="0" t="n">
        <f aca="false">AVERAGE(D54:G54)</f>
        <v>-7.94446068979663</v>
      </c>
      <c r="M54" s="0" t="n">
        <f aca="false">STDEV(D54:G54)</f>
        <v>8.7319979265137</v>
      </c>
      <c r="N54" s="0" t="n">
        <f aca="false">M54/SQRT(K54)</f>
        <v>4.36599896325685</v>
      </c>
      <c r="O54" s="0" t="n">
        <f aca="false">(L54-H54)/N54</f>
        <v>-1.81962037935767</v>
      </c>
      <c r="P54" s="0" t="n">
        <f aca="false">IF(O54&lt;0,_xlfn.T.DIST(O54,K54-1,TRUE()),_xlfn.T.DIST.RT(O54,K54-1))</f>
        <v>0.0831918238623269</v>
      </c>
      <c r="Q54" s="0" t="n">
        <f aca="false">P54</f>
        <v>0.0831918238623269</v>
      </c>
      <c r="R54" s="0" t="n">
        <f aca="false">IF(Q54&lt;J54,1,0)</f>
        <v>0</v>
      </c>
    </row>
    <row r="55" customFormat="false" ht="15" hidden="false" customHeight="false" outlineLevel="0" collapsed="false">
      <c r="A55" s="0" t="n">
        <v>45</v>
      </c>
      <c r="B55" s="0" t="n">
        <f aca="false">B54</f>
        <v>0</v>
      </c>
      <c r="C55" s="0" t="n">
        <f aca="false">C54</f>
        <v>10</v>
      </c>
      <c r="D55" s="0" t="n">
        <f aca="true">NORMINV(RAND(),0,1)*$C55+$B55</f>
        <v>1.12553942369442</v>
      </c>
      <c r="E55" s="0" t="n">
        <f aca="true">NORMINV(RAND(),0,1)*$C55+$B55</f>
        <v>-12.4772415864629</v>
      </c>
      <c r="F55" s="0" t="n">
        <f aca="true">NORMINV(RAND(),0,1)*$C55+$B55</f>
        <v>13.8897212501224</v>
      </c>
      <c r="G55" s="0" t="n">
        <f aca="true">NORMINV(RAND(),0,1)*$C55+$B55</f>
        <v>20.8866696151031</v>
      </c>
      <c r="H55" s="0" t="n">
        <f aca="false">H54</f>
        <v>0</v>
      </c>
      <c r="I55" s="0" t="str">
        <f aca="false">IF(L55&gt;B55,"above","below")</f>
        <v>above</v>
      </c>
      <c r="J55" s="0" t="n">
        <f aca="false">J54</f>
        <v>0.05</v>
      </c>
      <c r="K55" s="0" t="n">
        <f aca="false">COUNT(D55:G55)</f>
        <v>4</v>
      </c>
      <c r="L55" s="0" t="n">
        <f aca="false">AVERAGE(D55:G55)</f>
        <v>5.85617217561426</v>
      </c>
      <c r="M55" s="0" t="n">
        <f aca="false">STDEV(D55:G55)</f>
        <v>14.7076704524778</v>
      </c>
      <c r="N55" s="0" t="n">
        <f aca="false">M55/SQRT(K55)</f>
        <v>7.35383522623892</v>
      </c>
      <c r="O55" s="0" t="n">
        <f aca="false">(L55-H55)/N55</f>
        <v>0.796342587976284</v>
      </c>
      <c r="P55" s="0" t="n">
        <f aca="false">IF(O55&lt;0,_xlfn.T.DIST(O55,K55-1,TRUE()),_xlfn.T.DIST.RT(O55,K55-1))</f>
        <v>0.242014075074868</v>
      </c>
      <c r="Q55" s="0" t="n">
        <f aca="false">P55</f>
        <v>0.242014075074868</v>
      </c>
      <c r="R55" s="0" t="n">
        <f aca="false">IF(Q55&lt;J55,1,0)</f>
        <v>0</v>
      </c>
    </row>
    <row r="56" customFormat="false" ht="15" hidden="false" customHeight="false" outlineLevel="0" collapsed="false">
      <c r="A56" s="0" t="n">
        <v>46</v>
      </c>
      <c r="B56" s="0" t="n">
        <f aca="false">B55</f>
        <v>0</v>
      </c>
      <c r="C56" s="0" t="n">
        <f aca="false">C55</f>
        <v>10</v>
      </c>
      <c r="D56" s="0" t="n">
        <f aca="true">NORMINV(RAND(),0,1)*$C56+$B56</f>
        <v>7.0194468070701</v>
      </c>
      <c r="E56" s="0" t="n">
        <f aca="true">NORMINV(RAND(),0,1)*$C56+$B56</f>
        <v>1.18733038805811</v>
      </c>
      <c r="F56" s="0" t="n">
        <f aca="true">NORMINV(RAND(),0,1)*$C56+$B56</f>
        <v>-26.9271609241937</v>
      </c>
      <c r="G56" s="0" t="n">
        <f aca="true">NORMINV(RAND(),0,1)*$C56+$B56</f>
        <v>-9.9163048008494</v>
      </c>
      <c r="H56" s="0" t="n">
        <f aca="false">H55</f>
        <v>0</v>
      </c>
      <c r="I56" s="0" t="str">
        <f aca="false">IF(L56&gt;B56,"above","below")</f>
        <v>below</v>
      </c>
      <c r="J56" s="0" t="n">
        <f aca="false">J55</f>
        <v>0.05</v>
      </c>
      <c r="K56" s="0" t="n">
        <f aca="false">COUNT(D56:G56)</f>
        <v>4</v>
      </c>
      <c r="L56" s="0" t="n">
        <f aca="false">AVERAGE(D56:G56)</f>
        <v>-7.15917213247872</v>
      </c>
      <c r="M56" s="0" t="n">
        <f aca="false">STDEV(D56:G56)</f>
        <v>14.9339936696856</v>
      </c>
      <c r="N56" s="0" t="n">
        <f aca="false">M56/SQRT(K56)</f>
        <v>7.46699683484279</v>
      </c>
      <c r="O56" s="0" t="n">
        <f aca="false">(L56-H56)/N56</f>
        <v>-0.958775300274981</v>
      </c>
      <c r="P56" s="0" t="n">
        <f aca="false">IF(O56&lt;0,_xlfn.T.DIST(O56,K56-1,TRUE()),_xlfn.T.DIST.RT(O56,K56-1))</f>
        <v>0.204201097953119</v>
      </c>
      <c r="Q56" s="0" t="n">
        <f aca="false">P56</f>
        <v>0.204201097953119</v>
      </c>
      <c r="R56" s="0" t="n">
        <f aca="false">IF(Q56&lt;J56,1,0)</f>
        <v>0</v>
      </c>
    </row>
    <row r="57" customFormat="false" ht="15" hidden="false" customHeight="false" outlineLevel="0" collapsed="false">
      <c r="A57" s="0" t="n">
        <v>47</v>
      </c>
      <c r="B57" s="0" t="n">
        <f aca="false">B56</f>
        <v>0</v>
      </c>
      <c r="C57" s="0" t="n">
        <f aca="false">C56</f>
        <v>10</v>
      </c>
      <c r="D57" s="0" t="n">
        <f aca="true">NORMINV(RAND(),0,1)*$C57+$B57</f>
        <v>-19.6391053080465</v>
      </c>
      <c r="E57" s="0" t="n">
        <f aca="true">NORMINV(RAND(),0,1)*$C57+$B57</f>
        <v>-10.743243699409</v>
      </c>
      <c r="F57" s="0" t="n">
        <f aca="true">NORMINV(RAND(),0,1)*$C57+$B57</f>
        <v>-6.27522574585037</v>
      </c>
      <c r="G57" s="0" t="n">
        <f aca="true">NORMINV(RAND(),0,1)*$C57+$B57</f>
        <v>4.36091873021062</v>
      </c>
      <c r="H57" s="0" t="n">
        <f aca="false">H56</f>
        <v>0</v>
      </c>
      <c r="I57" s="0" t="str">
        <f aca="false">IF(L57&gt;B57,"above","below")</f>
        <v>below</v>
      </c>
      <c r="J57" s="0" t="n">
        <f aca="false">J56</f>
        <v>0.05</v>
      </c>
      <c r="K57" s="0" t="n">
        <f aca="false">COUNT(D57:G57)</f>
        <v>4</v>
      </c>
      <c r="L57" s="0" t="n">
        <f aca="false">AVERAGE(D57:G57)</f>
        <v>-8.07416400577381</v>
      </c>
      <c r="M57" s="0" t="n">
        <f aca="false">STDEV(D57:G57)</f>
        <v>9.97896646702091</v>
      </c>
      <c r="N57" s="0" t="n">
        <f aca="false">M57/SQRT(K57)</f>
        <v>4.98948323351045</v>
      </c>
      <c r="O57" s="0" t="n">
        <f aca="false">(L57-H57)/N57</f>
        <v>-1.61823652428491</v>
      </c>
      <c r="P57" s="0" t="n">
        <f aca="false">IF(O57&lt;0,_xlfn.T.DIST(O57,K57-1,TRUE()),_xlfn.T.DIST.RT(O57,K57-1))</f>
        <v>0.102021290140776</v>
      </c>
      <c r="Q57" s="0" t="n">
        <f aca="false">P57</f>
        <v>0.102021290140776</v>
      </c>
      <c r="R57" s="0" t="n">
        <f aca="false">IF(Q57&lt;J57,1,0)</f>
        <v>0</v>
      </c>
    </row>
    <row r="58" customFormat="false" ht="15" hidden="false" customHeight="false" outlineLevel="0" collapsed="false">
      <c r="A58" s="0" t="n">
        <v>48</v>
      </c>
      <c r="B58" s="0" t="n">
        <f aca="false">B57</f>
        <v>0</v>
      </c>
      <c r="C58" s="0" t="n">
        <f aca="false">C57</f>
        <v>10</v>
      </c>
      <c r="D58" s="0" t="n">
        <f aca="true">NORMINV(RAND(),0,1)*$C58+$B58</f>
        <v>-4.29270090633141</v>
      </c>
      <c r="E58" s="0" t="n">
        <f aca="true">NORMINV(RAND(),0,1)*$C58+$B58</f>
        <v>9.1736706855315</v>
      </c>
      <c r="F58" s="0" t="n">
        <f aca="true">NORMINV(RAND(),0,1)*$C58+$B58</f>
        <v>-5.02285860686825</v>
      </c>
      <c r="G58" s="0" t="n">
        <f aca="true">NORMINV(RAND(),0,1)*$C58+$B58</f>
        <v>7.13053034244546</v>
      </c>
      <c r="H58" s="0" t="n">
        <f aca="false">H57</f>
        <v>0</v>
      </c>
      <c r="I58" s="0" t="str">
        <f aca="false">IF(L58&gt;B58,"above","below")</f>
        <v>above</v>
      </c>
      <c r="J58" s="0" t="n">
        <f aca="false">J57</f>
        <v>0.05</v>
      </c>
      <c r="K58" s="0" t="n">
        <f aca="false">COUNT(D58:G58)</f>
        <v>4</v>
      </c>
      <c r="L58" s="0" t="n">
        <f aca="false">AVERAGE(D58:G58)</f>
        <v>1.74716037869432</v>
      </c>
      <c r="M58" s="0" t="n">
        <f aca="false">STDEV(D58:G58)</f>
        <v>7.44864213378088</v>
      </c>
      <c r="N58" s="0" t="n">
        <f aca="false">M58/SQRT(K58)</f>
        <v>3.72432106689044</v>
      </c>
      <c r="O58" s="0" t="n">
        <f aca="false">(L58-H58)/N58</f>
        <v>0.469121847261436</v>
      </c>
      <c r="P58" s="0" t="n">
        <f aca="false">IF(O58&lt;0,_xlfn.T.DIST(O58,K58-1,TRUE()),_xlfn.T.DIST.RT(O58,K58-1))</f>
        <v>0.335485258474409</v>
      </c>
      <c r="Q58" s="0" t="n">
        <f aca="false">P58</f>
        <v>0.335485258474409</v>
      </c>
      <c r="R58" s="0" t="n">
        <f aca="false">IF(Q58&lt;J58,1,0)</f>
        <v>0</v>
      </c>
    </row>
    <row r="59" customFormat="false" ht="15" hidden="false" customHeight="false" outlineLevel="0" collapsed="false">
      <c r="A59" s="0" t="n">
        <v>49</v>
      </c>
      <c r="B59" s="0" t="n">
        <f aca="false">B58</f>
        <v>0</v>
      </c>
      <c r="C59" s="0" t="n">
        <f aca="false">C58</f>
        <v>10</v>
      </c>
      <c r="D59" s="0" t="n">
        <f aca="true">NORMINV(RAND(),0,1)*$C59+$B59</f>
        <v>-0.230666794323835</v>
      </c>
      <c r="E59" s="0" t="n">
        <f aca="true">NORMINV(RAND(),0,1)*$C59+$B59</f>
        <v>-12.4108861807383</v>
      </c>
      <c r="F59" s="0" t="n">
        <f aca="true">NORMINV(RAND(),0,1)*$C59+$B59</f>
        <v>1.20280693169492</v>
      </c>
      <c r="G59" s="0" t="n">
        <f aca="true">NORMINV(RAND(),0,1)*$C59+$B59</f>
        <v>3.76229987500441</v>
      </c>
      <c r="H59" s="0" t="n">
        <f aca="false">H58</f>
        <v>0</v>
      </c>
      <c r="I59" s="0" t="str">
        <f aca="false">IF(L59&gt;B59,"above","below")</f>
        <v>below</v>
      </c>
      <c r="J59" s="0" t="n">
        <f aca="false">J58</f>
        <v>0.05</v>
      </c>
      <c r="K59" s="0" t="n">
        <f aca="false">COUNT(D59:G59)</f>
        <v>4</v>
      </c>
      <c r="L59" s="0" t="n">
        <f aca="false">AVERAGE(D59:G59)</f>
        <v>-1.9191115420907</v>
      </c>
      <c r="M59" s="0" t="n">
        <f aca="false">STDEV(D59:G59)</f>
        <v>7.18686281538969</v>
      </c>
      <c r="N59" s="0" t="n">
        <f aca="false">M59/SQRT(K59)</f>
        <v>3.59343140769484</v>
      </c>
      <c r="O59" s="0" t="n">
        <f aca="false">(L59-H59)/N59</f>
        <v>-0.534060991948025</v>
      </c>
      <c r="P59" s="0" t="n">
        <f aca="false">IF(O59&lt;0,_xlfn.T.DIST(O59,K59-1,TRUE()),_xlfn.T.DIST.RT(O59,K59-1))</f>
        <v>0.315169845422995</v>
      </c>
      <c r="Q59" s="0" t="n">
        <f aca="false">P59</f>
        <v>0.315169845422995</v>
      </c>
      <c r="R59" s="0" t="n">
        <f aca="false">IF(Q59&lt;J59,1,0)</f>
        <v>0</v>
      </c>
    </row>
    <row r="60" customFormat="false" ht="15" hidden="false" customHeight="false" outlineLevel="0" collapsed="false">
      <c r="A60" s="0" t="n">
        <v>50</v>
      </c>
      <c r="B60" s="0" t="n">
        <f aca="false">B59</f>
        <v>0</v>
      </c>
      <c r="C60" s="0" t="n">
        <f aca="false">C59</f>
        <v>10</v>
      </c>
      <c r="D60" s="0" t="n">
        <f aca="true">NORMINV(RAND(),0,1)*$C60+$B60</f>
        <v>-10.5246164863947</v>
      </c>
      <c r="E60" s="0" t="n">
        <f aca="true">NORMINV(RAND(),0,1)*$C60+$B60</f>
        <v>1.45055961921937</v>
      </c>
      <c r="F60" s="0" t="n">
        <f aca="true">NORMINV(RAND(),0,1)*$C60+$B60</f>
        <v>-1.16871186562712</v>
      </c>
      <c r="G60" s="0" t="n">
        <f aca="true">NORMINV(RAND(),0,1)*$C60+$B60</f>
        <v>2.20230198311866</v>
      </c>
      <c r="H60" s="0" t="n">
        <f aca="false">H59</f>
        <v>0</v>
      </c>
      <c r="I60" s="0" t="str">
        <f aca="false">IF(L60&gt;B60,"above","below")</f>
        <v>below</v>
      </c>
      <c r="J60" s="0" t="n">
        <f aca="false">J59</f>
        <v>0.05</v>
      </c>
      <c r="K60" s="0" t="n">
        <f aca="false">COUNT(D60:G60)</f>
        <v>4</v>
      </c>
      <c r="L60" s="0" t="n">
        <f aca="false">AVERAGE(D60:G60)</f>
        <v>-2.01011668742095</v>
      </c>
      <c r="M60" s="0" t="n">
        <f aca="false">STDEV(D60:G60)</f>
        <v>5.85734355193305</v>
      </c>
      <c r="N60" s="0" t="n">
        <f aca="false">M60/SQRT(K60)</f>
        <v>2.92867177596652</v>
      </c>
      <c r="O60" s="0" t="n">
        <f aca="false">(L60-H60)/N60</f>
        <v>-0.686357789874754</v>
      </c>
      <c r="P60" s="0" t="n">
        <f aca="false">IF(O60&lt;0,_xlfn.T.DIST(O60,K60-1,TRUE()),_xlfn.T.DIST.RT(O60,K60-1))</f>
        <v>0.270888818881621</v>
      </c>
      <c r="Q60" s="0" t="n">
        <f aca="false">P60</f>
        <v>0.270888818881621</v>
      </c>
      <c r="R60" s="0" t="n">
        <f aca="false">IF(Q60&lt;J60,1,0)</f>
        <v>0</v>
      </c>
    </row>
    <row r="61" customFormat="false" ht="15" hidden="false" customHeight="false" outlineLevel="0" collapsed="false">
      <c r="A61" s="0" t="n">
        <v>51</v>
      </c>
      <c r="B61" s="0" t="n">
        <f aca="false">B60</f>
        <v>0</v>
      </c>
      <c r="C61" s="0" t="n">
        <f aca="false">C60</f>
        <v>10</v>
      </c>
      <c r="D61" s="0" t="n">
        <f aca="true">NORMINV(RAND(),0,1)*$C61+$B61</f>
        <v>8.38501682581222</v>
      </c>
      <c r="E61" s="0" t="n">
        <f aca="true">NORMINV(RAND(),0,1)*$C61+$B61</f>
        <v>5.23362080216963</v>
      </c>
      <c r="F61" s="0" t="n">
        <f aca="true">NORMINV(RAND(),0,1)*$C61+$B61</f>
        <v>-5.81304638489033</v>
      </c>
      <c r="G61" s="0" t="n">
        <f aca="true">NORMINV(RAND(),0,1)*$C61+$B61</f>
        <v>0.695771079495271</v>
      </c>
      <c r="H61" s="0" t="n">
        <f aca="false">H60</f>
        <v>0</v>
      </c>
      <c r="I61" s="0" t="str">
        <f aca="false">IF(L61&gt;B61,"above","below")</f>
        <v>above</v>
      </c>
      <c r="J61" s="0" t="n">
        <f aca="false">J60</f>
        <v>0.05</v>
      </c>
      <c r="K61" s="0" t="n">
        <f aca="false">COUNT(D61:G61)</f>
        <v>4</v>
      </c>
      <c r="L61" s="0" t="n">
        <f aca="false">AVERAGE(D61:G61)</f>
        <v>2.1253405806467</v>
      </c>
      <c r="M61" s="0" t="n">
        <f aca="false">STDEV(D61:G61)</f>
        <v>6.16188848765892</v>
      </c>
      <c r="N61" s="0" t="n">
        <f aca="false">M61/SQRT(K61)</f>
        <v>3.08094424382946</v>
      </c>
      <c r="O61" s="0" t="n">
        <f aca="false">(L61-H61)/N61</f>
        <v>0.689834158765886</v>
      </c>
      <c r="P61" s="0" t="n">
        <f aca="false">IF(O61&lt;0,_xlfn.T.DIST(O61,K61-1,TRUE()),_xlfn.T.DIST.RT(O61,K61-1))</f>
        <v>0.269935673403828</v>
      </c>
      <c r="Q61" s="0" t="n">
        <f aca="false">P61</f>
        <v>0.269935673403828</v>
      </c>
      <c r="R61" s="0" t="n">
        <f aca="false">IF(Q61&lt;J61,1,0)</f>
        <v>0</v>
      </c>
    </row>
    <row r="62" customFormat="false" ht="15" hidden="false" customHeight="false" outlineLevel="0" collapsed="false">
      <c r="A62" s="0" t="n">
        <v>52</v>
      </c>
      <c r="B62" s="0" t="n">
        <f aca="false">B61</f>
        <v>0</v>
      </c>
      <c r="C62" s="0" t="n">
        <f aca="false">C61</f>
        <v>10</v>
      </c>
      <c r="D62" s="0" t="n">
        <f aca="true">NORMINV(RAND(),0,1)*$C62+$B62</f>
        <v>0.259844022138863</v>
      </c>
      <c r="E62" s="0" t="n">
        <f aca="true">NORMINV(RAND(),0,1)*$C62+$B62</f>
        <v>13.1561172568888</v>
      </c>
      <c r="F62" s="0" t="n">
        <f aca="true">NORMINV(RAND(),0,1)*$C62+$B62</f>
        <v>4.47389999137283</v>
      </c>
      <c r="G62" s="0" t="n">
        <f aca="true">NORMINV(RAND(),0,1)*$C62+$B62</f>
        <v>22.1127415821583</v>
      </c>
      <c r="H62" s="0" t="n">
        <f aca="false">H61</f>
        <v>0</v>
      </c>
      <c r="I62" s="0" t="str">
        <f aca="false">IF(L62&gt;B62,"above","below")</f>
        <v>above</v>
      </c>
      <c r="J62" s="0" t="n">
        <f aca="false">J61</f>
        <v>0.05</v>
      </c>
      <c r="K62" s="0" t="n">
        <f aca="false">COUNT(D62:G62)</f>
        <v>4</v>
      </c>
      <c r="L62" s="0" t="n">
        <f aca="false">AVERAGE(D62:G62)</f>
        <v>10.0006507131397</v>
      </c>
      <c r="M62" s="0" t="n">
        <f aca="false">STDEV(D62:G62)</f>
        <v>9.69687239715434</v>
      </c>
      <c r="N62" s="0" t="n">
        <f aca="false">M62/SQRT(K62)</f>
        <v>4.84843619857717</v>
      </c>
      <c r="O62" s="0" t="n">
        <f aca="false">(L62-H62)/N62</f>
        <v>2.06265490635403</v>
      </c>
      <c r="P62" s="0" t="n">
        <f aca="false">IF(O62&lt;0,_xlfn.T.DIST(O62,K62-1,TRUE()),_xlfn.T.DIST.RT(O62,K62-1))</f>
        <v>0.0655808376381823</v>
      </c>
      <c r="Q62" s="0" t="n">
        <f aca="false">P62</f>
        <v>0.0655808376381823</v>
      </c>
      <c r="R62" s="0" t="n">
        <f aca="false">IF(Q62&lt;J62,1,0)</f>
        <v>0</v>
      </c>
    </row>
    <row r="63" customFormat="false" ht="15" hidden="false" customHeight="false" outlineLevel="0" collapsed="false">
      <c r="A63" s="0" t="n">
        <v>53</v>
      </c>
      <c r="B63" s="0" t="n">
        <f aca="false">B62</f>
        <v>0</v>
      </c>
      <c r="C63" s="0" t="n">
        <f aca="false">C62</f>
        <v>10</v>
      </c>
      <c r="D63" s="0" t="n">
        <f aca="true">NORMINV(RAND(),0,1)*$C63+$B63</f>
        <v>-2.93999751159228</v>
      </c>
      <c r="E63" s="0" t="n">
        <f aca="true">NORMINV(RAND(),0,1)*$C63+$B63</f>
        <v>7.39595717679837</v>
      </c>
      <c r="F63" s="0" t="n">
        <f aca="true">NORMINV(RAND(),0,1)*$C63+$B63</f>
        <v>33.1396162774169</v>
      </c>
      <c r="G63" s="0" t="n">
        <f aca="true">NORMINV(RAND(),0,1)*$C63+$B63</f>
        <v>-2.14556386802161</v>
      </c>
      <c r="H63" s="0" t="n">
        <f aca="false">H62</f>
        <v>0</v>
      </c>
      <c r="I63" s="0" t="str">
        <f aca="false">IF(L63&gt;B63,"above","below")</f>
        <v>above</v>
      </c>
      <c r="J63" s="0" t="n">
        <f aca="false">J62</f>
        <v>0.05</v>
      </c>
      <c r="K63" s="0" t="n">
        <f aca="false">COUNT(D63:G63)</f>
        <v>4</v>
      </c>
      <c r="L63" s="0" t="n">
        <f aca="false">AVERAGE(D63:G63)</f>
        <v>8.86250301865034</v>
      </c>
      <c r="M63" s="0" t="n">
        <f aca="false">STDEV(D63:G63)</f>
        <v>16.8523543383217</v>
      </c>
      <c r="N63" s="0" t="n">
        <f aca="false">M63/SQRT(K63)</f>
        <v>8.42617716916086</v>
      </c>
      <c r="O63" s="0" t="n">
        <f aca="false">(L63-H63)/N63</f>
        <v>1.05178218315732</v>
      </c>
      <c r="P63" s="0" t="n">
        <f aca="false">IF(O63&lt;0,_xlfn.T.DIST(O63,K63-1,TRUE()),_xlfn.T.DIST.RT(O63,K63-1))</f>
        <v>0.185069934887252</v>
      </c>
      <c r="Q63" s="0" t="n">
        <f aca="false">P63</f>
        <v>0.185069934887252</v>
      </c>
      <c r="R63" s="0" t="n">
        <f aca="false">IF(Q63&lt;J63,1,0)</f>
        <v>0</v>
      </c>
    </row>
    <row r="64" customFormat="false" ht="15" hidden="false" customHeight="false" outlineLevel="0" collapsed="false">
      <c r="A64" s="0" t="n">
        <v>54</v>
      </c>
      <c r="B64" s="0" t="n">
        <f aca="false">B63</f>
        <v>0</v>
      </c>
      <c r="C64" s="0" t="n">
        <f aca="false">C63</f>
        <v>10</v>
      </c>
      <c r="D64" s="0" t="n">
        <f aca="true">NORMINV(RAND(),0,1)*$C64+$B64</f>
        <v>-5.85091329502782</v>
      </c>
      <c r="E64" s="0" t="n">
        <f aca="true">NORMINV(RAND(),0,1)*$C64+$B64</f>
        <v>-6.69087711004441</v>
      </c>
      <c r="F64" s="0" t="n">
        <f aca="true">NORMINV(RAND(),0,1)*$C64+$B64</f>
        <v>-2.19265951185201</v>
      </c>
      <c r="G64" s="0" t="n">
        <f aca="true">NORMINV(RAND(),0,1)*$C64+$B64</f>
        <v>-5.39498736385097</v>
      </c>
      <c r="H64" s="0" t="n">
        <f aca="false">H63</f>
        <v>0</v>
      </c>
      <c r="I64" s="0" t="str">
        <f aca="false">IF(L64&gt;B64,"above","below")</f>
        <v>below</v>
      </c>
      <c r="J64" s="0" t="n">
        <f aca="false">J63</f>
        <v>0.05</v>
      </c>
      <c r="K64" s="0" t="n">
        <f aca="false">COUNT(D64:G64)</f>
        <v>4</v>
      </c>
      <c r="L64" s="0" t="n">
        <f aca="false">AVERAGE(D64:G64)</f>
        <v>-5.0323593201938</v>
      </c>
      <c r="M64" s="0" t="n">
        <f aca="false">STDEV(D64:G64)</f>
        <v>1.96774879566393</v>
      </c>
      <c r="N64" s="0" t="n">
        <f aca="false">M64/SQRT(K64)</f>
        <v>0.983874397831965</v>
      </c>
      <c r="O64" s="0" t="n">
        <f aca="false">(L64-H64)/N64</f>
        <v>-5.11483918199615</v>
      </c>
      <c r="P64" s="0" t="n">
        <f aca="false">IF(O64&lt;0,_xlfn.T.DIST(O64,K64-1,TRUE()),_xlfn.T.DIST.RT(O64,K64-1))</f>
        <v>0.00723090106757262</v>
      </c>
      <c r="Q64" s="0" t="n">
        <f aca="false">P64</f>
        <v>0.00723090106757262</v>
      </c>
      <c r="R64" s="0" t="n">
        <f aca="false">IF(Q64&lt;J64,1,0)</f>
        <v>1</v>
      </c>
    </row>
    <row r="65" customFormat="false" ht="15" hidden="false" customHeight="false" outlineLevel="0" collapsed="false">
      <c r="A65" s="0" t="n">
        <v>55</v>
      </c>
      <c r="B65" s="0" t="n">
        <f aca="false">B64</f>
        <v>0</v>
      </c>
      <c r="C65" s="0" t="n">
        <f aca="false">C64</f>
        <v>10</v>
      </c>
      <c r="D65" s="0" t="n">
        <f aca="true">NORMINV(RAND(),0,1)*$C65+$B65</f>
        <v>-15.023509616939</v>
      </c>
      <c r="E65" s="0" t="n">
        <f aca="true">NORMINV(RAND(),0,1)*$C65+$B65</f>
        <v>7.26200668784606</v>
      </c>
      <c r="F65" s="0" t="n">
        <f aca="true">NORMINV(RAND(),0,1)*$C65+$B65</f>
        <v>14.3521611319098</v>
      </c>
      <c r="G65" s="0" t="n">
        <f aca="true">NORMINV(RAND(),0,1)*$C65+$B65</f>
        <v>-15.5295566828665</v>
      </c>
      <c r="H65" s="0" t="n">
        <f aca="false">H64</f>
        <v>0</v>
      </c>
      <c r="I65" s="0" t="str">
        <f aca="false">IF(L65&gt;B65,"above","below")</f>
        <v>below</v>
      </c>
      <c r="J65" s="0" t="n">
        <f aca="false">J64</f>
        <v>0.05</v>
      </c>
      <c r="K65" s="0" t="n">
        <f aca="false">COUNT(D65:G65)</f>
        <v>4</v>
      </c>
      <c r="L65" s="0" t="n">
        <f aca="false">AVERAGE(D65:G65)</f>
        <v>-2.2347246200124</v>
      </c>
      <c r="M65" s="0" t="n">
        <f aca="false">STDEV(D65:G65)</f>
        <v>15.3364301121881</v>
      </c>
      <c r="N65" s="0" t="n">
        <f aca="false">M65/SQRT(K65)</f>
        <v>7.66821505609403</v>
      </c>
      <c r="O65" s="0" t="n">
        <f aca="false">(L65-H65)/N65</f>
        <v>-0.291426962293713</v>
      </c>
      <c r="P65" s="0" t="n">
        <f aca="false">IF(O65&lt;0,_xlfn.T.DIST(O65,K65-1,TRUE()),_xlfn.T.DIST.RT(O65,K65-1))</f>
        <v>0.394856710874668</v>
      </c>
      <c r="Q65" s="0" t="n">
        <f aca="false">P65</f>
        <v>0.394856710874668</v>
      </c>
      <c r="R65" s="0" t="n">
        <f aca="false">IF(Q65&lt;J65,1,0)</f>
        <v>0</v>
      </c>
    </row>
    <row r="66" customFormat="false" ht="15" hidden="false" customHeight="false" outlineLevel="0" collapsed="false">
      <c r="A66" s="0" t="n">
        <v>56</v>
      </c>
      <c r="B66" s="0" t="n">
        <f aca="false">B65</f>
        <v>0</v>
      </c>
      <c r="C66" s="0" t="n">
        <f aca="false">C65</f>
        <v>10</v>
      </c>
      <c r="D66" s="0" t="n">
        <f aca="true">NORMINV(RAND(),0,1)*$C66+$B66</f>
        <v>-5.35675574796534</v>
      </c>
      <c r="E66" s="0" t="n">
        <f aca="true">NORMINV(RAND(),0,1)*$C66+$B66</f>
        <v>-15.7468113891865</v>
      </c>
      <c r="F66" s="0" t="n">
        <f aca="true">NORMINV(RAND(),0,1)*$C66+$B66</f>
        <v>-5.73102742610871</v>
      </c>
      <c r="G66" s="0" t="n">
        <f aca="true">NORMINV(RAND(),0,1)*$C66+$B66</f>
        <v>0.750709032364021</v>
      </c>
      <c r="H66" s="0" t="n">
        <f aca="false">H65</f>
        <v>0</v>
      </c>
      <c r="I66" s="0" t="str">
        <f aca="false">IF(L66&gt;B66,"above","below")</f>
        <v>below</v>
      </c>
      <c r="J66" s="0" t="n">
        <f aca="false">J65</f>
        <v>0.05</v>
      </c>
      <c r="K66" s="0" t="n">
        <f aca="false">COUNT(D66:G66)</f>
        <v>4</v>
      </c>
      <c r="L66" s="0" t="n">
        <f aca="false">AVERAGE(D66:G66)</f>
        <v>-6.52097138272414</v>
      </c>
      <c r="M66" s="0" t="n">
        <f aca="false">STDEV(D66:G66)</f>
        <v>6.83063855928636</v>
      </c>
      <c r="N66" s="0" t="n">
        <f aca="false">M66/SQRT(K66)</f>
        <v>3.41531927964318</v>
      </c>
      <c r="O66" s="0" t="n">
        <f aca="false">(L66-H66)/N66</f>
        <v>-1.90932994803503</v>
      </c>
      <c r="P66" s="0" t="n">
        <f aca="false">IF(O66&lt;0,_xlfn.T.DIST(O66,K66-1,TRUE()),_xlfn.T.DIST.RT(O66,K66-1))</f>
        <v>0.0761131664852277</v>
      </c>
      <c r="Q66" s="0" t="n">
        <f aca="false">P66</f>
        <v>0.0761131664852277</v>
      </c>
      <c r="R66" s="0" t="n">
        <f aca="false">IF(Q66&lt;J66,1,0)</f>
        <v>0</v>
      </c>
    </row>
    <row r="67" customFormat="false" ht="15" hidden="false" customHeight="false" outlineLevel="0" collapsed="false">
      <c r="A67" s="0" t="n">
        <v>57</v>
      </c>
      <c r="B67" s="0" t="n">
        <f aca="false">B66</f>
        <v>0</v>
      </c>
      <c r="C67" s="0" t="n">
        <f aca="false">C66</f>
        <v>10</v>
      </c>
      <c r="D67" s="0" t="n">
        <f aca="true">NORMINV(RAND(),0,1)*$C67+$B67</f>
        <v>-12.1427668855971</v>
      </c>
      <c r="E67" s="0" t="n">
        <f aca="true">NORMINV(RAND(),0,1)*$C67+$B67</f>
        <v>12.5976234227415</v>
      </c>
      <c r="F67" s="0" t="n">
        <f aca="true">NORMINV(RAND(),0,1)*$C67+$B67</f>
        <v>1.17618155032908</v>
      </c>
      <c r="G67" s="0" t="n">
        <f aca="true">NORMINV(RAND(),0,1)*$C67+$B67</f>
        <v>5.39259732731494</v>
      </c>
      <c r="H67" s="0" t="n">
        <f aca="false">H66</f>
        <v>0</v>
      </c>
      <c r="I67" s="0" t="str">
        <f aca="false">IF(L67&gt;B67,"above","below")</f>
        <v>above</v>
      </c>
      <c r="J67" s="0" t="n">
        <f aca="false">J66</f>
        <v>0.05</v>
      </c>
      <c r="K67" s="0" t="n">
        <f aca="false">COUNT(D67:G67)</f>
        <v>4</v>
      </c>
      <c r="L67" s="0" t="n">
        <f aca="false">AVERAGE(D67:G67)</f>
        <v>1.75590885369711</v>
      </c>
      <c r="M67" s="0" t="n">
        <f aca="false">STDEV(D67:G67)</f>
        <v>10.3967550851711</v>
      </c>
      <c r="N67" s="0" t="n">
        <f aca="false">M67/SQRT(K67)</f>
        <v>5.19837754258553</v>
      </c>
      <c r="O67" s="0" t="n">
        <f aca="false">(L67-H67)/N67</f>
        <v>0.337780170699909</v>
      </c>
      <c r="P67" s="0" t="n">
        <f aca="false">IF(O67&lt;0,_xlfn.T.DIST(O67,K67-1,TRUE()),_xlfn.T.DIST.RT(O67,K67-1))</f>
        <v>0.37889185581009</v>
      </c>
      <c r="Q67" s="0" t="n">
        <f aca="false">P67</f>
        <v>0.37889185581009</v>
      </c>
      <c r="R67" s="0" t="n">
        <f aca="false">IF(Q67&lt;J67,1,0)</f>
        <v>0</v>
      </c>
    </row>
    <row r="68" customFormat="false" ht="15" hidden="false" customHeight="false" outlineLevel="0" collapsed="false">
      <c r="A68" s="0" t="n">
        <v>58</v>
      </c>
      <c r="B68" s="0" t="n">
        <f aca="false">B67</f>
        <v>0</v>
      </c>
      <c r="C68" s="0" t="n">
        <f aca="false">C67</f>
        <v>10</v>
      </c>
      <c r="D68" s="0" t="n">
        <f aca="true">NORMINV(RAND(),0,1)*$C68+$B68</f>
        <v>-25.3305630637579</v>
      </c>
      <c r="E68" s="0" t="n">
        <f aca="true">NORMINV(RAND(),0,1)*$C68+$B68</f>
        <v>-6.6838914772096</v>
      </c>
      <c r="F68" s="0" t="n">
        <f aca="true">NORMINV(RAND(),0,1)*$C68+$B68</f>
        <v>-11.7165577112224</v>
      </c>
      <c r="G68" s="0" t="n">
        <f aca="true">NORMINV(RAND(),0,1)*$C68+$B68</f>
        <v>-0.532740289278014</v>
      </c>
      <c r="H68" s="0" t="n">
        <f aca="false">H67</f>
        <v>0</v>
      </c>
      <c r="I68" s="0" t="str">
        <f aca="false">IF(L68&gt;B68,"above","below")</f>
        <v>below</v>
      </c>
      <c r="J68" s="0" t="n">
        <f aca="false">J67</f>
        <v>0.05</v>
      </c>
      <c r="K68" s="0" t="n">
        <f aca="false">COUNT(D68:G68)</f>
        <v>4</v>
      </c>
      <c r="L68" s="0" t="n">
        <f aca="false">AVERAGE(D68:G68)</f>
        <v>-11.065938135367</v>
      </c>
      <c r="M68" s="0" t="n">
        <f aca="false">STDEV(D68:G68)</f>
        <v>10.5523049608333</v>
      </c>
      <c r="N68" s="0" t="n">
        <f aca="false">M68/SQRT(K68)</f>
        <v>5.27615248041664</v>
      </c>
      <c r="O68" s="0" t="n">
        <f aca="false">(L68-H68)/N68</f>
        <v>-2.09734994893346</v>
      </c>
      <c r="P68" s="0" t="n">
        <f aca="false">IF(O68&lt;0,_xlfn.T.DIST(O68,K68-1,TRUE()),_xlfn.T.DIST.RT(O68,K68-1))</f>
        <v>0.0634424953535156</v>
      </c>
      <c r="Q68" s="0" t="n">
        <f aca="false">P68</f>
        <v>0.0634424953535156</v>
      </c>
      <c r="R68" s="0" t="n">
        <f aca="false">IF(Q68&lt;J68,1,0)</f>
        <v>0</v>
      </c>
    </row>
    <row r="69" customFormat="false" ht="15" hidden="false" customHeight="false" outlineLevel="0" collapsed="false">
      <c r="A69" s="0" t="n">
        <v>59</v>
      </c>
      <c r="B69" s="0" t="n">
        <f aca="false">B68</f>
        <v>0</v>
      </c>
      <c r="C69" s="0" t="n">
        <f aca="false">C68</f>
        <v>10</v>
      </c>
      <c r="D69" s="0" t="n">
        <f aca="true">NORMINV(RAND(),0,1)*$C69+$B69</f>
        <v>15.5328827908699</v>
      </c>
      <c r="E69" s="0" t="n">
        <f aca="true">NORMINV(RAND(),0,1)*$C69+$B69</f>
        <v>8.7857514112884</v>
      </c>
      <c r="F69" s="0" t="n">
        <f aca="true">NORMINV(RAND(),0,1)*$C69+$B69</f>
        <v>-3.05301678561181</v>
      </c>
      <c r="G69" s="0" t="n">
        <f aca="true">NORMINV(RAND(),0,1)*$C69+$B69</f>
        <v>5.15649412897707</v>
      </c>
      <c r="H69" s="0" t="n">
        <f aca="false">H68</f>
        <v>0</v>
      </c>
      <c r="I69" s="0" t="str">
        <f aca="false">IF(L69&gt;B69,"above","below")</f>
        <v>above</v>
      </c>
      <c r="J69" s="0" t="n">
        <f aca="false">J68</f>
        <v>0.05</v>
      </c>
      <c r="K69" s="0" t="n">
        <f aca="false">COUNT(D69:G69)</f>
        <v>4</v>
      </c>
      <c r="L69" s="0" t="n">
        <f aca="false">AVERAGE(D69:G69)</f>
        <v>6.60552788638089</v>
      </c>
      <c r="M69" s="0" t="n">
        <f aca="false">STDEV(D69:G69)</f>
        <v>7.74248504939335</v>
      </c>
      <c r="N69" s="0" t="n">
        <f aca="false">M69/SQRT(K69)</f>
        <v>3.87124252469667</v>
      </c>
      <c r="O69" s="0" t="n">
        <f aca="false">(L69-H69)/N69</f>
        <v>1.70630691418602</v>
      </c>
      <c r="P69" s="0" t="n">
        <f aca="false">IF(O69&lt;0,_xlfn.T.DIST(O69,K69-1,TRUE()),_xlfn.T.DIST.RT(O69,K69-1))</f>
        <v>0.0932461258300714</v>
      </c>
      <c r="Q69" s="0" t="n">
        <f aca="false">P69</f>
        <v>0.0932461258300714</v>
      </c>
      <c r="R69" s="0" t="n">
        <f aca="false">IF(Q69&lt;J69,1,0)</f>
        <v>0</v>
      </c>
    </row>
    <row r="70" customFormat="false" ht="15" hidden="false" customHeight="false" outlineLevel="0" collapsed="false">
      <c r="A70" s="0" t="n">
        <v>60</v>
      </c>
      <c r="B70" s="0" t="n">
        <f aca="false">B69</f>
        <v>0</v>
      </c>
      <c r="C70" s="0" t="n">
        <f aca="false">C69</f>
        <v>10</v>
      </c>
      <c r="D70" s="0" t="n">
        <f aca="true">NORMINV(RAND(),0,1)*$C70+$B70</f>
        <v>8.34211199138107</v>
      </c>
      <c r="E70" s="0" t="n">
        <f aca="true">NORMINV(RAND(),0,1)*$C70+$B70</f>
        <v>4.45694502886094</v>
      </c>
      <c r="F70" s="0" t="n">
        <f aca="true">NORMINV(RAND(),0,1)*$C70+$B70</f>
        <v>6.15659970993315</v>
      </c>
      <c r="G70" s="0" t="n">
        <f aca="true">NORMINV(RAND(),0,1)*$C70+$B70</f>
        <v>5.61785731062356</v>
      </c>
      <c r="H70" s="0" t="n">
        <f aca="false">H69</f>
        <v>0</v>
      </c>
      <c r="I70" s="0" t="str">
        <f aca="false">IF(L70&gt;B70,"above","below")</f>
        <v>above</v>
      </c>
      <c r="J70" s="0" t="n">
        <f aca="false">J69</f>
        <v>0.05</v>
      </c>
      <c r="K70" s="0" t="n">
        <f aca="false">COUNT(D70:G70)</f>
        <v>4</v>
      </c>
      <c r="L70" s="0" t="n">
        <f aca="false">AVERAGE(D70:G70)</f>
        <v>6.14337851019968</v>
      </c>
      <c r="M70" s="0" t="n">
        <f aca="false">STDEV(D70:G70)</f>
        <v>1.628376915784</v>
      </c>
      <c r="N70" s="0" t="n">
        <f aca="false">M70/SQRT(K70)</f>
        <v>0.814188457892</v>
      </c>
      <c r="O70" s="0" t="n">
        <f aca="false">(L70-H70)/N70</f>
        <v>7.54540112998578</v>
      </c>
      <c r="P70" s="0" t="n">
        <f aca="false">IF(O70&lt;0,_xlfn.T.DIST(O70,K70-1,TRUE()),_xlfn.T.DIST.RT(O70,K70-1))</f>
        <v>0.00241319346542956</v>
      </c>
      <c r="Q70" s="0" t="n">
        <f aca="false">P70</f>
        <v>0.00241319346542956</v>
      </c>
      <c r="R70" s="0" t="n">
        <f aca="false">IF(Q70&lt;J70,1,0)</f>
        <v>1</v>
      </c>
    </row>
    <row r="71" customFormat="false" ht="15" hidden="false" customHeight="false" outlineLevel="0" collapsed="false">
      <c r="A71" s="0" t="n">
        <v>61</v>
      </c>
      <c r="B71" s="0" t="n">
        <f aca="false">B70</f>
        <v>0</v>
      </c>
      <c r="C71" s="0" t="n">
        <f aca="false">C70</f>
        <v>10</v>
      </c>
      <c r="D71" s="0" t="n">
        <f aca="true">NORMINV(RAND(),0,1)*$C71+$B71</f>
        <v>-0.335100465729748</v>
      </c>
      <c r="E71" s="0" t="n">
        <f aca="true">NORMINV(RAND(),0,1)*$C71+$B71</f>
        <v>1.31298068733765</v>
      </c>
      <c r="F71" s="0" t="n">
        <f aca="true">NORMINV(RAND(),0,1)*$C71+$B71</f>
        <v>19.8718924497637</v>
      </c>
      <c r="G71" s="0" t="n">
        <f aca="true">NORMINV(RAND(),0,1)*$C71+$B71</f>
        <v>2.24389931786903</v>
      </c>
      <c r="H71" s="0" t="n">
        <f aca="false">H70</f>
        <v>0</v>
      </c>
      <c r="I71" s="0" t="str">
        <f aca="false">IF(L71&gt;B71,"above","below")</f>
        <v>above</v>
      </c>
      <c r="J71" s="0" t="n">
        <f aca="false">J70</f>
        <v>0.05</v>
      </c>
      <c r="K71" s="0" t="n">
        <f aca="false">COUNT(D71:G71)</f>
        <v>4</v>
      </c>
      <c r="L71" s="0" t="n">
        <f aca="false">AVERAGE(D71:G71)</f>
        <v>5.77341799731016</v>
      </c>
      <c r="M71" s="0" t="n">
        <f aca="false">STDEV(D71:G71)</f>
        <v>9.45928085364675</v>
      </c>
      <c r="N71" s="0" t="n">
        <f aca="false">M71/SQRT(K71)</f>
        <v>4.72964042682338</v>
      </c>
      <c r="O71" s="0" t="n">
        <f aca="false">(L71-H71)/N71</f>
        <v>1.22068856747908</v>
      </c>
      <c r="P71" s="0" t="n">
        <f aca="false">IF(O71&lt;0,_xlfn.T.DIST(O71,K71-1,TRUE()),_xlfn.T.DIST.RT(O71,K71-1))</f>
        <v>0.154698093756764</v>
      </c>
      <c r="Q71" s="0" t="n">
        <f aca="false">P71</f>
        <v>0.154698093756764</v>
      </c>
      <c r="R71" s="0" t="n">
        <f aca="false">IF(Q71&lt;J71,1,0)</f>
        <v>0</v>
      </c>
    </row>
    <row r="72" customFormat="false" ht="15" hidden="false" customHeight="false" outlineLevel="0" collapsed="false">
      <c r="A72" s="0" t="n">
        <v>62</v>
      </c>
      <c r="B72" s="0" t="n">
        <f aca="false">B71</f>
        <v>0</v>
      </c>
      <c r="C72" s="0" t="n">
        <f aca="false">C71</f>
        <v>10</v>
      </c>
      <c r="D72" s="0" t="n">
        <f aca="true">NORMINV(RAND(),0,1)*$C72+$B72</f>
        <v>5.43014308346413</v>
      </c>
      <c r="E72" s="0" t="n">
        <f aca="true">NORMINV(RAND(),0,1)*$C72+$B72</f>
        <v>20.8652560555188</v>
      </c>
      <c r="F72" s="0" t="n">
        <f aca="true">NORMINV(RAND(),0,1)*$C72+$B72</f>
        <v>-2.77899751093522</v>
      </c>
      <c r="G72" s="0" t="n">
        <f aca="true">NORMINV(RAND(),0,1)*$C72+$B72</f>
        <v>-12.7170488222893</v>
      </c>
      <c r="H72" s="0" t="n">
        <f aca="false">H71</f>
        <v>0</v>
      </c>
      <c r="I72" s="0" t="str">
        <f aca="false">IF(L72&gt;B72,"above","below")</f>
        <v>above</v>
      </c>
      <c r="J72" s="0" t="n">
        <f aca="false">J71</f>
        <v>0.05</v>
      </c>
      <c r="K72" s="0" t="n">
        <f aca="false">COUNT(D72:G72)</f>
        <v>4</v>
      </c>
      <c r="L72" s="0" t="n">
        <f aca="false">AVERAGE(D72:G72)</f>
        <v>2.69983820143961</v>
      </c>
      <c r="M72" s="0" t="n">
        <f aca="false">STDEV(D72:G72)</f>
        <v>14.202523447469</v>
      </c>
      <c r="N72" s="0" t="n">
        <f aca="false">M72/SQRT(K72)</f>
        <v>7.10126172373451</v>
      </c>
      <c r="O72" s="0" t="n">
        <f aca="false">(L72-H72)/N72</f>
        <v>0.380191338732941</v>
      </c>
      <c r="P72" s="0" t="n">
        <f aca="false">IF(O72&lt;0,_xlfn.T.DIST(O72,K72-1,TRUE()),_xlfn.T.DIST.RT(O72,K72-1))</f>
        <v>0.364562203302346</v>
      </c>
      <c r="Q72" s="0" t="n">
        <f aca="false">P72</f>
        <v>0.364562203302346</v>
      </c>
      <c r="R72" s="0" t="n">
        <f aca="false">IF(Q72&lt;J72,1,0)</f>
        <v>0</v>
      </c>
    </row>
    <row r="73" customFormat="false" ht="15" hidden="false" customHeight="false" outlineLevel="0" collapsed="false">
      <c r="A73" s="0" t="n">
        <v>63</v>
      </c>
      <c r="B73" s="0" t="n">
        <f aca="false">B72</f>
        <v>0</v>
      </c>
      <c r="C73" s="0" t="n">
        <f aca="false">C72</f>
        <v>10</v>
      </c>
      <c r="D73" s="0" t="n">
        <f aca="true">NORMINV(RAND(),0,1)*$C73+$B73</f>
        <v>-13.358020809094</v>
      </c>
      <c r="E73" s="0" t="n">
        <f aca="true">NORMINV(RAND(),0,1)*$C73+$B73</f>
        <v>6.2037470685413</v>
      </c>
      <c r="F73" s="0" t="n">
        <f aca="true">NORMINV(RAND(),0,1)*$C73+$B73</f>
        <v>0.917881392661821</v>
      </c>
      <c r="G73" s="0" t="n">
        <f aca="true">NORMINV(RAND(),0,1)*$C73+$B73</f>
        <v>4.52399064216754</v>
      </c>
      <c r="H73" s="0" t="n">
        <f aca="false">H72</f>
        <v>0</v>
      </c>
      <c r="I73" s="0" t="str">
        <f aca="false">IF(L73&gt;B73,"above","below")</f>
        <v>below</v>
      </c>
      <c r="J73" s="0" t="n">
        <f aca="false">J72</f>
        <v>0.05</v>
      </c>
      <c r="K73" s="0" t="n">
        <f aca="false">COUNT(D73:G73)</f>
        <v>4</v>
      </c>
      <c r="L73" s="0" t="n">
        <f aca="false">AVERAGE(D73:G73)</f>
        <v>-0.428100426430822</v>
      </c>
      <c r="M73" s="0" t="n">
        <f aca="false">STDEV(D73:G73)</f>
        <v>8.89754863820358</v>
      </c>
      <c r="N73" s="0" t="n">
        <f aca="false">M73/SQRT(K73)</f>
        <v>4.44877431910179</v>
      </c>
      <c r="O73" s="0" t="n">
        <f aca="false">(L73-H73)/N73</f>
        <v>-0.0962288477059128</v>
      </c>
      <c r="P73" s="0" t="n">
        <f aca="false">IF(O73&lt;0,_xlfn.T.DIST(O73,K73-1,TRUE()),_xlfn.T.DIST.RT(O73,K73-1))</f>
        <v>0.464703417336986</v>
      </c>
      <c r="Q73" s="0" t="n">
        <f aca="false">P73</f>
        <v>0.464703417336986</v>
      </c>
      <c r="R73" s="0" t="n">
        <f aca="false">IF(Q73&lt;J73,1,0)</f>
        <v>0</v>
      </c>
    </row>
    <row r="74" customFormat="false" ht="15" hidden="false" customHeight="false" outlineLevel="0" collapsed="false">
      <c r="A74" s="0" t="n">
        <v>64</v>
      </c>
      <c r="B74" s="0" t="n">
        <f aca="false">B73</f>
        <v>0</v>
      </c>
      <c r="C74" s="0" t="n">
        <f aca="false">C73</f>
        <v>10</v>
      </c>
      <c r="D74" s="0" t="n">
        <f aca="true">NORMINV(RAND(),0,1)*$C74+$B74</f>
        <v>-14.9296406642323</v>
      </c>
      <c r="E74" s="0" t="n">
        <f aca="true">NORMINV(RAND(),0,1)*$C74+$B74</f>
        <v>-14.4766168057691</v>
      </c>
      <c r="F74" s="0" t="n">
        <f aca="true">NORMINV(RAND(),0,1)*$C74+$B74</f>
        <v>6.63043216644982</v>
      </c>
      <c r="G74" s="0" t="n">
        <f aca="true">NORMINV(RAND(),0,1)*$C74+$B74</f>
        <v>11.6023003656486</v>
      </c>
      <c r="H74" s="0" t="n">
        <f aca="false">H73</f>
        <v>0</v>
      </c>
      <c r="I74" s="0" t="str">
        <f aca="false">IF(L74&gt;B74,"above","below")</f>
        <v>below</v>
      </c>
      <c r="J74" s="0" t="n">
        <f aca="false">J73</f>
        <v>0.05</v>
      </c>
      <c r="K74" s="0" t="n">
        <f aca="false">COUNT(D74:G74)</f>
        <v>4</v>
      </c>
      <c r="L74" s="0" t="n">
        <f aca="false">AVERAGE(D74:G74)</f>
        <v>-2.79338123447576</v>
      </c>
      <c r="M74" s="0" t="n">
        <f aca="false">STDEV(D74:G74)</f>
        <v>13.902406195911</v>
      </c>
      <c r="N74" s="0" t="n">
        <f aca="false">M74/SQRT(K74)</f>
        <v>6.95120309795548</v>
      </c>
      <c r="O74" s="0" t="n">
        <f aca="false">(L74-H74)/N74</f>
        <v>-0.401855793178789</v>
      </c>
      <c r="P74" s="0" t="n">
        <f aca="false">IF(O74&lt;0,_xlfn.T.DIST(O74,K74-1,TRUE()),_xlfn.T.DIST.RT(O74,K74-1))</f>
        <v>0.357353089412293</v>
      </c>
      <c r="Q74" s="0" t="n">
        <f aca="false">P74</f>
        <v>0.357353089412293</v>
      </c>
      <c r="R74" s="0" t="n">
        <f aca="false">IF(Q74&lt;J74,1,0)</f>
        <v>0</v>
      </c>
    </row>
    <row r="75" customFormat="false" ht="15" hidden="false" customHeight="false" outlineLevel="0" collapsed="false">
      <c r="A75" s="0" t="n">
        <v>65</v>
      </c>
      <c r="B75" s="0" t="n">
        <f aca="false">B74</f>
        <v>0</v>
      </c>
      <c r="C75" s="0" t="n">
        <f aca="false">C74</f>
        <v>10</v>
      </c>
      <c r="D75" s="0" t="n">
        <f aca="true">NORMINV(RAND(),0,1)*$C75+$B75</f>
        <v>0.678667088543689</v>
      </c>
      <c r="E75" s="0" t="n">
        <f aca="true">NORMINV(RAND(),0,1)*$C75+$B75</f>
        <v>11.9262675179398</v>
      </c>
      <c r="F75" s="0" t="n">
        <f aca="true">NORMINV(RAND(),0,1)*$C75+$B75</f>
        <v>-9.74246744607988</v>
      </c>
      <c r="G75" s="0" t="n">
        <f aca="true">NORMINV(RAND(),0,1)*$C75+$B75</f>
        <v>-19.4694947394851</v>
      </c>
      <c r="H75" s="0" t="n">
        <f aca="false">H74</f>
        <v>0</v>
      </c>
      <c r="I75" s="0" t="str">
        <f aca="false">IF(L75&gt;B75,"above","below")</f>
        <v>below</v>
      </c>
      <c r="J75" s="0" t="n">
        <f aca="false">J74</f>
        <v>0.05</v>
      </c>
      <c r="K75" s="0" t="n">
        <f aca="false">COUNT(D75:G75)</f>
        <v>4</v>
      </c>
      <c r="L75" s="0" t="n">
        <f aca="false">AVERAGE(D75:G75)</f>
        <v>-4.15175689477037</v>
      </c>
      <c r="M75" s="0" t="n">
        <f aca="false">STDEV(D75:G75)</f>
        <v>13.5120317004539</v>
      </c>
      <c r="N75" s="0" t="n">
        <f aca="false">M75/SQRT(K75)</f>
        <v>6.75601585022693</v>
      </c>
      <c r="O75" s="0" t="n">
        <f aca="false">(L75-H75)/N75</f>
        <v>-0.61452740591645</v>
      </c>
      <c r="P75" s="0" t="n">
        <f aca="false">IF(O75&lt;0,_xlfn.T.DIST(O75,K75-1,TRUE()),_xlfn.T.DIST.RT(O75,K75-1))</f>
        <v>0.291166066329544</v>
      </c>
      <c r="Q75" s="0" t="n">
        <f aca="false">P75</f>
        <v>0.291166066329544</v>
      </c>
      <c r="R75" s="0" t="n">
        <f aca="false">IF(Q75&lt;J75,1,0)</f>
        <v>0</v>
      </c>
    </row>
    <row r="76" customFormat="false" ht="15" hidden="false" customHeight="false" outlineLevel="0" collapsed="false">
      <c r="A76" s="0" t="n">
        <v>66</v>
      </c>
      <c r="B76" s="0" t="n">
        <f aca="false">B75</f>
        <v>0</v>
      </c>
      <c r="C76" s="0" t="n">
        <f aca="false">C75</f>
        <v>10</v>
      </c>
      <c r="D76" s="0" t="n">
        <f aca="true">NORMINV(RAND(),0,1)*$C76+$B76</f>
        <v>-1.65816867715827</v>
      </c>
      <c r="E76" s="0" t="n">
        <f aca="true">NORMINV(RAND(),0,1)*$C76+$B76</f>
        <v>5.06345336885091</v>
      </c>
      <c r="F76" s="0" t="n">
        <f aca="true">NORMINV(RAND(),0,1)*$C76+$B76</f>
        <v>0.154687420528849</v>
      </c>
      <c r="G76" s="0" t="n">
        <f aca="true">NORMINV(RAND(),0,1)*$C76+$B76</f>
        <v>-9.96720985386778</v>
      </c>
      <c r="H76" s="0" t="n">
        <f aca="false">H75</f>
        <v>0</v>
      </c>
      <c r="I76" s="0" t="str">
        <f aca="false">IF(L76&gt;B76,"above","below")</f>
        <v>below</v>
      </c>
      <c r="J76" s="0" t="n">
        <f aca="false">J75</f>
        <v>0.05</v>
      </c>
      <c r="K76" s="0" t="n">
        <f aca="false">COUNT(D76:G76)</f>
        <v>4</v>
      </c>
      <c r="L76" s="0" t="n">
        <f aca="false">AVERAGE(D76:G76)</f>
        <v>-1.60180943541157</v>
      </c>
      <c r="M76" s="0" t="n">
        <f aca="false">STDEV(D76:G76)</f>
        <v>6.25817092501345</v>
      </c>
      <c r="N76" s="0" t="n">
        <f aca="false">M76/SQRT(K76)</f>
        <v>3.12908546250673</v>
      </c>
      <c r="O76" s="0" t="n">
        <f aca="false">(L76-H76)/N76</f>
        <v>-0.511909775109932</v>
      </c>
      <c r="P76" s="0" t="n">
        <f aca="false">IF(O76&lt;0,_xlfn.T.DIST(O76,K76-1,TRUE()),_xlfn.T.DIST.RT(O76,K76-1))</f>
        <v>0.322007794373989</v>
      </c>
      <c r="Q76" s="0" t="n">
        <f aca="false">P76</f>
        <v>0.322007794373989</v>
      </c>
      <c r="R76" s="0" t="n">
        <f aca="false">IF(Q76&lt;J76,1,0)</f>
        <v>0</v>
      </c>
    </row>
    <row r="77" customFormat="false" ht="15" hidden="false" customHeight="false" outlineLevel="0" collapsed="false">
      <c r="A77" s="0" t="n">
        <v>67</v>
      </c>
      <c r="B77" s="0" t="n">
        <f aca="false">B76</f>
        <v>0</v>
      </c>
      <c r="C77" s="0" t="n">
        <f aca="false">C76</f>
        <v>10</v>
      </c>
      <c r="D77" s="0" t="n">
        <f aca="true">NORMINV(RAND(),0,1)*$C77+$B77</f>
        <v>2.36280506993455</v>
      </c>
      <c r="E77" s="0" t="n">
        <f aca="true">NORMINV(RAND(),0,1)*$C77+$B77</f>
        <v>3.60848854045597</v>
      </c>
      <c r="F77" s="0" t="n">
        <f aca="true">NORMINV(RAND(),0,1)*$C77+$B77</f>
        <v>-3.77559137991873</v>
      </c>
      <c r="G77" s="0" t="n">
        <f aca="true">NORMINV(RAND(),0,1)*$C77+$B77</f>
        <v>8.62205054766494</v>
      </c>
      <c r="H77" s="0" t="n">
        <f aca="false">H76</f>
        <v>0</v>
      </c>
      <c r="I77" s="0" t="str">
        <f aca="false">IF(L77&gt;B77,"above","below")</f>
        <v>above</v>
      </c>
      <c r="J77" s="0" t="n">
        <f aca="false">J76</f>
        <v>0.05</v>
      </c>
      <c r="K77" s="0" t="n">
        <f aca="false">COUNT(D77:G77)</f>
        <v>4</v>
      </c>
      <c r="L77" s="0" t="n">
        <f aca="false">AVERAGE(D77:G77)</f>
        <v>2.70443819453418</v>
      </c>
      <c r="M77" s="0" t="n">
        <f aca="false">STDEV(D77:G77)</f>
        <v>5.09715409051937</v>
      </c>
      <c r="N77" s="0" t="n">
        <f aca="false">M77/SQRT(K77)</f>
        <v>2.54857704525969</v>
      </c>
      <c r="O77" s="0" t="n">
        <f aca="false">(L77-H77)/N77</f>
        <v>1.0611561457655</v>
      </c>
      <c r="P77" s="0" t="n">
        <f aca="false">IF(O77&lt;0,_xlfn.T.DIST(O77,K77-1,TRUE()),_xlfn.T.DIST.RT(O77,K77-1))</f>
        <v>0.183239692377184</v>
      </c>
      <c r="Q77" s="0" t="n">
        <f aca="false">P77</f>
        <v>0.183239692377184</v>
      </c>
      <c r="R77" s="0" t="n">
        <f aca="false">IF(Q77&lt;J77,1,0)</f>
        <v>0</v>
      </c>
    </row>
    <row r="78" customFormat="false" ht="15" hidden="false" customHeight="false" outlineLevel="0" collapsed="false">
      <c r="A78" s="0" t="n">
        <v>68</v>
      </c>
      <c r="B78" s="0" t="n">
        <f aca="false">B77</f>
        <v>0</v>
      </c>
      <c r="C78" s="0" t="n">
        <f aca="false">C77</f>
        <v>10</v>
      </c>
      <c r="D78" s="0" t="n">
        <f aca="true">NORMINV(RAND(),0,1)*$C78+$B78</f>
        <v>6.04485724098644</v>
      </c>
      <c r="E78" s="0" t="n">
        <f aca="true">NORMINV(RAND(),0,1)*$C78+$B78</f>
        <v>-8.44468796964677</v>
      </c>
      <c r="F78" s="0" t="n">
        <f aca="true">NORMINV(RAND(),0,1)*$C78+$B78</f>
        <v>-3.63814898548042</v>
      </c>
      <c r="G78" s="0" t="n">
        <f aca="true">NORMINV(RAND(),0,1)*$C78+$B78</f>
        <v>1.44607789827553</v>
      </c>
      <c r="H78" s="0" t="n">
        <f aca="false">H77</f>
        <v>0</v>
      </c>
      <c r="I78" s="0" t="str">
        <f aca="false">IF(L78&gt;B78,"above","below")</f>
        <v>below</v>
      </c>
      <c r="J78" s="0" t="n">
        <f aca="false">J77</f>
        <v>0.05</v>
      </c>
      <c r="K78" s="0" t="n">
        <f aca="false">COUNT(D78:G78)</f>
        <v>4</v>
      </c>
      <c r="L78" s="0" t="n">
        <f aca="false">AVERAGE(D78:G78)</f>
        <v>-1.1479754539663</v>
      </c>
      <c r="M78" s="0" t="n">
        <f aca="false">STDEV(D78:G78)</f>
        <v>6.26920868811473</v>
      </c>
      <c r="N78" s="0" t="n">
        <f aca="false">M78/SQRT(K78)</f>
        <v>3.13460434405737</v>
      </c>
      <c r="O78" s="0" t="n">
        <f aca="false">(L78-H78)/N78</f>
        <v>-0.366226588099596</v>
      </c>
      <c r="P78" s="0" t="n">
        <f aca="false">IF(O78&lt;0,_xlfn.T.DIST(O78,K78-1,TRUE()),_xlfn.T.DIST.RT(O78,K78-1))</f>
        <v>0.369249586080095</v>
      </c>
      <c r="Q78" s="0" t="n">
        <f aca="false">P78</f>
        <v>0.369249586080095</v>
      </c>
      <c r="R78" s="0" t="n">
        <f aca="false">IF(Q78&lt;J78,1,0)</f>
        <v>0</v>
      </c>
    </row>
    <row r="79" customFormat="false" ht="15" hidden="false" customHeight="false" outlineLevel="0" collapsed="false">
      <c r="A79" s="0" t="n">
        <v>69</v>
      </c>
      <c r="B79" s="0" t="n">
        <f aca="false">B78</f>
        <v>0</v>
      </c>
      <c r="C79" s="0" t="n">
        <f aca="false">C78</f>
        <v>10</v>
      </c>
      <c r="D79" s="0" t="n">
        <f aca="true">NORMINV(RAND(),0,1)*$C79+$B79</f>
        <v>7.02254486853236</v>
      </c>
      <c r="E79" s="0" t="n">
        <f aca="true">NORMINV(RAND(),0,1)*$C79+$B79</f>
        <v>5.56168217736797</v>
      </c>
      <c r="F79" s="0" t="n">
        <f aca="true">NORMINV(RAND(),0,1)*$C79+$B79</f>
        <v>0.482051337099902</v>
      </c>
      <c r="G79" s="0" t="n">
        <f aca="true">NORMINV(RAND(),0,1)*$C79+$B79</f>
        <v>-8.10932232877023</v>
      </c>
      <c r="H79" s="0" t="n">
        <f aca="false">H78</f>
        <v>0</v>
      </c>
      <c r="I79" s="0" t="str">
        <f aca="false">IF(L79&gt;B79,"above","below")</f>
        <v>above</v>
      </c>
      <c r="J79" s="0" t="n">
        <f aca="false">J78</f>
        <v>0.05</v>
      </c>
      <c r="K79" s="0" t="n">
        <f aca="false">COUNT(D79:G79)</f>
        <v>4</v>
      </c>
      <c r="L79" s="0" t="n">
        <f aca="false">AVERAGE(D79:G79)</f>
        <v>1.2392390135575</v>
      </c>
      <c r="M79" s="0" t="n">
        <f aca="false">STDEV(D79:G79)</f>
        <v>6.83371723796066</v>
      </c>
      <c r="N79" s="0" t="n">
        <f aca="false">M79/SQRT(K79)</f>
        <v>3.41685861898033</v>
      </c>
      <c r="O79" s="0" t="n">
        <f aca="false">(L79-H79)/N79</f>
        <v>0.362683725534807</v>
      </c>
      <c r="P79" s="0" t="n">
        <f aca="false">IF(O79&lt;0,_xlfn.T.DIST(O79,K79-1,TRUE()),_xlfn.T.DIST.RT(O79,K79-1))</f>
        <v>0.370443692717879</v>
      </c>
      <c r="Q79" s="0" t="n">
        <f aca="false">P79</f>
        <v>0.370443692717879</v>
      </c>
      <c r="R79" s="0" t="n">
        <f aca="false">IF(Q79&lt;J79,1,0)</f>
        <v>0</v>
      </c>
    </row>
    <row r="80" customFormat="false" ht="15" hidden="false" customHeight="false" outlineLevel="0" collapsed="false">
      <c r="A80" s="0" t="n">
        <v>70</v>
      </c>
      <c r="B80" s="0" t="n">
        <f aca="false">B79</f>
        <v>0</v>
      </c>
      <c r="C80" s="0" t="n">
        <f aca="false">C79</f>
        <v>10</v>
      </c>
      <c r="D80" s="0" t="n">
        <f aca="true">NORMINV(RAND(),0,1)*$C80+$B80</f>
        <v>0.589326115935901</v>
      </c>
      <c r="E80" s="0" t="n">
        <f aca="true">NORMINV(RAND(),0,1)*$C80+$B80</f>
        <v>-7.57444758681938</v>
      </c>
      <c r="F80" s="0" t="n">
        <f aca="true">NORMINV(RAND(),0,1)*$C80+$B80</f>
        <v>16.0198077557841</v>
      </c>
      <c r="G80" s="0" t="n">
        <f aca="true">NORMINV(RAND(),0,1)*$C80+$B80</f>
        <v>-22.6371369743469</v>
      </c>
      <c r="H80" s="0" t="n">
        <f aca="false">H79</f>
        <v>0</v>
      </c>
      <c r="I80" s="0" t="str">
        <f aca="false">IF(L80&gt;B80,"above","below")</f>
        <v>below</v>
      </c>
      <c r="J80" s="0" t="n">
        <f aca="false">J79</f>
        <v>0.05</v>
      </c>
      <c r="K80" s="0" t="n">
        <f aca="false">COUNT(D80:G80)</f>
        <v>4</v>
      </c>
      <c r="L80" s="0" t="n">
        <f aca="false">AVERAGE(D80:G80)</f>
        <v>-3.40061267236156</v>
      </c>
      <c r="M80" s="0" t="n">
        <f aca="false">STDEV(D80:G80)</f>
        <v>16.1300661938538</v>
      </c>
      <c r="N80" s="0" t="n">
        <f aca="false">M80/SQRT(K80)</f>
        <v>8.06503309692691</v>
      </c>
      <c r="O80" s="0" t="n">
        <f aca="false">(L80-H80)/N80</f>
        <v>-0.421648941981072</v>
      </c>
      <c r="P80" s="0" t="n">
        <f aca="false">IF(O80&lt;0,_xlfn.T.DIST(O80,K80-1,TRUE()),_xlfn.T.DIST.RT(O80,K80-1))</f>
        <v>0.350835629899019</v>
      </c>
      <c r="Q80" s="0" t="n">
        <f aca="false">P80</f>
        <v>0.350835629899019</v>
      </c>
      <c r="R80" s="0" t="n">
        <f aca="false">IF(Q80&lt;J80,1,0)</f>
        <v>0</v>
      </c>
    </row>
    <row r="81" customFormat="false" ht="15" hidden="false" customHeight="false" outlineLevel="0" collapsed="false">
      <c r="A81" s="0" t="n">
        <v>71</v>
      </c>
      <c r="B81" s="0" t="n">
        <f aca="false">B80</f>
        <v>0</v>
      </c>
      <c r="C81" s="0" t="n">
        <f aca="false">C80</f>
        <v>10</v>
      </c>
      <c r="D81" s="0" t="n">
        <f aca="true">NORMINV(RAND(),0,1)*$C81+$B81</f>
        <v>13.4604526229582</v>
      </c>
      <c r="E81" s="0" t="n">
        <f aca="true">NORMINV(RAND(),0,1)*$C81+$B81</f>
        <v>8.65587945224252</v>
      </c>
      <c r="F81" s="0" t="n">
        <f aca="true">NORMINV(RAND(),0,1)*$C81+$B81</f>
        <v>-6.29416438885973</v>
      </c>
      <c r="G81" s="0" t="n">
        <f aca="true">NORMINV(RAND(),0,1)*$C81+$B81</f>
        <v>14.6688074455105</v>
      </c>
      <c r="H81" s="0" t="n">
        <f aca="false">H80</f>
        <v>0</v>
      </c>
      <c r="I81" s="0" t="str">
        <f aca="false">IF(L81&gt;B81,"above","below")</f>
        <v>above</v>
      </c>
      <c r="J81" s="0" t="n">
        <f aca="false">J80</f>
        <v>0.05</v>
      </c>
      <c r="K81" s="0" t="n">
        <f aca="false">COUNT(D81:G81)</f>
        <v>4</v>
      </c>
      <c r="L81" s="0" t="n">
        <f aca="false">AVERAGE(D81:G81)</f>
        <v>7.62274378296287</v>
      </c>
      <c r="M81" s="0" t="n">
        <f aca="false">STDEV(D81:G81)</f>
        <v>9.63454825115176</v>
      </c>
      <c r="N81" s="0" t="n">
        <f aca="false">M81/SQRT(K81)</f>
        <v>4.81727412557588</v>
      </c>
      <c r="O81" s="0" t="n">
        <f aca="false">(L81-H81)/N81</f>
        <v>1.58237700082131</v>
      </c>
      <c r="P81" s="0" t="n">
        <f aca="false">IF(O81&lt;0,_xlfn.T.DIST(O81,K81-1,TRUE()),_xlfn.T.DIST.RT(O81,K81-1))</f>
        <v>0.105857418152007</v>
      </c>
      <c r="Q81" s="0" t="n">
        <f aca="false">P81</f>
        <v>0.105857418152007</v>
      </c>
      <c r="R81" s="0" t="n">
        <f aca="false">IF(Q81&lt;J81,1,0)</f>
        <v>0</v>
      </c>
    </row>
    <row r="82" customFormat="false" ht="15" hidden="false" customHeight="false" outlineLevel="0" collapsed="false">
      <c r="A82" s="0" t="n">
        <v>72</v>
      </c>
      <c r="B82" s="0" t="n">
        <f aca="false">B81</f>
        <v>0</v>
      </c>
      <c r="C82" s="0" t="n">
        <f aca="false">C81</f>
        <v>10</v>
      </c>
      <c r="D82" s="0" t="n">
        <f aca="true">NORMINV(RAND(),0,1)*$C82+$B82</f>
        <v>-0.0925588590665544</v>
      </c>
      <c r="E82" s="0" t="n">
        <f aca="true">NORMINV(RAND(),0,1)*$C82+$B82</f>
        <v>-11.3013270548527</v>
      </c>
      <c r="F82" s="0" t="n">
        <f aca="true">NORMINV(RAND(),0,1)*$C82+$B82</f>
        <v>8.73055508950567</v>
      </c>
      <c r="G82" s="0" t="n">
        <f aca="true">NORMINV(RAND(),0,1)*$C82+$B82</f>
        <v>-1.43695831419147</v>
      </c>
      <c r="H82" s="0" t="n">
        <f aca="false">H81</f>
        <v>0</v>
      </c>
      <c r="I82" s="0" t="str">
        <f aca="false">IF(L82&gt;B82,"above","below")</f>
        <v>below</v>
      </c>
      <c r="J82" s="0" t="n">
        <f aca="false">J81</f>
        <v>0.05</v>
      </c>
      <c r="K82" s="0" t="n">
        <f aca="false">COUNT(D82:G82)</f>
        <v>4</v>
      </c>
      <c r="L82" s="0" t="n">
        <f aca="false">AVERAGE(D82:G82)</f>
        <v>-1.02507228465127</v>
      </c>
      <c r="M82" s="0" t="n">
        <f aca="false">STDEV(D82:G82)</f>
        <v>8.20188817601806</v>
      </c>
      <c r="N82" s="0" t="n">
        <f aca="false">M82/SQRT(K82)</f>
        <v>4.10094408800903</v>
      </c>
      <c r="O82" s="0" t="n">
        <f aca="false">(L82-H82)/N82</f>
        <v>-0.249960073254481</v>
      </c>
      <c r="P82" s="0" t="n">
        <f aca="false">IF(O82&lt;0,_xlfn.T.DIST(O82,K82-1,TRUE()),_xlfn.T.DIST.RT(O82,K82-1))</f>
        <v>0.409378693610424</v>
      </c>
      <c r="Q82" s="0" t="n">
        <f aca="false">P82</f>
        <v>0.409378693610424</v>
      </c>
      <c r="R82" s="0" t="n">
        <f aca="false">IF(Q82&lt;J82,1,0)</f>
        <v>0</v>
      </c>
    </row>
    <row r="83" customFormat="false" ht="15" hidden="false" customHeight="false" outlineLevel="0" collapsed="false">
      <c r="A83" s="0" t="n">
        <v>73</v>
      </c>
      <c r="B83" s="0" t="n">
        <f aca="false">B82</f>
        <v>0</v>
      </c>
      <c r="C83" s="0" t="n">
        <f aca="false">C82</f>
        <v>10</v>
      </c>
      <c r="D83" s="0" t="n">
        <f aca="true">NORMINV(RAND(),0,1)*$C83+$B83</f>
        <v>-13.8049040667514</v>
      </c>
      <c r="E83" s="0" t="n">
        <f aca="true">NORMINV(RAND(),0,1)*$C83+$B83</f>
        <v>16.1061816319599</v>
      </c>
      <c r="F83" s="0" t="n">
        <f aca="true">NORMINV(RAND(),0,1)*$C83+$B83</f>
        <v>-3.64078559736891</v>
      </c>
      <c r="G83" s="0" t="n">
        <f aca="true">NORMINV(RAND(),0,1)*$C83+$B83</f>
        <v>2.38977036785565</v>
      </c>
      <c r="H83" s="0" t="n">
        <f aca="false">H82</f>
        <v>0</v>
      </c>
      <c r="I83" s="0" t="str">
        <f aca="false">IF(L83&gt;B83,"above","below")</f>
        <v>above</v>
      </c>
      <c r="J83" s="0" t="n">
        <f aca="false">J82</f>
        <v>0.05</v>
      </c>
      <c r="K83" s="0" t="n">
        <f aca="false">COUNT(D83:G83)</f>
        <v>4</v>
      </c>
      <c r="L83" s="0" t="n">
        <f aca="false">AVERAGE(D83:G83)</f>
        <v>0.262565583923788</v>
      </c>
      <c r="M83" s="0" t="n">
        <f aca="false">STDEV(D83:G83)</f>
        <v>12.4990002598546</v>
      </c>
      <c r="N83" s="0" t="n">
        <f aca="false">M83/SQRT(K83)</f>
        <v>6.2495001299273</v>
      </c>
      <c r="O83" s="0" t="n">
        <f aca="false">(L83-H83)/N83</f>
        <v>0.0420138536626997</v>
      </c>
      <c r="P83" s="0" t="n">
        <f aca="false">IF(O83&lt;0,_xlfn.T.DIST(O83,K83-1,TRUE()),_xlfn.T.DIST.RT(O83,K83-1))</f>
        <v>0.48456375314867</v>
      </c>
      <c r="Q83" s="0" t="n">
        <f aca="false">P83</f>
        <v>0.48456375314867</v>
      </c>
      <c r="R83" s="0" t="n">
        <f aca="false">IF(Q83&lt;J83,1,0)</f>
        <v>0</v>
      </c>
    </row>
    <row r="84" customFormat="false" ht="15" hidden="false" customHeight="false" outlineLevel="0" collapsed="false">
      <c r="A84" s="0" t="n">
        <v>74</v>
      </c>
      <c r="B84" s="0" t="n">
        <f aca="false">B83</f>
        <v>0</v>
      </c>
      <c r="C84" s="0" t="n">
        <f aca="false">C83</f>
        <v>10</v>
      </c>
      <c r="D84" s="0" t="n">
        <f aca="true">NORMINV(RAND(),0,1)*$C84+$B84</f>
        <v>6.95679426419562</v>
      </c>
      <c r="E84" s="0" t="n">
        <f aca="true">NORMINV(RAND(),0,1)*$C84+$B84</f>
        <v>0.355118270661568</v>
      </c>
      <c r="F84" s="0" t="n">
        <f aca="true">NORMINV(RAND(),0,1)*$C84+$B84</f>
        <v>-9.99602424866646</v>
      </c>
      <c r="G84" s="0" t="n">
        <f aca="true">NORMINV(RAND(),0,1)*$C84+$B84</f>
        <v>-11.1709927269337</v>
      </c>
      <c r="H84" s="0" t="n">
        <f aca="false">H83</f>
        <v>0</v>
      </c>
      <c r="I84" s="0" t="str">
        <f aca="false">IF(L84&gt;B84,"above","below")</f>
        <v>below</v>
      </c>
      <c r="J84" s="0" t="n">
        <f aca="false">J83</f>
        <v>0.05</v>
      </c>
      <c r="K84" s="0" t="n">
        <f aca="false">COUNT(D84:G84)</f>
        <v>4</v>
      </c>
      <c r="L84" s="0" t="n">
        <f aca="false">AVERAGE(D84:G84)</f>
        <v>-3.46377611018575</v>
      </c>
      <c r="M84" s="0" t="n">
        <f aca="false">STDEV(D84:G84)</f>
        <v>8.66494267993472</v>
      </c>
      <c r="N84" s="0" t="n">
        <f aca="false">M84/SQRT(K84)</f>
        <v>4.33247133996736</v>
      </c>
      <c r="O84" s="0" t="n">
        <f aca="false">(L84-H84)/N84</f>
        <v>-0.799491984686008</v>
      </c>
      <c r="P84" s="0" t="n">
        <f aca="false">IF(O84&lt;0,_xlfn.T.DIST(O84,K84-1,TRUE()),_xlfn.T.DIST.RT(O84,K84-1))</f>
        <v>0.241226338301391</v>
      </c>
      <c r="Q84" s="0" t="n">
        <f aca="false">P84</f>
        <v>0.241226338301391</v>
      </c>
      <c r="R84" s="0" t="n">
        <f aca="false">IF(Q84&lt;J84,1,0)</f>
        <v>0</v>
      </c>
    </row>
    <row r="85" customFormat="false" ht="15" hidden="false" customHeight="false" outlineLevel="0" collapsed="false">
      <c r="A85" s="0" t="n">
        <v>75</v>
      </c>
      <c r="B85" s="0" t="n">
        <f aca="false">B84</f>
        <v>0</v>
      </c>
      <c r="C85" s="0" t="n">
        <f aca="false">C84</f>
        <v>10</v>
      </c>
      <c r="D85" s="0" t="n">
        <f aca="true">NORMINV(RAND(),0,1)*$C85+$B85</f>
        <v>-5.36653944120124</v>
      </c>
      <c r="E85" s="0" t="n">
        <f aca="true">NORMINV(RAND(),0,1)*$C85+$B85</f>
        <v>-6.5970129455891</v>
      </c>
      <c r="F85" s="0" t="n">
        <f aca="true">NORMINV(RAND(),0,1)*$C85+$B85</f>
        <v>-22.9570733555826</v>
      </c>
      <c r="G85" s="0" t="n">
        <f aca="true">NORMINV(RAND(),0,1)*$C85+$B85</f>
        <v>-3.92798771773254</v>
      </c>
      <c r="H85" s="0" t="n">
        <f aca="false">H84</f>
        <v>0</v>
      </c>
      <c r="I85" s="0" t="str">
        <f aca="false">IF(L85&gt;B85,"above","below")</f>
        <v>below</v>
      </c>
      <c r="J85" s="0" t="n">
        <f aca="false">J84</f>
        <v>0.05</v>
      </c>
      <c r="K85" s="0" t="n">
        <f aca="false">COUNT(D85:G85)</f>
        <v>4</v>
      </c>
      <c r="L85" s="0" t="n">
        <f aca="false">AVERAGE(D85:G85)</f>
        <v>-9.71215336502636</v>
      </c>
      <c r="M85" s="0" t="n">
        <f aca="false">STDEV(D85:G85)</f>
        <v>8.89705827786772</v>
      </c>
      <c r="N85" s="0" t="n">
        <f aca="false">M85/SQRT(K85)</f>
        <v>4.44852913893386</v>
      </c>
      <c r="O85" s="0" t="n">
        <f aca="false">(L85-H85)/N85</f>
        <v>-2.18322799777231</v>
      </c>
      <c r="P85" s="0" t="n">
        <f aca="false">IF(O85&lt;0,_xlfn.T.DIST(O85,K85-1,TRUE()),_xlfn.T.DIST.RT(O85,K85-1))</f>
        <v>0.0584971715446681</v>
      </c>
      <c r="Q85" s="0" t="n">
        <f aca="false">P85</f>
        <v>0.0584971715446681</v>
      </c>
      <c r="R85" s="0" t="n">
        <f aca="false">IF(Q85&lt;J85,1,0)</f>
        <v>0</v>
      </c>
    </row>
    <row r="86" customFormat="false" ht="15" hidden="false" customHeight="false" outlineLevel="0" collapsed="false">
      <c r="A86" s="0" t="n">
        <v>76</v>
      </c>
      <c r="B86" s="0" t="n">
        <f aca="false">B85</f>
        <v>0</v>
      </c>
      <c r="C86" s="0" t="n">
        <f aca="false">C85</f>
        <v>10</v>
      </c>
      <c r="D86" s="0" t="n">
        <f aca="true">NORMINV(RAND(),0,1)*$C86+$B86</f>
        <v>12.7143560376525</v>
      </c>
      <c r="E86" s="0" t="n">
        <f aca="true">NORMINV(RAND(),0,1)*$C86+$B86</f>
        <v>4.66944014639162</v>
      </c>
      <c r="F86" s="0" t="n">
        <f aca="true">NORMINV(RAND(),0,1)*$C86+$B86</f>
        <v>5.0803037907279</v>
      </c>
      <c r="G86" s="0" t="n">
        <f aca="true">NORMINV(RAND(),0,1)*$C86+$B86</f>
        <v>-10.0727873689611</v>
      </c>
      <c r="H86" s="0" t="n">
        <f aca="false">H85</f>
        <v>0</v>
      </c>
      <c r="I86" s="0" t="str">
        <f aca="false">IF(L86&gt;B86,"above","below")</f>
        <v>above</v>
      </c>
      <c r="J86" s="0" t="n">
        <f aca="false">J85</f>
        <v>0.05</v>
      </c>
      <c r="K86" s="0" t="n">
        <f aca="false">COUNT(D86:G86)</f>
        <v>4</v>
      </c>
      <c r="L86" s="0" t="n">
        <f aca="false">AVERAGE(D86:G86)</f>
        <v>3.09782815145275</v>
      </c>
      <c r="M86" s="0" t="n">
        <f aca="false">STDEV(D86:G86)</f>
        <v>9.52790455618966</v>
      </c>
      <c r="N86" s="0" t="n">
        <f aca="false">M86/SQRT(K86)</f>
        <v>4.76395227809483</v>
      </c>
      <c r="O86" s="0" t="n">
        <f aca="false">(L86-H86)/N86</f>
        <v>0.650264312196597</v>
      </c>
      <c r="P86" s="0" t="n">
        <f aca="false">IF(O86&lt;0,_xlfn.T.DIST(O86,K86-1,TRUE()),_xlfn.T.DIST.RT(O86,K86-1))</f>
        <v>0.280939439586475</v>
      </c>
      <c r="Q86" s="0" t="n">
        <f aca="false">P86</f>
        <v>0.280939439586475</v>
      </c>
      <c r="R86" s="0" t="n">
        <f aca="false">IF(Q86&lt;J86,1,0)</f>
        <v>0</v>
      </c>
    </row>
    <row r="87" customFormat="false" ht="15" hidden="false" customHeight="false" outlineLevel="0" collapsed="false">
      <c r="A87" s="0" t="n">
        <v>77</v>
      </c>
      <c r="B87" s="0" t="n">
        <f aca="false">B86</f>
        <v>0</v>
      </c>
      <c r="C87" s="0" t="n">
        <f aca="false">C86</f>
        <v>10</v>
      </c>
      <c r="D87" s="0" t="n">
        <f aca="true">NORMINV(RAND(),0,1)*$C87+$B87</f>
        <v>3.57569335620868</v>
      </c>
      <c r="E87" s="0" t="n">
        <f aca="true">NORMINV(RAND(),0,1)*$C87+$B87</f>
        <v>-0.912112053779483</v>
      </c>
      <c r="F87" s="0" t="n">
        <f aca="true">NORMINV(RAND(),0,1)*$C87+$B87</f>
        <v>6.0831474954306</v>
      </c>
      <c r="G87" s="0" t="n">
        <f aca="true">NORMINV(RAND(),0,1)*$C87+$B87</f>
        <v>-7.85242706867226</v>
      </c>
      <c r="H87" s="0" t="n">
        <f aca="false">H86</f>
        <v>0</v>
      </c>
      <c r="I87" s="0" t="str">
        <f aca="false">IF(L87&gt;B87,"above","below")</f>
        <v>above</v>
      </c>
      <c r="J87" s="0" t="n">
        <f aca="false">J86</f>
        <v>0.05</v>
      </c>
      <c r="K87" s="0" t="n">
        <f aca="false">COUNT(D87:G87)</f>
        <v>4</v>
      </c>
      <c r="L87" s="0" t="n">
        <f aca="false">AVERAGE(D87:G87)</f>
        <v>0.223575432296883</v>
      </c>
      <c r="M87" s="0" t="n">
        <f aca="false">STDEV(D87:G87)</f>
        <v>6.11236129496498</v>
      </c>
      <c r="N87" s="0" t="n">
        <f aca="false">M87/SQRT(K87)</f>
        <v>3.05618064748249</v>
      </c>
      <c r="O87" s="0" t="n">
        <f aca="false">(L87-H87)/N87</f>
        <v>0.0731551757194235</v>
      </c>
      <c r="P87" s="0" t="n">
        <f aca="false">IF(O87&lt;0,_xlfn.T.DIST(O87,K87-1,TRUE()),_xlfn.T.DIST.RT(O87,K87-1))</f>
        <v>0.473143551258297</v>
      </c>
      <c r="Q87" s="0" t="n">
        <f aca="false">P87</f>
        <v>0.473143551258297</v>
      </c>
      <c r="R87" s="0" t="n">
        <f aca="false">IF(Q87&lt;J87,1,0)</f>
        <v>0</v>
      </c>
    </row>
    <row r="88" customFormat="false" ht="15" hidden="false" customHeight="false" outlineLevel="0" collapsed="false">
      <c r="A88" s="0" t="n">
        <v>78</v>
      </c>
      <c r="B88" s="0" t="n">
        <f aca="false">B87</f>
        <v>0</v>
      </c>
      <c r="C88" s="0" t="n">
        <f aca="false">C87</f>
        <v>10</v>
      </c>
      <c r="D88" s="0" t="n">
        <f aca="true">NORMINV(RAND(),0,1)*$C88+$B88</f>
        <v>9.20499960576483</v>
      </c>
      <c r="E88" s="0" t="n">
        <f aca="true">NORMINV(RAND(),0,1)*$C88+$B88</f>
        <v>-11.8252620915814</v>
      </c>
      <c r="F88" s="0" t="n">
        <f aca="true">NORMINV(RAND(),0,1)*$C88+$B88</f>
        <v>16.6101395676677</v>
      </c>
      <c r="G88" s="0" t="n">
        <f aca="true">NORMINV(RAND(),0,1)*$C88+$B88</f>
        <v>9.72659222584739</v>
      </c>
      <c r="H88" s="0" t="n">
        <f aca="false">H87</f>
        <v>0</v>
      </c>
      <c r="I88" s="0" t="str">
        <f aca="false">IF(L88&gt;B88,"above","below")</f>
        <v>above</v>
      </c>
      <c r="J88" s="0" t="n">
        <f aca="false">J87</f>
        <v>0.05</v>
      </c>
      <c r="K88" s="0" t="n">
        <f aca="false">COUNT(D88:G88)</f>
        <v>4</v>
      </c>
      <c r="L88" s="0" t="n">
        <f aca="false">AVERAGE(D88:G88)</f>
        <v>5.92911732692462</v>
      </c>
      <c r="M88" s="0" t="n">
        <f aca="false">STDEV(D88:G88)</f>
        <v>12.3079167605826</v>
      </c>
      <c r="N88" s="0" t="n">
        <f aca="false">M88/SQRT(K88)</f>
        <v>6.15395838029128</v>
      </c>
      <c r="O88" s="0" t="n">
        <f aca="false">(L88-H88)/N88</f>
        <v>0.963463995127635</v>
      </c>
      <c r="P88" s="0" t="n">
        <f aca="false">IF(O88&lt;0,_xlfn.T.DIST(O88,K88-1,TRUE()),_xlfn.T.DIST.RT(O88,K88-1))</f>
        <v>0.203193676331167</v>
      </c>
      <c r="Q88" s="0" t="n">
        <f aca="false">P88</f>
        <v>0.203193676331167</v>
      </c>
      <c r="R88" s="0" t="n">
        <f aca="false">IF(Q88&lt;J88,1,0)</f>
        <v>0</v>
      </c>
    </row>
    <row r="89" customFormat="false" ht="15" hidden="false" customHeight="false" outlineLevel="0" collapsed="false">
      <c r="A89" s="0" t="n">
        <v>79</v>
      </c>
      <c r="B89" s="0" t="n">
        <f aca="false">B88</f>
        <v>0</v>
      </c>
      <c r="C89" s="0" t="n">
        <f aca="false">C88</f>
        <v>10</v>
      </c>
      <c r="D89" s="0" t="n">
        <f aca="true">NORMINV(RAND(),0,1)*$C89+$B89</f>
        <v>3.38332856171045</v>
      </c>
      <c r="E89" s="0" t="n">
        <f aca="true">NORMINV(RAND(),0,1)*$C89+$B89</f>
        <v>0.37707314932043</v>
      </c>
      <c r="F89" s="0" t="n">
        <f aca="true">NORMINV(RAND(),0,1)*$C89+$B89</f>
        <v>-1.40700826356842</v>
      </c>
      <c r="G89" s="0" t="n">
        <f aca="true">NORMINV(RAND(),0,1)*$C89+$B89</f>
        <v>15.3817805559472</v>
      </c>
      <c r="H89" s="0" t="n">
        <f aca="false">H88</f>
        <v>0</v>
      </c>
      <c r="I89" s="0" t="str">
        <f aca="false">IF(L89&gt;B89,"above","below")</f>
        <v>above</v>
      </c>
      <c r="J89" s="0" t="n">
        <f aca="false">J88</f>
        <v>0.05</v>
      </c>
      <c r="K89" s="0" t="n">
        <f aca="false">COUNT(D89:G89)</f>
        <v>4</v>
      </c>
      <c r="L89" s="0" t="n">
        <f aca="false">AVERAGE(D89:G89)</f>
        <v>4.43379350085243</v>
      </c>
      <c r="M89" s="0" t="n">
        <f aca="false">STDEV(D89:G89)</f>
        <v>7.56161011091962</v>
      </c>
      <c r="N89" s="0" t="n">
        <f aca="false">M89/SQRT(K89)</f>
        <v>3.78080505545981</v>
      </c>
      <c r="O89" s="0" t="n">
        <f aca="false">(L89-H89)/N89</f>
        <v>1.17271148229387</v>
      </c>
      <c r="P89" s="0" t="n">
        <f aca="false">IF(O89&lt;0,_xlfn.T.DIST(O89,K89-1,TRUE()),_xlfn.T.DIST.RT(O89,K89-1))</f>
        <v>0.162778139451063</v>
      </c>
      <c r="Q89" s="0" t="n">
        <f aca="false">P89</f>
        <v>0.162778139451063</v>
      </c>
      <c r="R89" s="0" t="n">
        <f aca="false">IF(Q89&lt;J89,1,0)</f>
        <v>0</v>
      </c>
    </row>
    <row r="90" customFormat="false" ht="15" hidden="false" customHeight="false" outlineLevel="0" collapsed="false">
      <c r="A90" s="0" t="n">
        <v>80</v>
      </c>
      <c r="B90" s="0" t="n">
        <f aca="false">B89</f>
        <v>0</v>
      </c>
      <c r="C90" s="0" t="n">
        <f aca="false">C89</f>
        <v>10</v>
      </c>
      <c r="D90" s="0" t="n">
        <f aca="true">NORMINV(RAND(),0,1)*$C90+$B90</f>
        <v>-3.50630500498615</v>
      </c>
      <c r="E90" s="0" t="n">
        <f aca="true">NORMINV(RAND(),0,1)*$C90+$B90</f>
        <v>-20.1919174019273</v>
      </c>
      <c r="F90" s="0" t="n">
        <f aca="true">NORMINV(RAND(),0,1)*$C90+$B90</f>
        <v>-9.8932983690249</v>
      </c>
      <c r="G90" s="0" t="n">
        <f aca="true">NORMINV(RAND(),0,1)*$C90+$B90</f>
        <v>2.44162891784325</v>
      </c>
      <c r="H90" s="0" t="n">
        <f aca="false">H89</f>
        <v>0</v>
      </c>
      <c r="I90" s="0" t="str">
        <f aca="false">IF(L90&gt;B90,"above","below")</f>
        <v>below</v>
      </c>
      <c r="J90" s="0" t="n">
        <f aca="false">J89</f>
        <v>0.05</v>
      </c>
      <c r="K90" s="0" t="n">
        <f aca="false">COUNT(D90:G90)</f>
        <v>4</v>
      </c>
      <c r="L90" s="0" t="n">
        <f aca="false">AVERAGE(D90:G90)</f>
        <v>-7.78747296452377</v>
      </c>
      <c r="M90" s="0" t="n">
        <f aca="false">STDEV(D90:G90)</f>
        <v>9.68276246485628</v>
      </c>
      <c r="N90" s="0" t="n">
        <f aca="false">M90/SQRT(K90)</f>
        <v>4.84138123242814</v>
      </c>
      <c r="O90" s="0" t="n">
        <f aca="false">(L90-H90)/N90</f>
        <v>-1.60852297942628</v>
      </c>
      <c r="P90" s="0" t="n">
        <f aca="false">IF(O90&lt;0,_xlfn.T.DIST(O90,K90-1,TRUE()),_xlfn.T.DIST.RT(O90,K90-1))</f>
        <v>0.103044822516207</v>
      </c>
      <c r="Q90" s="0" t="n">
        <f aca="false">P90</f>
        <v>0.103044822516207</v>
      </c>
      <c r="R90" s="0" t="n">
        <f aca="false">IF(Q90&lt;J90,1,0)</f>
        <v>0</v>
      </c>
    </row>
    <row r="91" customFormat="false" ht="15" hidden="false" customHeight="false" outlineLevel="0" collapsed="false">
      <c r="A91" s="0" t="n">
        <v>81</v>
      </c>
      <c r="B91" s="0" t="n">
        <f aca="false">B90</f>
        <v>0</v>
      </c>
      <c r="C91" s="0" t="n">
        <f aca="false">C90</f>
        <v>10</v>
      </c>
      <c r="D91" s="0" t="n">
        <f aca="true">NORMINV(RAND(),0,1)*$C91+$B91</f>
        <v>3.95242124436721</v>
      </c>
      <c r="E91" s="0" t="n">
        <f aca="true">NORMINV(RAND(),0,1)*$C91+$B91</f>
        <v>-20.8391391273753</v>
      </c>
      <c r="F91" s="0" t="n">
        <f aca="true">NORMINV(RAND(),0,1)*$C91+$B91</f>
        <v>-5.82232030984236</v>
      </c>
      <c r="G91" s="0" t="n">
        <f aca="true">NORMINV(RAND(),0,1)*$C91+$B91</f>
        <v>4.28433579814508</v>
      </c>
      <c r="H91" s="0" t="n">
        <f aca="false">H90</f>
        <v>0</v>
      </c>
      <c r="I91" s="0" t="str">
        <f aca="false">IF(L91&gt;B91,"above","below")</f>
        <v>below</v>
      </c>
      <c r="J91" s="0" t="n">
        <f aca="false">J90</f>
        <v>0.05</v>
      </c>
      <c r="K91" s="0" t="n">
        <f aca="false">COUNT(D91:G91)</f>
        <v>4</v>
      </c>
      <c r="L91" s="0" t="n">
        <f aca="false">AVERAGE(D91:G91)</f>
        <v>-4.60617559867633</v>
      </c>
      <c r="M91" s="0" t="n">
        <f aca="false">STDEV(D91:G91)</f>
        <v>11.7937679263433</v>
      </c>
      <c r="N91" s="0" t="n">
        <f aca="false">M91/SQRT(K91)</f>
        <v>5.89688396317166</v>
      </c>
      <c r="O91" s="0" t="n">
        <f aca="false">(L91-H91)/N91</f>
        <v>-0.781120270882673</v>
      </c>
      <c r="P91" s="0" t="n">
        <f aca="false">IF(O91&lt;0,_xlfn.T.DIST(O91,K91-1,TRUE()),_xlfn.T.DIST.RT(O91,K91-1))</f>
        <v>0.245852231701041</v>
      </c>
      <c r="Q91" s="0" t="n">
        <f aca="false">P91</f>
        <v>0.245852231701041</v>
      </c>
      <c r="R91" s="0" t="n">
        <f aca="false">IF(Q91&lt;J91,1,0)</f>
        <v>0</v>
      </c>
    </row>
    <row r="92" customFormat="false" ht="15" hidden="false" customHeight="false" outlineLevel="0" collapsed="false">
      <c r="A92" s="0" t="n">
        <v>82</v>
      </c>
      <c r="B92" s="0" t="n">
        <f aca="false">B91</f>
        <v>0</v>
      </c>
      <c r="C92" s="0" t="n">
        <f aca="false">C91</f>
        <v>10</v>
      </c>
      <c r="D92" s="0" t="n">
        <f aca="true">NORMINV(RAND(),0,1)*$C92+$B92</f>
        <v>-16.0532310109924</v>
      </c>
      <c r="E92" s="0" t="n">
        <f aca="true">NORMINV(RAND(),0,1)*$C92+$B92</f>
        <v>-11.1112807806118</v>
      </c>
      <c r="F92" s="0" t="n">
        <f aca="true">NORMINV(RAND(),0,1)*$C92+$B92</f>
        <v>-17.9041057296984</v>
      </c>
      <c r="G92" s="0" t="n">
        <f aca="true">NORMINV(RAND(),0,1)*$C92+$B92</f>
        <v>1.86500628596494</v>
      </c>
      <c r="H92" s="0" t="n">
        <f aca="false">H91</f>
        <v>0</v>
      </c>
      <c r="I92" s="0" t="str">
        <f aca="false">IF(L92&gt;B92,"above","below")</f>
        <v>below</v>
      </c>
      <c r="J92" s="0" t="n">
        <f aca="false">J91</f>
        <v>0.05</v>
      </c>
      <c r="K92" s="0" t="n">
        <f aca="false">COUNT(D92:G92)</f>
        <v>4</v>
      </c>
      <c r="L92" s="0" t="n">
        <f aca="false">AVERAGE(D92:G92)</f>
        <v>-10.8009028088344</v>
      </c>
      <c r="M92" s="0" t="n">
        <f aca="false">STDEV(D92:G92)</f>
        <v>8.91747406240953</v>
      </c>
      <c r="N92" s="0" t="n">
        <f aca="false">M92/SQRT(K92)</f>
        <v>4.45873703120476</v>
      </c>
      <c r="O92" s="0" t="n">
        <f aca="false">(L92-H92)/N92</f>
        <v>-2.42241305850594</v>
      </c>
      <c r="P92" s="0" t="n">
        <f aca="false">IF(O92&lt;0,_xlfn.T.DIST(O92,K92-1,TRUE()),_xlfn.T.DIST.RT(O92,K92-1))</f>
        <v>0.0469828257627844</v>
      </c>
      <c r="Q92" s="0" t="n">
        <f aca="false">P92</f>
        <v>0.0469828257627844</v>
      </c>
      <c r="R92" s="0" t="n">
        <f aca="false">IF(Q92&lt;J92,1,0)</f>
        <v>1</v>
      </c>
    </row>
    <row r="93" customFormat="false" ht="15" hidden="false" customHeight="false" outlineLevel="0" collapsed="false">
      <c r="A93" s="0" t="n">
        <v>83</v>
      </c>
      <c r="B93" s="0" t="n">
        <f aca="false">B92</f>
        <v>0</v>
      </c>
      <c r="C93" s="0" t="n">
        <f aca="false">C92</f>
        <v>10</v>
      </c>
      <c r="D93" s="0" t="n">
        <f aca="true">NORMINV(RAND(),0,1)*$C93+$B93</f>
        <v>-3.04277892930877</v>
      </c>
      <c r="E93" s="0" t="n">
        <f aca="true">NORMINV(RAND(),0,1)*$C93+$B93</f>
        <v>1.9808526638747</v>
      </c>
      <c r="F93" s="0" t="n">
        <f aca="true">NORMINV(RAND(),0,1)*$C93+$B93</f>
        <v>-15.6858532623247</v>
      </c>
      <c r="G93" s="0" t="n">
        <f aca="true">NORMINV(RAND(),0,1)*$C93+$B93</f>
        <v>-4.12385264097431</v>
      </c>
      <c r="H93" s="0" t="n">
        <f aca="false">H92</f>
        <v>0</v>
      </c>
      <c r="I93" s="0" t="str">
        <f aca="false">IF(L93&gt;B93,"above","below")</f>
        <v>below</v>
      </c>
      <c r="J93" s="0" t="n">
        <f aca="false">J92</f>
        <v>0.05</v>
      </c>
      <c r="K93" s="0" t="n">
        <f aca="false">COUNT(D93:G93)</f>
        <v>4</v>
      </c>
      <c r="L93" s="0" t="n">
        <f aca="false">AVERAGE(D93:G93)</f>
        <v>-5.21790804218327</v>
      </c>
      <c r="M93" s="0" t="n">
        <f aca="false">STDEV(D93:G93)</f>
        <v>7.46833709098072</v>
      </c>
      <c r="N93" s="0" t="n">
        <f aca="false">M93/SQRT(K93)</f>
        <v>3.73416854549036</v>
      </c>
      <c r="O93" s="0" t="n">
        <f aca="false">(L93-H93)/N93</f>
        <v>-1.39734133010273</v>
      </c>
      <c r="P93" s="0" t="n">
        <f aca="false">IF(O93&lt;0,_xlfn.T.DIST(O93,K93-1,TRUE()),_xlfn.T.DIST.RT(O93,K93-1))</f>
        <v>0.128361690700748</v>
      </c>
      <c r="Q93" s="0" t="n">
        <f aca="false">P93</f>
        <v>0.128361690700748</v>
      </c>
      <c r="R93" s="0" t="n">
        <f aca="false">IF(Q93&lt;J93,1,0)</f>
        <v>0</v>
      </c>
    </row>
    <row r="94" customFormat="false" ht="15" hidden="false" customHeight="false" outlineLevel="0" collapsed="false">
      <c r="A94" s="0" t="n">
        <v>84</v>
      </c>
      <c r="B94" s="0" t="n">
        <f aca="false">B93</f>
        <v>0</v>
      </c>
      <c r="C94" s="0" t="n">
        <f aca="false">C93</f>
        <v>10</v>
      </c>
      <c r="D94" s="0" t="n">
        <f aca="true">NORMINV(RAND(),0,1)*$C94+$B94</f>
        <v>5.51581198241226</v>
      </c>
      <c r="E94" s="0" t="n">
        <f aca="true">NORMINV(RAND(),0,1)*$C94+$B94</f>
        <v>0.403903229910362</v>
      </c>
      <c r="F94" s="0" t="n">
        <f aca="true">NORMINV(RAND(),0,1)*$C94+$B94</f>
        <v>0.291784721394218</v>
      </c>
      <c r="G94" s="0" t="n">
        <f aca="true">NORMINV(RAND(),0,1)*$C94+$B94</f>
        <v>3.79544922734882</v>
      </c>
      <c r="H94" s="0" t="n">
        <f aca="false">H93</f>
        <v>0</v>
      </c>
      <c r="I94" s="0" t="str">
        <f aca="false">IF(L94&gt;B94,"above","below")</f>
        <v>above</v>
      </c>
      <c r="J94" s="0" t="n">
        <f aca="false">J93</f>
        <v>0.05</v>
      </c>
      <c r="K94" s="0" t="n">
        <f aca="false">COUNT(D94:G94)</f>
        <v>4</v>
      </c>
      <c r="L94" s="0" t="n">
        <f aca="false">AVERAGE(D94:G94)</f>
        <v>2.50173729026641</v>
      </c>
      <c r="M94" s="0" t="n">
        <f aca="false">STDEV(D94:G94)</f>
        <v>2.58477174539896</v>
      </c>
      <c r="N94" s="0" t="n">
        <f aca="false">M94/SQRT(K94)</f>
        <v>1.29238587269948</v>
      </c>
      <c r="O94" s="0" t="n">
        <f aca="false">(L94-H94)/N94</f>
        <v>1.93575103466652</v>
      </c>
      <c r="P94" s="0" t="n">
        <f aca="false">IF(O94&lt;0,_xlfn.T.DIST(O94,K94-1,TRUE()),_xlfn.T.DIST.RT(O94,K94-1))</f>
        <v>0.0741638685232598</v>
      </c>
      <c r="Q94" s="0" t="n">
        <f aca="false">P94</f>
        <v>0.0741638685232598</v>
      </c>
      <c r="R94" s="0" t="n">
        <f aca="false">IF(Q94&lt;J94,1,0)</f>
        <v>0</v>
      </c>
    </row>
    <row r="95" customFormat="false" ht="15" hidden="false" customHeight="false" outlineLevel="0" collapsed="false">
      <c r="A95" s="0" t="n">
        <v>85</v>
      </c>
      <c r="B95" s="0" t="n">
        <f aca="false">B94</f>
        <v>0</v>
      </c>
      <c r="C95" s="0" t="n">
        <f aca="false">C94</f>
        <v>10</v>
      </c>
      <c r="D95" s="0" t="n">
        <f aca="true">NORMINV(RAND(),0,1)*$C95+$B95</f>
        <v>-4.92198050178748</v>
      </c>
      <c r="E95" s="0" t="n">
        <f aca="true">NORMINV(RAND(),0,1)*$C95+$B95</f>
        <v>-20.5992687964347</v>
      </c>
      <c r="F95" s="0" t="n">
        <f aca="true">NORMINV(RAND(),0,1)*$C95+$B95</f>
        <v>1.25038765559997</v>
      </c>
      <c r="G95" s="0" t="n">
        <f aca="true">NORMINV(RAND(),0,1)*$C95+$B95</f>
        <v>-4.90463760700831</v>
      </c>
      <c r="H95" s="0" t="n">
        <f aca="false">H94</f>
        <v>0</v>
      </c>
      <c r="I95" s="0" t="str">
        <f aca="false">IF(L95&gt;B95,"above","below")</f>
        <v>below</v>
      </c>
      <c r="J95" s="0" t="n">
        <f aca="false">J94</f>
        <v>0.05</v>
      </c>
      <c r="K95" s="0" t="n">
        <f aca="false">COUNT(D95:G95)</f>
        <v>4</v>
      </c>
      <c r="L95" s="0" t="n">
        <f aca="false">AVERAGE(D95:G95)</f>
        <v>-7.29387481240764</v>
      </c>
      <c r="M95" s="0" t="n">
        <f aca="false">STDEV(D95:G95)</f>
        <v>9.3340285557167</v>
      </c>
      <c r="N95" s="0" t="n">
        <f aca="false">M95/SQRT(K95)</f>
        <v>4.66701427785835</v>
      </c>
      <c r="O95" s="0" t="n">
        <f aca="false">(L95-H95)/N95</f>
        <v>-1.5628567598372</v>
      </c>
      <c r="P95" s="0" t="n">
        <f aca="false">IF(O95&lt;0,_xlfn.T.DIST(O95,K95-1,TRUE()),_xlfn.T.DIST.RT(O95,K95-1))</f>
        <v>0.108013102910146</v>
      </c>
      <c r="Q95" s="0" t="n">
        <f aca="false">P95</f>
        <v>0.108013102910146</v>
      </c>
      <c r="R95" s="0" t="n">
        <f aca="false">IF(Q95&lt;J95,1,0)</f>
        <v>0</v>
      </c>
    </row>
    <row r="96" customFormat="false" ht="15" hidden="false" customHeight="false" outlineLevel="0" collapsed="false">
      <c r="A96" s="0" t="n">
        <v>86</v>
      </c>
      <c r="B96" s="0" t="n">
        <f aca="false">B95</f>
        <v>0</v>
      </c>
      <c r="C96" s="0" t="n">
        <f aca="false">C95</f>
        <v>10</v>
      </c>
      <c r="D96" s="0" t="n">
        <f aca="true">NORMINV(RAND(),0,1)*$C96+$B96</f>
        <v>-17.5265283265893</v>
      </c>
      <c r="E96" s="0" t="n">
        <f aca="true">NORMINV(RAND(),0,1)*$C96+$B96</f>
        <v>-19.1137617822857</v>
      </c>
      <c r="F96" s="0" t="n">
        <f aca="true">NORMINV(RAND(),0,1)*$C96+$B96</f>
        <v>-1.17596804411747</v>
      </c>
      <c r="G96" s="0" t="n">
        <f aca="true">NORMINV(RAND(),0,1)*$C96+$B96</f>
        <v>-8.04458197467768</v>
      </c>
      <c r="H96" s="0" t="n">
        <f aca="false">H95</f>
        <v>0</v>
      </c>
      <c r="I96" s="0" t="str">
        <f aca="false">IF(L96&gt;B96,"above","below")</f>
        <v>below</v>
      </c>
      <c r="J96" s="0" t="n">
        <f aca="false">J95</f>
        <v>0.05</v>
      </c>
      <c r="K96" s="0" t="n">
        <f aca="false">COUNT(D96:G96)</f>
        <v>4</v>
      </c>
      <c r="L96" s="0" t="n">
        <f aca="false">AVERAGE(D96:G96)</f>
        <v>-11.4652100319175</v>
      </c>
      <c r="M96" s="0" t="n">
        <f aca="false">STDEV(D96:G96)</f>
        <v>8.42237338555008</v>
      </c>
      <c r="N96" s="0" t="n">
        <f aca="false">M96/SQRT(K96)</f>
        <v>4.21118669277504</v>
      </c>
      <c r="O96" s="0" t="n">
        <f aca="false">(L96-H96)/N96</f>
        <v>-2.72256037747933</v>
      </c>
      <c r="P96" s="0" t="n">
        <f aca="false">IF(O96&lt;0,_xlfn.T.DIST(O96,K96-1,TRUE()),_xlfn.T.DIST.RT(O96,K96-1))</f>
        <v>0.0361964694313863</v>
      </c>
      <c r="Q96" s="0" t="n">
        <f aca="false">P96</f>
        <v>0.0361964694313863</v>
      </c>
      <c r="R96" s="0" t="n">
        <f aca="false">IF(Q96&lt;J96,1,0)</f>
        <v>1</v>
      </c>
    </row>
    <row r="97" customFormat="false" ht="15" hidden="false" customHeight="false" outlineLevel="0" collapsed="false">
      <c r="A97" s="0" t="n">
        <v>87</v>
      </c>
      <c r="B97" s="0" t="n">
        <f aca="false">B96</f>
        <v>0</v>
      </c>
      <c r="C97" s="0" t="n">
        <f aca="false">C96</f>
        <v>10</v>
      </c>
      <c r="D97" s="0" t="n">
        <f aca="true">NORMINV(RAND(),0,1)*$C97+$B97</f>
        <v>-14.8014470546507</v>
      </c>
      <c r="E97" s="0" t="n">
        <f aca="true">NORMINV(RAND(),0,1)*$C97+$B97</f>
        <v>-10.2043592486236</v>
      </c>
      <c r="F97" s="0" t="n">
        <f aca="true">NORMINV(RAND(),0,1)*$C97+$B97</f>
        <v>-6.60368142685807</v>
      </c>
      <c r="G97" s="0" t="n">
        <f aca="true">NORMINV(RAND(),0,1)*$C97+$B97</f>
        <v>1.6835373889847</v>
      </c>
      <c r="H97" s="0" t="n">
        <f aca="false">H96</f>
        <v>0</v>
      </c>
      <c r="I97" s="0" t="str">
        <f aca="false">IF(L97&gt;B97,"above","below")</f>
        <v>below</v>
      </c>
      <c r="J97" s="0" t="n">
        <f aca="false">J96</f>
        <v>0.05</v>
      </c>
      <c r="K97" s="0" t="n">
        <f aca="false">COUNT(D97:G97)</f>
        <v>4</v>
      </c>
      <c r="L97" s="0" t="n">
        <f aca="false">AVERAGE(D97:G97)</f>
        <v>-7.48148758528693</v>
      </c>
      <c r="M97" s="0" t="n">
        <f aca="false">STDEV(D97:G97)</f>
        <v>6.97051081721966</v>
      </c>
      <c r="N97" s="0" t="n">
        <f aca="false">M97/SQRT(K97)</f>
        <v>3.48525540860983</v>
      </c>
      <c r="O97" s="0" t="n">
        <f aca="false">(L97-H97)/N97</f>
        <v>-2.14661099637202</v>
      </c>
      <c r="P97" s="0" t="n">
        <f aca="false">IF(O97&lt;0,_xlfn.T.DIST(O97,K97-1,TRUE()),_xlfn.T.DIST.RT(O97,K97-1))</f>
        <v>0.0605472880625712</v>
      </c>
      <c r="Q97" s="0" t="n">
        <f aca="false">P97</f>
        <v>0.0605472880625712</v>
      </c>
      <c r="R97" s="0" t="n">
        <f aca="false">IF(Q97&lt;J97,1,0)</f>
        <v>0</v>
      </c>
    </row>
    <row r="98" customFormat="false" ht="15" hidden="false" customHeight="false" outlineLevel="0" collapsed="false">
      <c r="A98" s="0" t="n">
        <v>88</v>
      </c>
      <c r="B98" s="0" t="n">
        <f aca="false">B97</f>
        <v>0</v>
      </c>
      <c r="C98" s="0" t="n">
        <f aca="false">C97</f>
        <v>10</v>
      </c>
      <c r="D98" s="0" t="n">
        <f aca="true">NORMINV(RAND(),0,1)*$C98+$B98</f>
        <v>-14.3437772278315</v>
      </c>
      <c r="E98" s="0" t="n">
        <f aca="true">NORMINV(RAND(),0,1)*$C98+$B98</f>
        <v>10.6061906675119</v>
      </c>
      <c r="F98" s="0" t="n">
        <f aca="true">NORMINV(RAND(),0,1)*$C98+$B98</f>
        <v>-13.2175013267971</v>
      </c>
      <c r="G98" s="0" t="n">
        <f aca="true">NORMINV(RAND(),0,1)*$C98+$B98</f>
        <v>-1.12385879572268</v>
      </c>
      <c r="H98" s="0" t="n">
        <f aca="false">H97</f>
        <v>0</v>
      </c>
      <c r="I98" s="0" t="str">
        <f aca="false">IF(L98&gt;B98,"above","below")</f>
        <v>below</v>
      </c>
      <c r="J98" s="0" t="n">
        <f aca="false">J97</f>
        <v>0.05</v>
      </c>
      <c r="K98" s="0" t="n">
        <f aca="false">COUNT(D98:G98)</f>
        <v>4</v>
      </c>
      <c r="L98" s="0" t="n">
        <f aca="false">AVERAGE(D98:G98)</f>
        <v>-4.51973667070983</v>
      </c>
      <c r="M98" s="0" t="n">
        <f aca="false">STDEV(D98:G98)</f>
        <v>11.7258766163223</v>
      </c>
      <c r="N98" s="0" t="n">
        <f aca="false">M98/SQRT(K98)</f>
        <v>5.86293830816116</v>
      </c>
      <c r="O98" s="0" t="n">
        <f aca="false">(L98-H98)/N98</f>
        <v>-0.770899578530171</v>
      </c>
      <c r="P98" s="0" t="n">
        <f aca="false">IF(O98&lt;0,_xlfn.T.DIST(O98,K98-1,TRUE()),_xlfn.T.DIST.RT(O98,K98-1))</f>
        <v>0.248457837766814</v>
      </c>
      <c r="Q98" s="0" t="n">
        <f aca="false">P98</f>
        <v>0.248457837766814</v>
      </c>
      <c r="R98" s="0" t="n">
        <f aca="false">IF(Q98&lt;J98,1,0)</f>
        <v>0</v>
      </c>
    </row>
    <row r="99" customFormat="false" ht="15" hidden="false" customHeight="false" outlineLevel="0" collapsed="false">
      <c r="A99" s="0" t="n">
        <v>89</v>
      </c>
      <c r="B99" s="0" t="n">
        <f aca="false">B98</f>
        <v>0</v>
      </c>
      <c r="C99" s="0" t="n">
        <f aca="false">C98</f>
        <v>10</v>
      </c>
      <c r="D99" s="0" t="n">
        <f aca="true">NORMINV(RAND(),0,1)*$C99+$B99</f>
        <v>8.59980247633352</v>
      </c>
      <c r="E99" s="0" t="n">
        <f aca="true">NORMINV(RAND(),0,1)*$C99+$B99</f>
        <v>11.2251413552455</v>
      </c>
      <c r="F99" s="0" t="n">
        <f aca="true">NORMINV(RAND(),0,1)*$C99+$B99</f>
        <v>12.2046547272296</v>
      </c>
      <c r="G99" s="0" t="n">
        <f aca="true">NORMINV(RAND(),0,1)*$C99+$B99</f>
        <v>-6.78037756667732</v>
      </c>
      <c r="H99" s="0" t="n">
        <f aca="false">H98</f>
        <v>0</v>
      </c>
      <c r="I99" s="0" t="str">
        <f aca="false">IF(L99&gt;B99,"above","below")</f>
        <v>above</v>
      </c>
      <c r="J99" s="0" t="n">
        <f aca="false">J98</f>
        <v>0.05</v>
      </c>
      <c r="K99" s="0" t="n">
        <f aca="false">COUNT(D99:G99)</f>
        <v>4</v>
      </c>
      <c r="L99" s="0" t="n">
        <f aca="false">AVERAGE(D99:G99)</f>
        <v>6.31230524803282</v>
      </c>
      <c r="M99" s="0" t="n">
        <f aca="false">STDEV(D99:G99)</f>
        <v>8.86014913075043</v>
      </c>
      <c r="N99" s="0" t="n">
        <f aca="false">M99/SQRT(K99)</f>
        <v>4.43007456537521</v>
      </c>
      <c r="O99" s="0" t="n">
        <f aca="false">(L99-H99)/N99</f>
        <v>1.42487562113939</v>
      </c>
      <c r="P99" s="0" t="n">
        <f aca="false">IF(O99&lt;0,_xlfn.T.DIST(O99,K99-1,TRUE()),_xlfn.T.DIST.RT(O99,K99-1))</f>
        <v>0.124705435012392</v>
      </c>
      <c r="Q99" s="0" t="n">
        <f aca="false">P99</f>
        <v>0.124705435012392</v>
      </c>
      <c r="R99" s="0" t="n">
        <f aca="false">IF(Q99&lt;J99,1,0)</f>
        <v>0</v>
      </c>
    </row>
    <row r="100" customFormat="false" ht="15" hidden="false" customHeight="false" outlineLevel="0" collapsed="false">
      <c r="A100" s="0" t="n">
        <v>90</v>
      </c>
      <c r="B100" s="0" t="n">
        <f aca="false">B99</f>
        <v>0</v>
      </c>
      <c r="C100" s="0" t="n">
        <f aca="false">C99</f>
        <v>10</v>
      </c>
      <c r="D100" s="0" t="n">
        <f aca="true">NORMINV(RAND(),0,1)*$C100+$B100</f>
        <v>-5.65472228994043</v>
      </c>
      <c r="E100" s="0" t="n">
        <f aca="true">NORMINV(RAND(),0,1)*$C100+$B100</f>
        <v>-31.386570740701</v>
      </c>
      <c r="F100" s="0" t="n">
        <f aca="true">NORMINV(RAND(),0,1)*$C100+$B100</f>
        <v>-9.35863319727787</v>
      </c>
      <c r="G100" s="0" t="n">
        <f aca="true">NORMINV(RAND(),0,1)*$C100+$B100</f>
        <v>13.161640749122</v>
      </c>
      <c r="H100" s="0" t="n">
        <f aca="false">H99</f>
        <v>0</v>
      </c>
      <c r="I100" s="0" t="str">
        <f aca="false">IF(L100&gt;B100,"above","below")</f>
        <v>below</v>
      </c>
      <c r="J100" s="0" t="n">
        <f aca="false">J99</f>
        <v>0.05</v>
      </c>
      <c r="K100" s="0" t="n">
        <f aca="false">COUNT(D100:G100)</f>
        <v>4</v>
      </c>
      <c r="L100" s="0" t="n">
        <f aca="false">AVERAGE(D100:G100)</f>
        <v>-8.30957136969932</v>
      </c>
      <c r="M100" s="0" t="n">
        <f aca="false">STDEV(D100:G100)</f>
        <v>18.2730183984932</v>
      </c>
      <c r="N100" s="0" t="n">
        <f aca="false">M100/SQRT(K100)</f>
        <v>9.1365091992466</v>
      </c>
      <c r="O100" s="0" t="n">
        <f aca="false">(L100-H100)/N100</f>
        <v>-0.909490833806037</v>
      </c>
      <c r="P100" s="0" t="n">
        <f aca="false">IF(O100&lt;0,_xlfn.T.DIST(O100,K100-1,TRUE()),_xlfn.T.DIST.RT(O100,K100-1))</f>
        <v>0.215072404051553</v>
      </c>
      <c r="Q100" s="0" t="n">
        <f aca="false">P100</f>
        <v>0.215072404051553</v>
      </c>
      <c r="R100" s="0" t="n">
        <f aca="false">IF(Q100&lt;J100,1,0)</f>
        <v>0</v>
      </c>
    </row>
    <row r="101" customFormat="false" ht="15" hidden="false" customHeight="false" outlineLevel="0" collapsed="false">
      <c r="A101" s="0" t="n">
        <v>91</v>
      </c>
      <c r="B101" s="0" t="n">
        <f aca="false">B100</f>
        <v>0</v>
      </c>
      <c r="C101" s="0" t="n">
        <f aca="false">C100</f>
        <v>10</v>
      </c>
      <c r="D101" s="0" t="n">
        <f aca="true">NORMINV(RAND(),0,1)*$C101+$B101</f>
        <v>-7.18408104793484</v>
      </c>
      <c r="E101" s="0" t="n">
        <f aca="true">NORMINV(RAND(),0,1)*$C101+$B101</f>
        <v>-3.94487866588664</v>
      </c>
      <c r="F101" s="0" t="n">
        <f aca="true">NORMINV(RAND(),0,1)*$C101+$B101</f>
        <v>16.8899063860524</v>
      </c>
      <c r="G101" s="0" t="n">
        <f aca="true">NORMINV(RAND(),0,1)*$C101+$B101</f>
        <v>-16.2411132442437</v>
      </c>
      <c r="H101" s="0" t="n">
        <f aca="false">H100</f>
        <v>0</v>
      </c>
      <c r="I101" s="0" t="str">
        <f aca="false">IF(L101&gt;B101,"above","below")</f>
        <v>below</v>
      </c>
      <c r="J101" s="0" t="n">
        <f aca="false">J100</f>
        <v>0.05</v>
      </c>
      <c r="K101" s="0" t="n">
        <f aca="false">COUNT(D101:G101)</f>
        <v>4</v>
      </c>
      <c r="L101" s="0" t="n">
        <f aca="false">AVERAGE(D101:G101)</f>
        <v>-2.62004164300322</v>
      </c>
      <c r="M101" s="0" t="n">
        <f aca="false">STDEV(D101:G101)</f>
        <v>14.009012723833</v>
      </c>
      <c r="N101" s="0" t="n">
        <f aca="false">M101/SQRT(K101)</f>
        <v>7.00450636191648</v>
      </c>
      <c r="O101" s="0" t="n">
        <f aca="false">(L101-H101)/N101</f>
        <v>-0.37405086206337</v>
      </c>
      <c r="P101" s="0" t="n">
        <f aca="false">IF(O101&lt;0,_xlfn.T.DIST(O101,K101-1,TRUE()),_xlfn.T.DIST.RT(O101,K101-1))</f>
        <v>0.366619468082922</v>
      </c>
      <c r="Q101" s="0" t="n">
        <f aca="false">P101</f>
        <v>0.366619468082922</v>
      </c>
      <c r="R101" s="0" t="n">
        <f aca="false">IF(Q101&lt;J101,1,0)</f>
        <v>0</v>
      </c>
    </row>
    <row r="102" customFormat="false" ht="15" hidden="false" customHeight="false" outlineLevel="0" collapsed="false">
      <c r="A102" s="0" t="n">
        <v>92</v>
      </c>
      <c r="B102" s="0" t="n">
        <f aca="false">B101</f>
        <v>0</v>
      </c>
      <c r="C102" s="0" t="n">
        <f aca="false">C101</f>
        <v>10</v>
      </c>
      <c r="D102" s="0" t="n">
        <f aca="true">NORMINV(RAND(),0,1)*$C102+$B102</f>
        <v>9.48671413340597</v>
      </c>
      <c r="E102" s="0" t="n">
        <f aca="true">NORMINV(RAND(),0,1)*$C102+$B102</f>
        <v>-9.10566023590638</v>
      </c>
      <c r="F102" s="0" t="n">
        <f aca="true">NORMINV(RAND(),0,1)*$C102+$B102</f>
        <v>17.1240618825916</v>
      </c>
      <c r="G102" s="0" t="n">
        <f aca="true">NORMINV(RAND(),0,1)*$C102+$B102</f>
        <v>4.91315283968832</v>
      </c>
      <c r="H102" s="0" t="n">
        <f aca="false">H101</f>
        <v>0</v>
      </c>
      <c r="I102" s="0" t="str">
        <f aca="false">IF(L102&gt;B102,"above","below")</f>
        <v>above</v>
      </c>
      <c r="J102" s="0" t="n">
        <f aca="false">J101</f>
        <v>0.05</v>
      </c>
      <c r="K102" s="0" t="n">
        <f aca="false">COUNT(D102:G102)</f>
        <v>4</v>
      </c>
      <c r="L102" s="0" t="n">
        <f aca="false">AVERAGE(D102:G102)</f>
        <v>5.60456715494487</v>
      </c>
      <c r="M102" s="0" t="n">
        <f aca="false">STDEV(D102:G102)</f>
        <v>11.0248003396667</v>
      </c>
      <c r="N102" s="0" t="n">
        <f aca="false">M102/SQRT(K102)</f>
        <v>5.51240016983337</v>
      </c>
      <c r="O102" s="0" t="n">
        <f aca="false">(L102-H102)/N102</f>
        <v>1.01671993728175</v>
      </c>
      <c r="P102" s="0" t="n">
        <f aca="false">IF(O102&lt;0,_xlfn.T.DIST(O102,K102-1,TRUE()),_xlfn.T.DIST.RT(O102,K102-1))</f>
        <v>0.192073107642958</v>
      </c>
      <c r="Q102" s="0" t="n">
        <f aca="false">P102</f>
        <v>0.192073107642958</v>
      </c>
      <c r="R102" s="0" t="n">
        <f aca="false">IF(Q102&lt;J102,1,0)</f>
        <v>0</v>
      </c>
    </row>
    <row r="103" customFormat="false" ht="15" hidden="false" customHeight="false" outlineLevel="0" collapsed="false">
      <c r="A103" s="0" t="n">
        <v>93</v>
      </c>
      <c r="B103" s="0" t="n">
        <f aca="false">B102</f>
        <v>0</v>
      </c>
      <c r="C103" s="0" t="n">
        <f aca="false">C102</f>
        <v>10</v>
      </c>
      <c r="D103" s="0" t="n">
        <f aca="true">NORMINV(RAND(),0,1)*$C103+$B103</f>
        <v>-11.3932654266133</v>
      </c>
      <c r="E103" s="0" t="n">
        <f aca="true">NORMINV(RAND(),0,1)*$C103+$B103</f>
        <v>10.448326961688</v>
      </c>
      <c r="F103" s="0" t="n">
        <f aca="true">NORMINV(RAND(),0,1)*$C103+$B103</f>
        <v>8.66219193177755</v>
      </c>
      <c r="G103" s="0" t="n">
        <f aca="true">NORMINV(RAND(),0,1)*$C103+$B103</f>
        <v>-9.16042489878705</v>
      </c>
      <c r="H103" s="0" t="n">
        <f aca="false">H102</f>
        <v>0</v>
      </c>
      <c r="I103" s="0" t="str">
        <f aca="false">IF(L103&gt;B103,"above","below")</f>
        <v>below</v>
      </c>
      <c r="J103" s="0" t="n">
        <f aca="false">J102</f>
        <v>0.05</v>
      </c>
      <c r="K103" s="0" t="n">
        <f aca="false">COUNT(D103:G103)</f>
        <v>4</v>
      </c>
      <c r="L103" s="0" t="n">
        <f aca="false">AVERAGE(D103:G103)</f>
        <v>-0.360792857983686</v>
      </c>
      <c r="M103" s="0" t="n">
        <f aca="false">STDEV(D103:G103)</f>
        <v>11.509420790862</v>
      </c>
      <c r="N103" s="0" t="n">
        <f aca="false">M103/SQRT(K103)</f>
        <v>5.75471039543101</v>
      </c>
      <c r="O103" s="0" t="n">
        <f aca="false">(L103-H103)/N103</f>
        <v>-0.0626952241193823</v>
      </c>
      <c r="P103" s="0" t="n">
        <f aca="false">IF(O103&lt;0,_xlfn.T.DIST(O103,K103-1,TRUE()),_xlfn.T.DIST.RT(O103,K103-1))</f>
        <v>0.476976312303875</v>
      </c>
      <c r="Q103" s="0" t="n">
        <f aca="false">P103</f>
        <v>0.476976312303875</v>
      </c>
      <c r="R103" s="0" t="n">
        <f aca="false">IF(Q103&lt;J103,1,0)</f>
        <v>0</v>
      </c>
    </row>
    <row r="104" customFormat="false" ht="15" hidden="false" customHeight="false" outlineLevel="0" collapsed="false">
      <c r="A104" s="0" t="n">
        <v>94</v>
      </c>
      <c r="B104" s="0" t="n">
        <f aca="false">B103</f>
        <v>0</v>
      </c>
      <c r="C104" s="0" t="n">
        <f aca="false">C103</f>
        <v>10</v>
      </c>
      <c r="D104" s="0" t="n">
        <f aca="true">NORMINV(RAND(),0,1)*$C104+$B104</f>
        <v>8.35567079340551</v>
      </c>
      <c r="E104" s="0" t="n">
        <f aca="true">NORMINV(RAND(),0,1)*$C104+$B104</f>
        <v>-3.59116186950323</v>
      </c>
      <c r="F104" s="0" t="n">
        <f aca="true">NORMINV(RAND(),0,1)*$C104+$B104</f>
        <v>2.95977548622364</v>
      </c>
      <c r="G104" s="0" t="n">
        <f aca="true">NORMINV(RAND(),0,1)*$C104+$B104</f>
        <v>14.6919824105016</v>
      </c>
      <c r="H104" s="0" t="n">
        <f aca="false">H103</f>
        <v>0</v>
      </c>
      <c r="I104" s="0" t="str">
        <f aca="false">IF(L104&gt;B104,"above","below")</f>
        <v>above</v>
      </c>
      <c r="J104" s="0" t="n">
        <f aca="false">J103</f>
        <v>0.05</v>
      </c>
      <c r="K104" s="0" t="n">
        <f aca="false">COUNT(D104:G104)</f>
        <v>4</v>
      </c>
      <c r="L104" s="0" t="n">
        <f aca="false">AVERAGE(D104:G104)</f>
        <v>5.60406670515687</v>
      </c>
      <c r="M104" s="0" t="n">
        <f aca="false">STDEV(D104:G104)</f>
        <v>7.7825882908942</v>
      </c>
      <c r="N104" s="0" t="n">
        <f aca="false">M104/SQRT(K104)</f>
        <v>3.8912941454471</v>
      </c>
      <c r="O104" s="0" t="n">
        <f aca="false">(L104-H104)/N104</f>
        <v>1.44015499617621</v>
      </c>
      <c r="P104" s="0" t="n">
        <f aca="false">IF(O104&lt;0,_xlfn.T.DIST(O104,K104-1,TRUE()),_xlfn.T.DIST.RT(O104,K104-1))</f>
        <v>0.122725146320931</v>
      </c>
      <c r="Q104" s="0" t="n">
        <f aca="false">P104</f>
        <v>0.122725146320931</v>
      </c>
      <c r="R104" s="0" t="n">
        <f aca="false">IF(Q104&lt;J104,1,0)</f>
        <v>0</v>
      </c>
    </row>
    <row r="105" customFormat="false" ht="15" hidden="false" customHeight="false" outlineLevel="0" collapsed="false">
      <c r="A105" s="0" t="n">
        <v>95</v>
      </c>
      <c r="B105" s="0" t="n">
        <f aca="false">B104</f>
        <v>0</v>
      </c>
      <c r="C105" s="0" t="n">
        <f aca="false">C104</f>
        <v>10</v>
      </c>
      <c r="D105" s="0" t="n">
        <f aca="true">NORMINV(RAND(),0,1)*$C105+$B105</f>
        <v>6.02775578049838</v>
      </c>
      <c r="E105" s="0" t="n">
        <f aca="true">NORMINV(RAND(),0,1)*$C105+$B105</f>
        <v>-2.86091538562665</v>
      </c>
      <c r="F105" s="0" t="n">
        <f aca="true">NORMINV(RAND(),0,1)*$C105+$B105</f>
        <v>22.0633646619952</v>
      </c>
      <c r="G105" s="0" t="n">
        <f aca="true">NORMINV(RAND(),0,1)*$C105+$B105</f>
        <v>-22.3021813298676</v>
      </c>
      <c r="H105" s="0" t="n">
        <f aca="false">H104</f>
        <v>0</v>
      </c>
      <c r="I105" s="0" t="str">
        <f aca="false">IF(L105&gt;B105,"above","below")</f>
        <v>above</v>
      </c>
      <c r="J105" s="0" t="n">
        <f aca="false">J104</f>
        <v>0.05</v>
      </c>
      <c r="K105" s="0" t="n">
        <f aca="false">COUNT(D105:G105)</f>
        <v>4</v>
      </c>
      <c r="L105" s="0" t="n">
        <f aca="false">AVERAGE(D105:G105)</f>
        <v>0.732005931749829</v>
      </c>
      <c r="M105" s="0" t="n">
        <f aca="false">STDEV(D105:G105)</f>
        <v>18.4982404400622</v>
      </c>
      <c r="N105" s="0" t="n">
        <f aca="false">M105/SQRT(K105)</f>
        <v>9.24912022003109</v>
      </c>
      <c r="O105" s="0" t="n">
        <f aca="false">(L105-H105)/N105</f>
        <v>0.0791433038316987</v>
      </c>
      <c r="P105" s="0" t="n">
        <f aca="false">IF(O105&lt;0,_xlfn.T.DIST(O105,K105-1,TRUE()),_xlfn.T.DIST.RT(O105,K105-1))</f>
        <v>0.470951087373148</v>
      </c>
      <c r="Q105" s="0" t="n">
        <f aca="false">P105</f>
        <v>0.470951087373148</v>
      </c>
      <c r="R105" s="0" t="n">
        <f aca="false">IF(Q105&lt;J105,1,0)</f>
        <v>0</v>
      </c>
    </row>
    <row r="106" customFormat="false" ht="15" hidden="false" customHeight="false" outlineLevel="0" collapsed="false">
      <c r="A106" s="0" t="n">
        <v>96</v>
      </c>
      <c r="B106" s="0" t="n">
        <f aca="false">B105</f>
        <v>0</v>
      </c>
      <c r="C106" s="0" t="n">
        <f aca="false">C105</f>
        <v>10</v>
      </c>
      <c r="D106" s="0" t="n">
        <f aca="true">NORMINV(RAND(),0,1)*$C106+$B106</f>
        <v>17.9003549078515</v>
      </c>
      <c r="E106" s="0" t="n">
        <f aca="true">NORMINV(RAND(),0,1)*$C106+$B106</f>
        <v>6.48489093122585</v>
      </c>
      <c r="F106" s="0" t="n">
        <f aca="true">NORMINV(RAND(),0,1)*$C106+$B106</f>
        <v>6.93418281633322</v>
      </c>
      <c r="G106" s="0" t="n">
        <f aca="true">NORMINV(RAND(),0,1)*$C106+$B106</f>
        <v>-13.6676724070044</v>
      </c>
      <c r="H106" s="0" t="n">
        <f aca="false">H105</f>
        <v>0</v>
      </c>
      <c r="I106" s="0" t="str">
        <f aca="false">IF(L106&gt;B106,"above","below")</f>
        <v>above</v>
      </c>
      <c r="J106" s="0" t="n">
        <f aca="false">J105</f>
        <v>0.05</v>
      </c>
      <c r="K106" s="0" t="n">
        <f aca="false">COUNT(D106:G106)</f>
        <v>4</v>
      </c>
      <c r="L106" s="0" t="n">
        <f aca="false">AVERAGE(D106:G106)</f>
        <v>4.41293906210153</v>
      </c>
      <c r="M106" s="0" t="n">
        <f aca="false">STDEV(D106:G106)</f>
        <v>13.1588823222082</v>
      </c>
      <c r="N106" s="0" t="n">
        <f aca="false">M106/SQRT(K106)</f>
        <v>6.57944116110411</v>
      </c>
      <c r="O106" s="0" t="n">
        <f aca="false">(L106-H106)/N106</f>
        <v>0.670716395822435</v>
      </c>
      <c r="P106" s="0" t="n">
        <f aca="false">IF(O106&lt;0,_xlfn.T.DIST(O106,K106-1,TRUE()),_xlfn.T.DIST.RT(O106,K106-1))</f>
        <v>0.275209783042474</v>
      </c>
      <c r="Q106" s="0" t="n">
        <f aca="false">P106</f>
        <v>0.275209783042474</v>
      </c>
      <c r="R106" s="0" t="n">
        <f aca="false">IF(Q106&lt;J106,1,0)</f>
        <v>0</v>
      </c>
    </row>
    <row r="107" customFormat="false" ht="15" hidden="false" customHeight="false" outlineLevel="0" collapsed="false">
      <c r="A107" s="0" t="n">
        <v>97</v>
      </c>
      <c r="B107" s="0" t="n">
        <f aca="false">B106</f>
        <v>0</v>
      </c>
      <c r="C107" s="0" t="n">
        <f aca="false">C106</f>
        <v>10</v>
      </c>
      <c r="D107" s="0" t="n">
        <f aca="true">NORMINV(RAND(),0,1)*$C107+$B107</f>
        <v>8.33273004466779</v>
      </c>
      <c r="E107" s="0" t="n">
        <f aca="true">NORMINV(RAND(),0,1)*$C107+$B107</f>
        <v>-17.0058737210978</v>
      </c>
      <c r="F107" s="0" t="n">
        <f aca="true">NORMINV(RAND(),0,1)*$C107+$B107</f>
        <v>-4.58792148836964</v>
      </c>
      <c r="G107" s="0" t="n">
        <f aca="true">NORMINV(RAND(),0,1)*$C107+$B107</f>
        <v>8.82337629456404</v>
      </c>
      <c r="H107" s="0" t="n">
        <f aca="false">H106</f>
        <v>0</v>
      </c>
      <c r="I107" s="0" t="str">
        <f aca="false">IF(L107&gt;B107,"above","below")</f>
        <v>below</v>
      </c>
      <c r="J107" s="0" t="n">
        <f aca="false">J106</f>
        <v>0.05</v>
      </c>
      <c r="K107" s="0" t="n">
        <f aca="false">COUNT(D107:G107)</f>
        <v>4</v>
      </c>
      <c r="L107" s="0" t="n">
        <f aca="false">AVERAGE(D107:G107)</f>
        <v>-1.1094222175589</v>
      </c>
      <c r="M107" s="0" t="n">
        <f aca="false">STDEV(D107:G107)</f>
        <v>12.2829401095842</v>
      </c>
      <c r="N107" s="0" t="n">
        <f aca="false">M107/SQRT(K107)</f>
        <v>6.14147005479211</v>
      </c>
      <c r="O107" s="0" t="n">
        <f aca="false">(L107-H107)/N107</f>
        <v>-0.180644407228402</v>
      </c>
      <c r="P107" s="0" t="n">
        <f aca="false">IF(O107&lt;0,_xlfn.T.DIST(O107,K107-1,TRUE()),_xlfn.T.DIST.RT(O107,K107-1))</f>
        <v>0.434080496278732</v>
      </c>
      <c r="Q107" s="0" t="n">
        <f aca="false">P107</f>
        <v>0.434080496278732</v>
      </c>
      <c r="R107" s="0" t="n">
        <f aca="false">IF(Q107&lt;J107,1,0)</f>
        <v>0</v>
      </c>
    </row>
    <row r="108" customFormat="false" ht="15" hidden="false" customHeight="false" outlineLevel="0" collapsed="false">
      <c r="A108" s="0" t="n">
        <v>98</v>
      </c>
      <c r="B108" s="0" t="n">
        <f aca="false">B107</f>
        <v>0</v>
      </c>
      <c r="C108" s="0" t="n">
        <f aca="false">C107</f>
        <v>10</v>
      </c>
      <c r="D108" s="0" t="n">
        <f aca="true">NORMINV(RAND(),0,1)*$C108+$B108</f>
        <v>0.134506169032974</v>
      </c>
      <c r="E108" s="0" t="n">
        <f aca="true">NORMINV(RAND(),0,1)*$C108+$B108</f>
        <v>-1.8661184792378</v>
      </c>
      <c r="F108" s="0" t="n">
        <f aca="true">NORMINV(RAND(),0,1)*$C108+$B108</f>
        <v>9.04844459205501</v>
      </c>
      <c r="G108" s="0" t="n">
        <f aca="true">NORMINV(RAND(),0,1)*$C108+$B108</f>
        <v>-10.6427753005522</v>
      </c>
      <c r="H108" s="0" t="n">
        <f aca="false">H107</f>
        <v>0</v>
      </c>
      <c r="I108" s="0" t="str">
        <f aca="false">IF(L108&gt;B108,"above","below")</f>
        <v>below</v>
      </c>
      <c r="J108" s="0" t="n">
        <f aca="false">J107</f>
        <v>0.05</v>
      </c>
      <c r="K108" s="0" t="n">
        <f aca="false">COUNT(D108:G108)</f>
        <v>4</v>
      </c>
      <c r="L108" s="0" t="n">
        <f aca="false">AVERAGE(D108:G108)</f>
        <v>-0.831485754675511</v>
      </c>
      <c r="M108" s="0" t="n">
        <f aca="false">STDEV(D108:G108)</f>
        <v>8.08038842879643</v>
      </c>
      <c r="N108" s="0" t="n">
        <f aca="false">M108/SQRT(K108)</f>
        <v>4.04019421439821</v>
      </c>
      <c r="O108" s="0" t="n">
        <f aca="false">(L108-H108)/N108</f>
        <v>-0.205803412051903</v>
      </c>
      <c r="P108" s="0" t="n">
        <f aca="false">IF(O108&lt;0,_xlfn.T.DIST(O108,K108-1,TRUE()),_xlfn.T.DIST.RT(O108,K108-1))</f>
        <v>0.425059469634199</v>
      </c>
      <c r="Q108" s="0" t="n">
        <f aca="false">P108</f>
        <v>0.425059469634199</v>
      </c>
      <c r="R108" s="0" t="n">
        <f aca="false">IF(Q108&lt;J108,1,0)</f>
        <v>0</v>
      </c>
    </row>
    <row r="109" customFormat="false" ht="15" hidden="false" customHeight="false" outlineLevel="0" collapsed="false">
      <c r="A109" s="0" t="n">
        <v>99</v>
      </c>
      <c r="B109" s="0" t="n">
        <f aca="false">B108</f>
        <v>0</v>
      </c>
      <c r="C109" s="0" t="n">
        <f aca="false">C108</f>
        <v>10</v>
      </c>
      <c r="D109" s="0" t="n">
        <f aca="true">NORMINV(RAND(),0,1)*$C109+$B109</f>
        <v>1.8535399695562</v>
      </c>
      <c r="E109" s="0" t="n">
        <f aca="true">NORMINV(RAND(),0,1)*$C109+$B109</f>
        <v>0.552948390012379</v>
      </c>
      <c r="F109" s="0" t="n">
        <f aca="true">NORMINV(RAND(),0,1)*$C109+$B109</f>
        <v>5.99251626595097</v>
      </c>
      <c r="G109" s="0" t="n">
        <f aca="true">NORMINV(RAND(),0,1)*$C109+$B109</f>
        <v>7.94766587846203</v>
      </c>
      <c r="H109" s="0" t="n">
        <f aca="false">H108</f>
        <v>0</v>
      </c>
      <c r="I109" s="0" t="str">
        <f aca="false">IF(L109&gt;B109,"above","below")</f>
        <v>above</v>
      </c>
      <c r="J109" s="0" t="n">
        <f aca="false">J108</f>
        <v>0.05</v>
      </c>
      <c r="K109" s="0" t="n">
        <f aca="false">COUNT(D109:G109)</f>
        <v>4</v>
      </c>
      <c r="L109" s="0" t="n">
        <f aca="false">AVERAGE(D109:G109)</f>
        <v>4.0866676259954</v>
      </c>
      <c r="M109" s="0" t="n">
        <f aca="false">STDEV(D109:G109)</f>
        <v>3.46475575438736</v>
      </c>
      <c r="N109" s="0" t="n">
        <f aca="false">M109/SQRT(K109)</f>
        <v>1.73237787719368</v>
      </c>
      <c r="O109" s="0" t="n">
        <f aca="false">(L109-H109)/N109</f>
        <v>2.35899319645867</v>
      </c>
      <c r="P109" s="0" t="n">
        <f aca="false">IF(O109&lt;0,_xlfn.T.DIST(O109,K109-1,TRUE()),_xlfn.T.DIST.RT(O109,K109-1))</f>
        <v>0.0497453401698295</v>
      </c>
      <c r="Q109" s="0" t="n">
        <f aca="false">P109</f>
        <v>0.0497453401698295</v>
      </c>
      <c r="R109" s="0" t="n">
        <f aca="false">IF(Q109&lt;J109,1,0)</f>
        <v>1</v>
      </c>
    </row>
    <row r="110" customFormat="false" ht="15" hidden="false" customHeight="false" outlineLevel="0" collapsed="false">
      <c r="A110" s="0" t="n">
        <v>100</v>
      </c>
      <c r="B110" s="0" t="n">
        <f aca="false">B109</f>
        <v>0</v>
      </c>
      <c r="C110" s="0" t="n">
        <f aca="false">C109</f>
        <v>10</v>
      </c>
      <c r="D110" s="0" t="n">
        <f aca="true">NORMINV(RAND(),0,1)*$C110+$B110</f>
        <v>9.60283501487267</v>
      </c>
      <c r="E110" s="0" t="n">
        <f aca="true">NORMINV(RAND(),0,1)*$C110+$B110</f>
        <v>3.44518101501985</v>
      </c>
      <c r="F110" s="0" t="n">
        <f aca="true">NORMINV(RAND(),0,1)*$C110+$B110</f>
        <v>-1.30662759991005</v>
      </c>
      <c r="G110" s="0" t="n">
        <f aca="true">NORMINV(RAND(),0,1)*$C110+$B110</f>
        <v>0.441840702620374</v>
      </c>
      <c r="H110" s="0" t="n">
        <f aca="false">H109</f>
        <v>0</v>
      </c>
      <c r="I110" s="0" t="str">
        <f aca="false">IF(L110&gt;B110,"above","below")</f>
        <v>above</v>
      </c>
      <c r="J110" s="0" t="n">
        <f aca="false">J109</f>
        <v>0.05</v>
      </c>
      <c r="K110" s="0" t="n">
        <f aca="false">COUNT(D110:G110)</f>
        <v>4</v>
      </c>
      <c r="L110" s="0" t="n">
        <f aca="false">AVERAGE(D110:G110)</f>
        <v>3.04580728315071</v>
      </c>
      <c r="M110" s="0" t="n">
        <f aca="false">STDEV(D110:G110)</f>
        <v>4.79160527784725</v>
      </c>
      <c r="N110" s="0" t="n">
        <f aca="false">M110/SQRT(K110)</f>
        <v>2.39580263892363</v>
      </c>
      <c r="O110" s="0" t="n">
        <f aca="false">(L110-H110)/N110</f>
        <v>1.27130976219273</v>
      </c>
      <c r="P110" s="0" t="n">
        <f aca="false">IF(O110&lt;0,_xlfn.T.DIST(O110,K110-1,TRUE()),_xlfn.T.DIST.RT(O110,K110-1))</f>
        <v>0.146617664276248</v>
      </c>
      <c r="Q110" s="0" t="n">
        <f aca="false">P110</f>
        <v>0.146617664276248</v>
      </c>
      <c r="R110" s="0" t="n">
        <f aca="false">IF(Q110&lt;J110,1,0)</f>
        <v>0</v>
      </c>
    </row>
    <row r="111" customFormat="false" ht="15" hidden="false" customHeight="false" outlineLevel="0" collapsed="false">
      <c r="A111" s="0" t="n">
        <v>101</v>
      </c>
      <c r="B111" s="0" t="n">
        <f aca="false">B110</f>
        <v>0</v>
      </c>
      <c r="C111" s="0" t="n">
        <f aca="false">C110</f>
        <v>10</v>
      </c>
      <c r="D111" s="0" t="n">
        <f aca="true">NORMINV(RAND(),0,1)*$C111+$B111</f>
        <v>7.0303247544578</v>
      </c>
      <c r="E111" s="0" t="n">
        <f aca="true">NORMINV(RAND(),0,1)*$C111+$B111</f>
        <v>6.8408685245293</v>
      </c>
      <c r="F111" s="0" t="n">
        <f aca="true">NORMINV(RAND(),0,1)*$C111+$B111</f>
        <v>-5.35377064888845</v>
      </c>
      <c r="G111" s="0" t="n">
        <f aca="true">NORMINV(RAND(),0,1)*$C111+$B111</f>
        <v>-10.0912606700515</v>
      </c>
      <c r="H111" s="0" t="n">
        <f aca="false">H110</f>
        <v>0</v>
      </c>
      <c r="I111" s="0" t="str">
        <f aca="false">IF(L111&gt;B111,"above","below")</f>
        <v>below</v>
      </c>
      <c r="J111" s="0" t="n">
        <f aca="false">J110</f>
        <v>0.05</v>
      </c>
      <c r="K111" s="0" t="n">
        <f aca="false">COUNT(D111:G111)</f>
        <v>4</v>
      </c>
      <c r="L111" s="0" t="n">
        <f aca="false">AVERAGE(D111:G111)</f>
        <v>-0.393459509988223</v>
      </c>
      <c r="M111" s="0" t="n">
        <f aca="false">STDEV(D111:G111)</f>
        <v>8.68139982665748</v>
      </c>
      <c r="N111" s="0" t="n">
        <f aca="false">M111/SQRT(K111)</f>
        <v>4.34069991332874</v>
      </c>
      <c r="O111" s="0" t="n">
        <f aca="false">(L111-H111)/N111</f>
        <v>-0.0906442550382368</v>
      </c>
      <c r="P111" s="0" t="n">
        <f aca="false">IF(O111&lt;0,_xlfn.T.DIST(O111,K111-1,TRUE()),_xlfn.T.DIST.RT(O111,K111-1))</f>
        <v>0.466744150511305</v>
      </c>
      <c r="Q111" s="0" t="n">
        <f aca="false">P111</f>
        <v>0.466744150511305</v>
      </c>
      <c r="R111" s="0" t="n">
        <f aca="false">IF(Q111&lt;J111,1,0)</f>
        <v>0</v>
      </c>
    </row>
    <row r="112" customFormat="false" ht="15" hidden="false" customHeight="false" outlineLevel="0" collapsed="false">
      <c r="A112" s="0" t="n">
        <v>102</v>
      </c>
      <c r="B112" s="0" t="n">
        <f aca="false">B111</f>
        <v>0</v>
      </c>
      <c r="C112" s="0" t="n">
        <f aca="false">C111</f>
        <v>10</v>
      </c>
      <c r="D112" s="0" t="n">
        <f aca="true">NORMINV(RAND(),0,1)*$C112+$B112</f>
        <v>-5.53201263550926</v>
      </c>
      <c r="E112" s="0" t="n">
        <f aca="true">NORMINV(RAND(),0,1)*$C112+$B112</f>
        <v>0.456455091401695</v>
      </c>
      <c r="F112" s="0" t="n">
        <f aca="true">NORMINV(RAND(),0,1)*$C112+$B112</f>
        <v>-9.63553754182125</v>
      </c>
      <c r="G112" s="0" t="n">
        <f aca="true">NORMINV(RAND(),0,1)*$C112+$B112</f>
        <v>-13.9620348351382</v>
      </c>
      <c r="H112" s="0" t="n">
        <f aca="false">H111</f>
        <v>0</v>
      </c>
      <c r="I112" s="0" t="str">
        <f aca="false">IF(L112&gt;B112,"above","below")</f>
        <v>below</v>
      </c>
      <c r="J112" s="0" t="n">
        <f aca="false">J111</f>
        <v>0.05</v>
      </c>
      <c r="K112" s="0" t="n">
        <f aca="false">COUNT(D112:G112)</f>
        <v>4</v>
      </c>
      <c r="L112" s="0" t="n">
        <f aca="false">AVERAGE(D112:G112)</f>
        <v>-7.16828248026676</v>
      </c>
      <c r="M112" s="0" t="n">
        <f aca="false">STDEV(D112:G112)</f>
        <v>6.1388495295607</v>
      </c>
      <c r="N112" s="0" t="n">
        <f aca="false">M112/SQRT(K112)</f>
        <v>3.06942476478035</v>
      </c>
      <c r="O112" s="0" t="n">
        <f aca="false">(L112-H112)/N112</f>
        <v>-2.33538302111787</v>
      </c>
      <c r="P112" s="0" t="n">
        <f aca="false">IF(O112&lt;0,_xlfn.T.DIST(O112,K112-1,TRUE()),_xlfn.T.DIST.RT(O112,K112-1))</f>
        <v>0.0508240087782487</v>
      </c>
      <c r="Q112" s="0" t="n">
        <f aca="false">P112</f>
        <v>0.0508240087782487</v>
      </c>
      <c r="R112" s="0" t="n">
        <f aca="false">IF(Q112&lt;J112,1,0)</f>
        <v>0</v>
      </c>
    </row>
    <row r="113" customFormat="false" ht="15" hidden="false" customHeight="false" outlineLevel="0" collapsed="false">
      <c r="A113" s="0" t="n">
        <v>103</v>
      </c>
      <c r="B113" s="0" t="n">
        <f aca="false">B112</f>
        <v>0</v>
      </c>
      <c r="C113" s="0" t="n">
        <f aca="false">C112</f>
        <v>10</v>
      </c>
      <c r="D113" s="0" t="n">
        <f aca="true">NORMINV(RAND(),0,1)*$C113+$B113</f>
        <v>2.33911144025352</v>
      </c>
      <c r="E113" s="0" t="n">
        <f aca="true">NORMINV(RAND(),0,1)*$C113+$B113</f>
        <v>11.2417268990394</v>
      </c>
      <c r="F113" s="0" t="n">
        <f aca="true">NORMINV(RAND(),0,1)*$C113+$B113</f>
        <v>5.66537050067236</v>
      </c>
      <c r="G113" s="0" t="n">
        <f aca="true">NORMINV(RAND(),0,1)*$C113+$B113</f>
        <v>-8.8847872429224</v>
      </c>
      <c r="H113" s="0" t="n">
        <f aca="false">H112</f>
        <v>0</v>
      </c>
      <c r="I113" s="0" t="str">
        <f aca="false">IF(L113&gt;B113,"above","below")</f>
        <v>above</v>
      </c>
      <c r="J113" s="0" t="n">
        <f aca="false">J112</f>
        <v>0.05</v>
      </c>
      <c r="K113" s="0" t="n">
        <f aca="false">COUNT(D113:G113)</f>
        <v>4</v>
      </c>
      <c r="L113" s="0" t="n">
        <f aca="false">AVERAGE(D113:G113)</f>
        <v>2.59035539926072</v>
      </c>
      <c r="M113" s="0" t="n">
        <f aca="false">STDEV(D113:G113)</f>
        <v>8.48614496078715</v>
      </c>
      <c r="N113" s="0" t="n">
        <f aca="false">M113/SQRT(K113)</f>
        <v>4.24307248039357</v>
      </c>
      <c r="O113" s="0" t="n">
        <f aca="false">(L113-H113)/N113</f>
        <v>0.610490490377022</v>
      </c>
      <c r="P113" s="0" t="n">
        <f aca="false">IF(O113&lt;0,_xlfn.T.DIST(O113,K113-1,TRUE()),_xlfn.T.DIST.RT(O113,K113-1))</f>
        <v>0.292338318282749</v>
      </c>
      <c r="Q113" s="0" t="n">
        <f aca="false">P113</f>
        <v>0.292338318282749</v>
      </c>
      <c r="R113" s="0" t="n">
        <f aca="false">IF(Q113&lt;J113,1,0)</f>
        <v>0</v>
      </c>
    </row>
    <row r="114" customFormat="false" ht="15" hidden="false" customHeight="false" outlineLevel="0" collapsed="false">
      <c r="A114" s="0" t="n">
        <v>104</v>
      </c>
      <c r="B114" s="0" t="n">
        <f aca="false">B113</f>
        <v>0</v>
      </c>
      <c r="C114" s="0" t="n">
        <f aca="false">C113</f>
        <v>10</v>
      </c>
      <c r="D114" s="0" t="n">
        <f aca="true">NORMINV(RAND(),0,1)*$C114+$B114</f>
        <v>16.222868187122</v>
      </c>
      <c r="E114" s="0" t="n">
        <f aca="true">NORMINV(RAND(),0,1)*$C114+$B114</f>
        <v>-16.5937143389038</v>
      </c>
      <c r="F114" s="0" t="n">
        <f aca="true">NORMINV(RAND(),0,1)*$C114+$B114</f>
        <v>-1.65044873400004</v>
      </c>
      <c r="G114" s="0" t="n">
        <f aca="true">NORMINV(RAND(),0,1)*$C114+$B114</f>
        <v>5.21637424422694</v>
      </c>
      <c r="H114" s="0" t="n">
        <f aca="false">H113</f>
        <v>0</v>
      </c>
      <c r="I114" s="0" t="str">
        <f aca="false">IF(L114&gt;B114,"above","below")</f>
        <v>above</v>
      </c>
      <c r="J114" s="0" t="n">
        <f aca="false">J113</f>
        <v>0.05</v>
      </c>
      <c r="K114" s="0" t="n">
        <f aca="false">COUNT(D114:G114)</f>
        <v>4</v>
      </c>
      <c r="L114" s="0" t="n">
        <f aca="false">AVERAGE(D114:G114)</f>
        <v>0.798769839611281</v>
      </c>
      <c r="M114" s="0" t="n">
        <f aca="false">STDEV(D114:G114)</f>
        <v>13.7345697181793</v>
      </c>
      <c r="N114" s="0" t="n">
        <f aca="false">M114/SQRT(K114)</f>
        <v>6.86728485908964</v>
      </c>
      <c r="O114" s="0" t="n">
        <f aca="false">(L114-H114)/N114</f>
        <v>0.1163152331673</v>
      </c>
      <c r="P114" s="0" t="n">
        <f aca="false">IF(O114&lt;0,_xlfn.T.DIST(O114,K114-1,TRUE()),_xlfn.T.DIST.RT(O114,K114-1))</f>
        <v>0.457376048155941</v>
      </c>
      <c r="Q114" s="0" t="n">
        <f aca="false">P114</f>
        <v>0.457376048155941</v>
      </c>
      <c r="R114" s="0" t="n">
        <f aca="false">IF(Q114&lt;J114,1,0)</f>
        <v>0</v>
      </c>
    </row>
    <row r="115" customFormat="false" ht="15" hidden="false" customHeight="false" outlineLevel="0" collapsed="false">
      <c r="A115" s="0" t="n">
        <v>105</v>
      </c>
      <c r="B115" s="0" t="n">
        <f aca="false">B114</f>
        <v>0</v>
      </c>
      <c r="C115" s="0" t="n">
        <f aca="false">C114</f>
        <v>10</v>
      </c>
      <c r="D115" s="0" t="n">
        <f aca="true">NORMINV(RAND(),0,1)*$C115+$B115</f>
        <v>-1.25987111225039</v>
      </c>
      <c r="E115" s="0" t="n">
        <f aca="true">NORMINV(RAND(),0,1)*$C115+$B115</f>
        <v>-3.82804981887819</v>
      </c>
      <c r="F115" s="0" t="n">
        <f aca="true">NORMINV(RAND(),0,1)*$C115+$B115</f>
        <v>-3.36107976791495</v>
      </c>
      <c r="G115" s="0" t="n">
        <f aca="true">NORMINV(RAND(),0,1)*$C115+$B115</f>
        <v>14.3576726215834</v>
      </c>
      <c r="H115" s="0" t="n">
        <f aca="false">H114</f>
        <v>0</v>
      </c>
      <c r="I115" s="0" t="str">
        <f aca="false">IF(L115&gt;B115,"above","below")</f>
        <v>above</v>
      </c>
      <c r="J115" s="0" t="n">
        <f aca="false">J114</f>
        <v>0.05</v>
      </c>
      <c r="K115" s="0" t="n">
        <f aca="false">COUNT(D115:G115)</f>
        <v>4</v>
      </c>
      <c r="L115" s="0" t="n">
        <f aca="false">AVERAGE(D115:G115)</f>
        <v>1.47716798063497</v>
      </c>
      <c r="M115" s="0" t="n">
        <f aca="false">STDEV(D115:G115)</f>
        <v>8.65934485547448</v>
      </c>
      <c r="N115" s="0" t="n">
        <f aca="false">M115/SQRT(K115)</f>
        <v>4.32967242773724</v>
      </c>
      <c r="O115" s="0" t="n">
        <f aca="false">(L115-H115)/N115</f>
        <v>0.34117314999901</v>
      </c>
      <c r="P115" s="0" t="n">
        <f aca="false">IF(O115&lt;0,_xlfn.T.DIST(O115,K115-1,TRUE()),_xlfn.T.DIST.RT(O115,K115-1))</f>
        <v>0.377735320869146</v>
      </c>
      <c r="Q115" s="0" t="n">
        <f aca="false">P115</f>
        <v>0.377735320869146</v>
      </c>
      <c r="R115" s="0" t="n">
        <f aca="false">IF(Q115&lt;J115,1,0)</f>
        <v>0</v>
      </c>
    </row>
    <row r="116" customFormat="false" ht="15" hidden="false" customHeight="false" outlineLevel="0" collapsed="false">
      <c r="A116" s="0" t="n">
        <v>106</v>
      </c>
      <c r="B116" s="0" t="n">
        <f aca="false">B115</f>
        <v>0</v>
      </c>
      <c r="C116" s="0" t="n">
        <f aca="false">C115</f>
        <v>10</v>
      </c>
      <c r="D116" s="0" t="n">
        <f aca="true">NORMINV(RAND(),0,1)*$C116+$B116</f>
        <v>12.4967937671217</v>
      </c>
      <c r="E116" s="0" t="n">
        <f aca="true">NORMINV(RAND(),0,1)*$C116+$B116</f>
        <v>-5.32113606984893</v>
      </c>
      <c r="F116" s="0" t="n">
        <f aca="true">NORMINV(RAND(),0,1)*$C116+$B116</f>
        <v>2.00776550412088</v>
      </c>
      <c r="G116" s="0" t="n">
        <f aca="true">NORMINV(RAND(),0,1)*$C116+$B116</f>
        <v>-6.53390863539518</v>
      </c>
      <c r="H116" s="0" t="n">
        <f aca="false">H115</f>
        <v>0</v>
      </c>
      <c r="I116" s="0" t="str">
        <f aca="false">IF(L116&gt;B116,"above","below")</f>
        <v>above</v>
      </c>
      <c r="J116" s="0" t="n">
        <f aca="false">J115</f>
        <v>0.05</v>
      </c>
      <c r="K116" s="0" t="n">
        <f aca="false">COUNT(D116:G116)</f>
        <v>4</v>
      </c>
      <c r="L116" s="0" t="n">
        <f aca="false">AVERAGE(D116:G116)</f>
        <v>0.662378641499628</v>
      </c>
      <c r="M116" s="0" t="n">
        <f aca="false">STDEV(D116:G116)</f>
        <v>8.74552163582767</v>
      </c>
      <c r="N116" s="0" t="n">
        <f aca="false">M116/SQRT(K116)</f>
        <v>4.37276081791384</v>
      </c>
      <c r="O116" s="0" t="n">
        <f aca="false">(L116-H116)/N116</f>
        <v>0.151478360944433</v>
      </c>
      <c r="P116" s="0" t="n">
        <f aca="false">IF(O116&lt;0,_xlfn.T.DIST(O116,K116-1,TRUE()),_xlfn.T.DIST.RT(O116,K116-1))</f>
        <v>0.444605690602092</v>
      </c>
      <c r="Q116" s="0" t="n">
        <f aca="false">P116</f>
        <v>0.444605690602092</v>
      </c>
      <c r="R116" s="0" t="n">
        <f aca="false">IF(Q116&lt;J116,1,0)</f>
        <v>0</v>
      </c>
    </row>
    <row r="117" customFormat="false" ht="15" hidden="false" customHeight="false" outlineLevel="0" collapsed="false">
      <c r="A117" s="0" t="n">
        <v>107</v>
      </c>
      <c r="B117" s="0" t="n">
        <f aca="false">B116</f>
        <v>0</v>
      </c>
      <c r="C117" s="0" t="n">
        <f aca="false">C116</f>
        <v>10</v>
      </c>
      <c r="D117" s="0" t="n">
        <f aca="true">NORMINV(RAND(),0,1)*$C117+$B117</f>
        <v>-5.30879937202748</v>
      </c>
      <c r="E117" s="0" t="n">
        <f aca="true">NORMINV(RAND(),0,1)*$C117+$B117</f>
        <v>-1.78655720746084</v>
      </c>
      <c r="F117" s="0" t="n">
        <f aca="true">NORMINV(RAND(),0,1)*$C117+$B117</f>
        <v>-7.31306660131125</v>
      </c>
      <c r="G117" s="0" t="n">
        <f aca="true">NORMINV(RAND(),0,1)*$C117+$B117</f>
        <v>-5.1905249465187</v>
      </c>
      <c r="H117" s="0" t="n">
        <f aca="false">H116</f>
        <v>0</v>
      </c>
      <c r="I117" s="0" t="str">
        <f aca="false">IF(L117&gt;B117,"above","below")</f>
        <v>below</v>
      </c>
      <c r="J117" s="0" t="n">
        <f aca="false">J116</f>
        <v>0.05</v>
      </c>
      <c r="K117" s="0" t="n">
        <f aca="false">COUNT(D117:G117)</f>
        <v>4</v>
      </c>
      <c r="L117" s="0" t="n">
        <f aca="false">AVERAGE(D117:G117)</f>
        <v>-4.89973703182957</v>
      </c>
      <c r="M117" s="0" t="n">
        <f aca="false">STDEV(D117:G117)</f>
        <v>2.29259226199577</v>
      </c>
      <c r="N117" s="0" t="n">
        <f aca="false">M117/SQRT(K117)</f>
        <v>1.14629613099788</v>
      </c>
      <c r="O117" s="0" t="n">
        <f aca="false">(L117-H117)/N117</f>
        <v>-4.2744077200751</v>
      </c>
      <c r="P117" s="0" t="n">
        <f aca="false">IF(O117&lt;0,_xlfn.T.DIST(O117,K117-1,TRUE()),_xlfn.T.DIST.RT(O117,K117-1))</f>
        <v>0.0117553403115025</v>
      </c>
      <c r="Q117" s="0" t="n">
        <f aca="false">P117</f>
        <v>0.0117553403115025</v>
      </c>
      <c r="R117" s="0" t="n">
        <f aca="false">IF(Q117&lt;J117,1,0)</f>
        <v>1</v>
      </c>
    </row>
    <row r="118" customFormat="false" ht="15" hidden="false" customHeight="false" outlineLevel="0" collapsed="false">
      <c r="A118" s="0" t="n">
        <v>108</v>
      </c>
      <c r="B118" s="0" t="n">
        <f aca="false">B117</f>
        <v>0</v>
      </c>
      <c r="C118" s="0" t="n">
        <f aca="false">C117</f>
        <v>10</v>
      </c>
      <c r="D118" s="0" t="n">
        <f aca="true">NORMINV(RAND(),0,1)*$C118+$B118</f>
        <v>-4.68088112526705</v>
      </c>
      <c r="E118" s="0" t="n">
        <f aca="true">NORMINV(RAND(),0,1)*$C118+$B118</f>
        <v>-8.91978309356499</v>
      </c>
      <c r="F118" s="0" t="n">
        <f aca="true">NORMINV(RAND(),0,1)*$C118+$B118</f>
        <v>18.3484437401899</v>
      </c>
      <c r="G118" s="0" t="n">
        <f aca="true">NORMINV(RAND(),0,1)*$C118+$B118</f>
        <v>11.2606701378033</v>
      </c>
      <c r="H118" s="0" t="n">
        <f aca="false">H117</f>
        <v>0</v>
      </c>
      <c r="I118" s="0" t="str">
        <f aca="false">IF(L118&gt;B118,"above","below")</f>
        <v>above</v>
      </c>
      <c r="J118" s="0" t="n">
        <f aca="false">J117</f>
        <v>0.05</v>
      </c>
      <c r="K118" s="0" t="n">
        <f aca="false">COUNT(D118:G118)</f>
        <v>4</v>
      </c>
      <c r="L118" s="0" t="n">
        <f aca="false">AVERAGE(D118:G118)</f>
        <v>4.00211241479029</v>
      </c>
      <c r="M118" s="0" t="n">
        <f aca="false">STDEV(D118:G118)</f>
        <v>12.9212182483178</v>
      </c>
      <c r="N118" s="0" t="n">
        <f aca="false">M118/SQRT(K118)</f>
        <v>6.46060912415891</v>
      </c>
      <c r="O118" s="0" t="n">
        <f aca="false">(L118-H118)/N118</f>
        <v>0.619463635375297</v>
      </c>
      <c r="P118" s="0" t="n">
        <f aca="false">IF(O118&lt;0,_xlfn.T.DIST(O118,K118-1,TRUE()),_xlfn.T.DIST.RT(O118,K118-1))</f>
        <v>0.289737342940396</v>
      </c>
      <c r="Q118" s="0" t="n">
        <f aca="false">P118</f>
        <v>0.289737342940396</v>
      </c>
      <c r="R118" s="0" t="n">
        <f aca="false">IF(Q118&lt;J118,1,0)</f>
        <v>0</v>
      </c>
    </row>
    <row r="119" customFormat="false" ht="15" hidden="false" customHeight="false" outlineLevel="0" collapsed="false">
      <c r="A119" s="0" t="n">
        <v>109</v>
      </c>
      <c r="B119" s="0" t="n">
        <f aca="false">B118</f>
        <v>0</v>
      </c>
      <c r="C119" s="0" t="n">
        <f aca="false">C118</f>
        <v>10</v>
      </c>
      <c r="D119" s="0" t="n">
        <f aca="true">NORMINV(RAND(),0,1)*$C119+$B119</f>
        <v>17.790435970524</v>
      </c>
      <c r="E119" s="0" t="n">
        <f aca="true">NORMINV(RAND(),0,1)*$C119+$B119</f>
        <v>5.00821572068066</v>
      </c>
      <c r="F119" s="0" t="n">
        <f aca="true">NORMINV(RAND(),0,1)*$C119+$B119</f>
        <v>1.29725073953418</v>
      </c>
      <c r="G119" s="0" t="n">
        <f aca="true">NORMINV(RAND(),0,1)*$C119+$B119</f>
        <v>3.47261059769347</v>
      </c>
      <c r="H119" s="0" t="n">
        <f aca="false">H118</f>
        <v>0</v>
      </c>
      <c r="I119" s="0" t="str">
        <f aca="false">IF(L119&gt;B119,"above","below")</f>
        <v>above</v>
      </c>
      <c r="J119" s="0" t="n">
        <f aca="false">J118</f>
        <v>0.05</v>
      </c>
      <c r="K119" s="0" t="n">
        <f aca="false">COUNT(D119:G119)</f>
        <v>4</v>
      </c>
      <c r="L119" s="0" t="n">
        <f aca="false">AVERAGE(D119:G119)</f>
        <v>6.89212825710807</v>
      </c>
      <c r="M119" s="0" t="n">
        <f aca="false">STDEV(D119:G119)</f>
        <v>7.42334140669171</v>
      </c>
      <c r="N119" s="0" t="n">
        <f aca="false">M119/SQRT(K119)</f>
        <v>3.71167070334585</v>
      </c>
      <c r="O119" s="0" t="n">
        <f aca="false">(L119-H119)/N119</f>
        <v>1.85688031292626</v>
      </c>
      <c r="P119" s="0" t="n">
        <f aca="false">IF(O119&lt;0,_xlfn.T.DIST(O119,K119-1,TRUE()),_xlfn.T.DIST.RT(O119,K119-1))</f>
        <v>0.0801627433730203</v>
      </c>
      <c r="Q119" s="0" t="n">
        <f aca="false">P119</f>
        <v>0.0801627433730203</v>
      </c>
      <c r="R119" s="0" t="n">
        <f aca="false">IF(Q119&lt;J119,1,0)</f>
        <v>0</v>
      </c>
    </row>
    <row r="120" customFormat="false" ht="15" hidden="false" customHeight="false" outlineLevel="0" collapsed="false">
      <c r="A120" s="0" t="n">
        <v>110</v>
      </c>
      <c r="B120" s="0" t="n">
        <f aca="false">B119</f>
        <v>0</v>
      </c>
      <c r="C120" s="0" t="n">
        <f aca="false">C119</f>
        <v>10</v>
      </c>
      <c r="D120" s="0" t="n">
        <f aca="true">NORMINV(RAND(),0,1)*$C120+$B120</f>
        <v>3.74486753032201</v>
      </c>
      <c r="E120" s="0" t="n">
        <f aca="true">NORMINV(RAND(),0,1)*$C120+$B120</f>
        <v>-2.99924633845333</v>
      </c>
      <c r="F120" s="0" t="n">
        <f aca="true">NORMINV(RAND(),0,1)*$C120+$B120</f>
        <v>-6.3077157053546</v>
      </c>
      <c r="G120" s="0" t="n">
        <f aca="true">NORMINV(RAND(),0,1)*$C120+$B120</f>
        <v>1.61977737461742</v>
      </c>
      <c r="H120" s="0" t="n">
        <f aca="false">H119</f>
        <v>0</v>
      </c>
      <c r="I120" s="0" t="str">
        <f aca="false">IF(L120&gt;B120,"above","below")</f>
        <v>below</v>
      </c>
      <c r="J120" s="0" t="n">
        <f aca="false">J119</f>
        <v>0.05</v>
      </c>
      <c r="K120" s="0" t="n">
        <f aca="false">COUNT(D120:G120)</f>
        <v>4</v>
      </c>
      <c r="L120" s="0" t="n">
        <f aca="false">AVERAGE(D120:G120)</f>
        <v>-0.985579284717123</v>
      </c>
      <c r="M120" s="0" t="n">
        <f aca="false">STDEV(D120:G120)</f>
        <v>4.52934879334882</v>
      </c>
      <c r="N120" s="0" t="n">
        <f aca="false">M120/SQRT(K120)</f>
        <v>2.26467439667441</v>
      </c>
      <c r="O120" s="0" t="n">
        <f aca="false">(L120-H120)/N120</f>
        <v>-0.435196903433186</v>
      </c>
      <c r="P120" s="0" t="n">
        <f aca="false">IF(O120&lt;0,_xlfn.T.DIST(O120,K120-1,TRUE()),_xlfn.T.DIST.RT(O120,K120-1))</f>
        <v>0.346413709564946</v>
      </c>
      <c r="Q120" s="0" t="n">
        <f aca="false">P120</f>
        <v>0.346413709564946</v>
      </c>
      <c r="R120" s="0" t="n">
        <f aca="false">IF(Q120&lt;J120,1,0)</f>
        <v>0</v>
      </c>
    </row>
    <row r="121" customFormat="false" ht="15" hidden="false" customHeight="false" outlineLevel="0" collapsed="false">
      <c r="A121" s="0" t="n">
        <v>111</v>
      </c>
      <c r="B121" s="0" t="n">
        <f aca="false">B120</f>
        <v>0</v>
      </c>
      <c r="C121" s="0" t="n">
        <f aca="false">C120</f>
        <v>10</v>
      </c>
      <c r="D121" s="0" t="n">
        <f aca="true">NORMINV(RAND(),0,1)*$C121+$B121</f>
        <v>-0.839468663344533</v>
      </c>
      <c r="E121" s="0" t="n">
        <f aca="true">NORMINV(RAND(),0,1)*$C121+$B121</f>
        <v>2.81458699598084</v>
      </c>
      <c r="F121" s="0" t="n">
        <f aca="true">NORMINV(RAND(),0,1)*$C121+$B121</f>
        <v>-7.78809138241168</v>
      </c>
      <c r="G121" s="0" t="n">
        <f aca="true">NORMINV(RAND(),0,1)*$C121+$B121</f>
        <v>-9.79257108900962</v>
      </c>
      <c r="H121" s="0" t="n">
        <f aca="false">H120</f>
        <v>0</v>
      </c>
      <c r="I121" s="0" t="str">
        <f aca="false">IF(L121&gt;B121,"above","below")</f>
        <v>below</v>
      </c>
      <c r="J121" s="0" t="n">
        <f aca="false">J120</f>
        <v>0.05</v>
      </c>
      <c r="K121" s="0" t="n">
        <f aca="false">COUNT(D121:G121)</f>
        <v>4</v>
      </c>
      <c r="L121" s="0" t="n">
        <f aca="false">AVERAGE(D121:G121)</f>
        <v>-3.90138603469625</v>
      </c>
      <c r="M121" s="0" t="n">
        <f aca="false">STDEV(D121:G121)</f>
        <v>5.89610525521982</v>
      </c>
      <c r="N121" s="0" t="n">
        <f aca="false">M121/SQRT(K121)</f>
        <v>2.94805262760991</v>
      </c>
      <c r="O121" s="0" t="n">
        <f aca="false">(L121-H121)/N121</f>
        <v>-1.32337733667232</v>
      </c>
      <c r="P121" s="0" t="n">
        <f aca="false">IF(O121&lt;0,_xlfn.T.DIST(O121,K121-1,TRUE()),_xlfn.T.DIST.RT(O121,K121-1))</f>
        <v>0.138763302860971</v>
      </c>
      <c r="Q121" s="0" t="n">
        <f aca="false">P121</f>
        <v>0.138763302860971</v>
      </c>
      <c r="R121" s="0" t="n">
        <f aca="false">IF(Q121&lt;J121,1,0)</f>
        <v>0</v>
      </c>
    </row>
    <row r="122" customFormat="false" ht="15" hidden="false" customHeight="false" outlineLevel="0" collapsed="false">
      <c r="A122" s="0" t="n">
        <v>112</v>
      </c>
      <c r="B122" s="0" t="n">
        <f aca="false">B121</f>
        <v>0</v>
      </c>
      <c r="C122" s="0" t="n">
        <f aca="false">C121</f>
        <v>10</v>
      </c>
      <c r="D122" s="0" t="n">
        <f aca="true">NORMINV(RAND(),0,1)*$C122+$B122</f>
        <v>8.58798999298349</v>
      </c>
      <c r="E122" s="0" t="n">
        <f aca="true">NORMINV(RAND(),0,1)*$C122+$B122</f>
        <v>-11.0234643444674</v>
      </c>
      <c r="F122" s="0" t="n">
        <f aca="true">NORMINV(RAND(),0,1)*$C122+$B122</f>
        <v>-0.217832569816564</v>
      </c>
      <c r="G122" s="0" t="n">
        <f aca="true">NORMINV(RAND(),0,1)*$C122+$B122</f>
        <v>-5.54386495924007</v>
      </c>
      <c r="H122" s="0" t="n">
        <f aca="false">H121</f>
        <v>0</v>
      </c>
      <c r="I122" s="0" t="str">
        <f aca="false">IF(L122&gt;B122,"above","below")</f>
        <v>below</v>
      </c>
      <c r="J122" s="0" t="n">
        <f aca="false">J121</f>
        <v>0.05</v>
      </c>
      <c r="K122" s="0" t="n">
        <f aca="false">COUNT(D122:G122)</f>
        <v>4</v>
      </c>
      <c r="L122" s="0" t="n">
        <f aca="false">AVERAGE(D122:G122)</f>
        <v>-2.04929297013513</v>
      </c>
      <c r="M122" s="0" t="n">
        <f aca="false">STDEV(D122:G122)</f>
        <v>8.35172280187967</v>
      </c>
      <c r="N122" s="0" t="n">
        <f aca="false">M122/SQRT(K122)</f>
        <v>4.17586140093983</v>
      </c>
      <c r="O122" s="0" t="n">
        <f aca="false">(L122-H122)/N122</f>
        <v>-0.490747362849234</v>
      </c>
      <c r="P122" s="0" t="n">
        <f aca="false">IF(O122&lt;0,_xlfn.T.DIST(O122,K122-1,TRUE()),_xlfn.T.DIST.RT(O122,K122-1))</f>
        <v>0.328629953887379</v>
      </c>
      <c r="Q122" s="0" t="n">
        <f aca="false">P122</f>
        <v>0.328629953887379</v>
      </c>
      <c r="R122" s="0" t="n">
        <f aca="false">IF(Q122&lt;J122,1,0)</f>
        <v>0</v>
      </c>
    </row>
    <row r="123" customFormat="false" ht="15" hidden="false" customHeight="false" outlineLevel="0" collapsed="false">
      <c r="A123" s="0" t="n">
        <v>113</v>
      </c>
      <c r="B123" s="0" t="n">
        <f aca="false">B122</f>
        <v>0</v>
      </c>
      <c r="C123" s="0" t="n">
        <f aca="false">C122</f>
        <v>10</v>
      </c>
      <c r="D123" s="0" t="n">
        <f aca="true">NORMINV(RAND(),0,1)*$C123+$B123</f>
        <v>-14.1229978104547</v>
      </c>
      <c r="E123" s="0" t="n">
        <f aca="true">NORMINV(RAND(),0,1)*$C123+$B123</f>
        <v>-2.67235751037586</v>
      </c>
      <c r="F123" s="0" t="n">
        <f aca="true">NORMINV(RAND(),0,1)*$C123+$B123</f>
        <v>-5.50064346012446</v>
      </c>
      <c r="G123" s="0" t="n">
        <f aca="true">NORMINV(RAND(),0,1)*$C123+$B123</f>
        <v>9.19605716087389</v>
      </c>
      <c r="H123" s="0" t="n">
        <f aca="false">H122</f>
        <v>0</v>
      </c>
      <c r="I123" s="0" t="str">
        <f aca="false">IF(L123&gt;B123,"above","below")</f>
        <v>below</v>
      </c>
      <c r="J123" s="0" t="n">
        <f aca="false">J122</f>
        <v>0.05</v>
      </c>
      <c r="K123" s="0" t="n">
        <f aca="false">COUNT(D123:G123)</f>
        <v>4</v>
      </c>
      <c r="L123" s="0" t="n">
        <f aca="false">AVERAGE(D123:G123)</f>
        <v>-3.2749854050203</v>
      </c>
      <c r="M123" s="0" t="n">
        <f aca="false">STDEV(D123:G123)</f>
        <v>9.63540329525197</v>
      </c>
      <c r="N123" s="0" t="n">
        <f aca="false">M123/SQRT(K123)</f>
        <v>4.81770164762599</v>
      </c>
      <c r="O123" s="0" t="n">
        <f aca="false">(L123-H123)/N123</f>
        <v>-0.67978169769689</v>
      </c>
      <c r="P123" s="0" t="n">
        <f aca="false">IF(O123&lt;0,_xlfn.T.DIST(O123,K123-1,TRUE()),_xlfn.T.DIST.RT(O123,K123-1))</f>
        <v>0.272699017371029</v>
      </c>
      <c r="Q123" s="0" t="n">
        <f aca="false">P123</f>
        <v>0.272699017371029</v>
      </c>
      <c r="R123" s="0" t="n">
        <f aca="false">IF(Q123&lt;J123,1,0)</f>
        <v>0</v>
      </c>
    </row>
    <row r="124" customFormat="false" ht="15" hidden="false" customHeight="false" outlineLevel="0" collapsed="false">
      <c r="A124" s="0" t="n">
        <v>114</v>
      </c>
      <c r="B124" s="0" t="n">
        <f aca="false">B123</f>
        <v>0</v>
      </c>
      <c r="C124" s="0" t="n">
        <f aca="false">C123</f>
        <v>10</v>
      </c>
      <c r="D124" s="0" t="n">
        <f aca="true">NORMINV(RAND(),0,1)*$C124+$B124</f>
        <v>-10.2938837987661</v>
      </c>
      <c r="E124" s="0" t="n">
        <f aca="true">NORMINV(RAND(),0,1)*$C124+$B124</f>
        <v>1.31839953461641</v>
      </c>
      <c r="F124" s="0" t="n">
        <f aca="true">NORMINV(RAND(),0,1)*$C124+$B124</f>
        <v>0.266961212999373</v>
      </c>
      <c r="G124" s="0" t="n">
        <f aca="true">NORMINV(RAND(),0,1)*$C124+$B124</f>
        <v>3.933274554669</v>
      </c>
      <c r="H124" s="0" t="n">
        <f aca="false">H123</f>
        <v>0</v>
      </c>
      <c r="I124" s="0" t="str">
        <f aca="false">IF(L124&gt;B124,"above","below")</f>
        <v>below</v>
      </c>
      <c r="J124" s="0" t="n">
        <f aca="false">J123</f>
        <v>0.05</v>
      </c>
      <c r="K124" s="0" t="n">
        <f aca="false">COUNT(D124:G124)</f>
        <v>4</v>
      </c>
      <c r="L124" s="0" t="n">
        <f aca="false">AVERAGE(D124:G124)</f>
        <v>-1.19381212412034</v>
      </c>
      <c r="M124" s="0" t="n">
        <f aca="false">STDEV(D124:G124)</f>
        <v>6.25948316440058</v>
      </c>
      <c r="N124" s="0" t="n">
        <f aca="false">M124/SQRT(K124)</f>
        <v>3.12974158220029</v>
      </c>
      <c r="O124" s="0" t="n">
        <f aca="false">(L124-H124)/N124</f>
        <v>-0.381441116707489</v>
      </c>
      <c r="P124" s="0" t="n">
        <f aca="false">IF(O124&lt;0,_xlfn.T.DIST(O124,K124-1,TRUE()),_xlfn.T.DIST.RT(O124,K124-1))</f>
        <v>0.364144230766079</v>
      </c>
      <c r="Q124" s="0" t="n">
        <f aca="false">P124</f>
        <v>0.364144230766079</v>
      </c>
      <c r="R124" s="0" t="n">
        <f aca="false">IF(Q124&lt;J124,1,0)</f>
        <v>0</v>
      </c>
    </row>
    <row r="125" customFormat="false" ht="15" hidden="false" customHeight="false" outlineLevel="0" collapsed="false">
      <c r="A125" s="0" t="n">
        <v>115</v>
      </c>
      <c r="B125" s="0" t="n">
        <f aca="false">B124</f>
        <v>0</v>
      </c>
      <c r="C125" s="0" t="n">
        <f aca="false">C124</f>
        <v>10</v>
      </c>
      <c r="D125" s="0" t="n">
        <f aca="true">NORMINV(RAND(),0,1)*$C125+$B125</f>
        <v>-2.07120268318698</v>
      </c>
      <c r="E125" s="0" t="n">
        <f aca="true">NORMINV(RAND(),0,1)*$C125+$B125</f>
        <v>-6.4156899769752</v>
      </c>
      <c r="F125" s="0" t="n">
        <f aca="true">NORMINV(RAND(),0,1)*$C125+$B125</f>
        <v>6.88860390034017</v>
      </c>
      <c r="G125" s="0" t="n">
        <f aca="true">NORMINV(RAND(),0,1)*$C125+$B125</f>
        <v>-2.66681604395522</v>
      </c>
      <c r="H125" s="0" t="n">
        <f aca="false">H124</f>
        <v>0</v>
      </c>
      <c r="I125" s="0" t="str">
        <f aca="false">IF(L125&gt;B125,"above","below")</f>
        <v>below</v>
      </c>
      <c r="J125" s="0" t="n">
        <f aca="false">J124</f>
        <v>0.05</v>
      </c>
      <c r="K125" s="0" t="n">
        <f aca="false">COUNT(D125:G125)</f>
        <v>4</v>
      </c>
      <c r="L125" s="0" t="n">
        <f aca="false">AVERAGE(D125:G125)</f>
        <v>-1.06627620094431</v>
      </c>
      <c r="M125" s="0" t="n">
        <f aca="false">STDEV(D125:G125)</f>
        <v>5.64115680207464</v>
      </c>
      <c r="N125" s="0" t="n">
        <f aca="false">M125/SQRT(K125)</f>
        <v>2.82057840103732</v>
      </c>
      <c r="O125" s="0" t="n">
        <f aca="false">(L125-H125)/N125</f>
        <v>-0.378034590547869</v>
      </c>
      <c r="P125" s="0" t="n">
        <f aca="false">IF(O125&lt;0,_xlfn.T.DIST(O125,K125-1,TRUE()),_xlfn.T.DIST.RT(O125,K125-1))</f>
        <v>0.365284094619123</v>
      </c>
      <c r="Q125" s="0" t="n">
        <f aca="false">P125</f>
        <v>0.365284094619123</v>
      </c>
      <c r="R125" s="0" t="n">
        <f aca="false">IF(Q125&lt;J125,1,0)</f>
        <v>0</v>
      </c>
    </row>
    <row r="126" customFormat="false" ht="15" hidden="false" customHeight="false" outlineLevel="0" collapsed="false">
      <c r="A126" s="0" t="n">
        <v>116</v>
      </c>
      <c r="B126" s="0" t="n">
        <f aca="false">B125</f>
        <v>0</v>
      </c>
      <c r="C126" s="0" t="n">
        <f aca="false">C125</f>
        <v>10</v>
      </c>
      <c r="D126" s="0" t="n">
        <f aca="true">NORMINV(RAND(),0,1)*$C126+$B126</f>
        <v>-0.309850114607212</v>
      </c>
      <c r="E126" s="0" t="n">
        <f aca="true">NORMINV(RAND(),0,1)*$C126+$B126</f>
        <v>-3.7214088646065</v>
      </c>
      <c r="F126" s="0" t="n">
        <f aca="true">NORMINV(RAND(),0,1)*$C126+$B126</f>
        <v>-8.8547474582082</v>
      </c>
      <c r="G126" s="0" t="n">
        <f aca="true">NORMINV(RAND(),0,1)*$C126+$B126</f>
        <v>-1.79793849169844</v>
      </c>
      <c r="H126" s="0" t="n">
        <f aca="false">H125</f>
        <v>0</v>
      </c>
      <c r="I126" s="0" t="str">
        <f aca="false">IF(L126&gt;B126,"above","below")</f>
        <v>below</v>
      </c>
      <c r="J126" s="0" t="n">
        <f aca="false">J125</f>
        <v>0.05</v>
      </c>
      <c r="K126" s="0" t="n">
        <f aca="false">COUNT(D126:G126)</f>
        <v>4</v>
      </c>
      <c r="L126" s="0" t="n">
        <f aca="false">AVERAGE(D126:G126)</f>
        <v>-3.67098623228009</v>
      </c>
      <c r="M126" s="0" t="n">
        <f aca="false">STDEV(D126:G126)</f>
        <v>3.7273523547468</v>
      </c>
      <c r="N126" s="0" t="n">
        <f aca="false">M126/SQRT(K126)</f>
        <v>1.8636761773734</v>
      </c>
      <c r="O126" s="0" t="n">
        <f aca="false">(L126-H126)/N126</f>
        <v>-1.9697554096838</v>
      </c>
      <c r="P126" s="0" t="n">
        <f aca="false">IF(O126&lt;0,_xlfn.T.DIST(O126,K126-1,TRUE()),_xlfn.T.DIST.RT(O126,K126-1))</f>
        <v>0.0717405096250327</v>
      </c>
      <c r="Q126" s="0" t="n">
        <f aca="false">P126</f>
        <v>0.0717405096250327</v>
      </c>
      <c r="R126" s="0" t="n">
        <f aca="false">IF(Q126&lt;J126,1,0)</f>
        <v>0</v>
      </c>
    </row>
    <row r="127" customFormat="false" ht="15" hidden="false" customHeight="false" outlineLevel="0" collapsed="false">
      <c r="A127" s="0" t="n">
        <v>117</v>
      </c>
      <c r="B127" s="0" t="n">
        <f aca="false">B126</f>
        <v>0</v>
      </c>
      <c r="C127" s="0" t="n">
        <f aca="false">C126</f>
        <v>10</v>
      </c>
      <c r="D127" s="0" t="n">
        <f aca="true">NORMINV(RAND(),0,1)*$C127+$B127</f>
        <v>-8.18513211541412</v>
      </c>
      <c r="E127" s="0" t="n">
        <f aca="true">NORMINV(RAND(),0,1)*$C127+$B127</f>
        <v>12.1537139376382</v>
      </c>
      <c r="F127" s="0" t="n">
        <f aca="true">NORMINV(RAND(),0,1)*$C127+$B127</f>
        <v>-15.6820146183152</v>
      </c>
      <c r="G127" s="0" t="n">
        <f aca="true">NORMINV(RAND(),0,1)*$C127+$B127</f>
        <v>-2.83782497121237</v>
      </c>
      <c r="H127" s="0" t="n">
        <f aca="false">H126</f>
        <v>0</v>
      </c>
      <c r="I127" s="0" t="str">
        <f aca="false">IF(L127&gt;B127,"above","below")</f>
        <v>below</v>
      </c>
      <c r="J127" s="0" t="n">
        <f aca="false">J126</f>
        <v>0.05</v>
      </c>
      <c r="K127" s="0" t="n">
        <f aca="false">COUNT(D127:G127)</f>
        <v>4</v>
      </c>
      <c r="L127" s="0" t="n">
        <f aca="false">AVERAGE(D127:G127)</f>
        <v>-3.63781444182589</v>
      </c>
      <c r="M127" s="0" t="n">
        <f aca="false">STDEV(D127:G127)</f>
        <v>11.7721876702164</v>
      </c>
      <c r="N127" s="0" t="n">
        <f aca="false">M127/SQRT(K127)</f>
        <v>5.88609383510821</v>
      </c>
      <c r="O127" s="0" t="n">
        <f aca="false">(L127-H127)/N127</f>
        <v>-0.618035414272157</v>
      </c>
      <c r="P127" s="0" t="n">
        <f aca="false">IF(O127&lt;0,_xlfn.T.DIST(O127,K127-1,TRUE()),_xlfn.T.DIST.RT(O127,K127-1))</f>
        <v>0.290150192384937</v>
      </c>
      <c r="Q127" s="0" t="n">
        <f aca="false">P127</f>
        <v>0.290150192384937</v>
      </c>
      <c r="R127" s="0" t="n">
        <f aca="false">IF(Q127&lt;J127,1,0)</f>
        <v>0</v>
      </c>
    </row>
    <row r="128" customFormat="false" ht="15" hidden="false" customHeight="false" outlineLevel="0" collapsed="false">
      <c r="A128" s="0" t="n">
        <v>118</v>
      </c>
      <c r="B128" s="0" t="n">
        <f aca="false">B127</f>
        <v>0</v>
      </c>
      <c r="C128" s="0" t="n">
        <f aca="false">C127</f>
        <v>10</v>
      </c>
      <c r="D128" s="0" t="n">
        <f aca="true">NORMINV(RAND(),0,1)*$C128+$B128</f>
        <v>-0.182109676716376</v>
      </c>
      <c r="E128" s="0" t="n">
        <f aca="true">NORMINV(RAND(),0,1)*$C128+$B128</f>
        <v>3.26403210764091</v>
      </c>
      <c r="F128" s="0" t="n">
        <f aca="true">NORMINV(RAND(),0,1)*$C128+$B128</f>
        <v>2.97889332704805</v>
      </c>
      <c r="G128" s="0" t="n">
        <f aca="true">NORMINV(RAND(),0,1)*$C128+$B128</f>
        <v>-2.62224328121715</v>
      </c>
      <c r="H128" s="0" t="n">
        <f aca="false">H127</f>
        <v>0</v>
      </c>
      <c r="I128" s="0" t="str">
        <f aca="false">IF(L128&gt;B128,"above","below")</f>
        <v>above</v>
      </c>
      <c r="J128" s="0" t="n">
        <f aca="false">J127</f>
        <v>0.05</v>
      </c>
      <c r="K128" s="0" t="n">
        <f aca="false">COUNT(D128:G128)</f>
        <v>4</v>
      </c>
      <c r="L128" s="0" t="n">
        <f aca="false">AVERAGE(D128:G128)</f>
        <v>0.859643119188859</v>
      </c>
      <c r="M128" s="0" t="n">
        <f aca="false">STDEV(D128:G128)</f>
        <v>2.79768294870412</v>
      </c>
      <c r="N128" s="0" t="n">
        <f aca="false">M128/SQRT(K128)</f>
        <v>1.39884147435206</v>
      </c>
      <c r="O128" s="0" t="n">
        <f aca="false">(L128-H128)/N128</f>
        <v>0.61453934198444</v>
      </c>
      <c r="P128" s="0" t="n">
        <f aca="false">IF(O128&lt;0,_xlfn.T.DIST(O128,K128-1,TRUE()),_xlfn.T.DIST.RT(O128,K128-1))</f>
        <v>0.291162605392709</v>
      </c>
      <c r="Q128" s="0" t="n">
        <f aca="false">P128</f>
        <v>0.291162605392709</v>
      </c>
      <c r="R128" s="0" t="n">
        <f aca="false">IF(Q128&lt;J128,1,0)</f>
        <v>0</v>
      </c>
    </row>
    <row r="129" customFormat="false" ht="15" hidden="false" customHeight="false" outlineLevel="0" collapsed="false">
      <c r="A129" s="0" t="n">
        <v>119</v>
      </c>
      <c r="B129" s="0" t="n">
        <f aca="false">B128</f>
        <v>0</v>
      </c>
      <c r="C129" s="0" t="n">
        <f aca="false">C128</f>
        <v>10</v>
      </c>
      <c r="D129" s="0" t="n">
        <f aca="true">NORMINV(RAND(),0,1)*$C129+$B129</f>
        <v>2.081934541503</v>
      </c>
      <c r="E129" s="0" t="n">
        <f aca="true">NORMINV(RAND(),0,1)*$C129+$B129</f>
        <v>-10.016471726276</v>
      </c>
      <c r="F129" s="0" t="n">
        <f aca="true">NORMINV(RAND(),0,1)*$C129+$B129</f>
        <v>-0.542108057774233</v>
      </c>
      <c r="G129" s="0" t="n">
        <f aca="true">NORMINV(RAND(),0,1)*$C129+$B129</f>
        <v>-20.2777356769399</v>
      </c>
      <c r="H129" s="0" t="n">
        <f aca="false">H128</f>
        <v>0</v>
      </c>
      <c r="I129" s="0" t="str">
        <f aca="false">IF(L129&gt;B129,"above","below")</f>
        <v>below</v>
      </c>
      <c r="J129" s="0" t="n">
        <f aca="false">J128</f>
        <v>0.05</v>
      </c>
      <c r="K129" s="0" t="n">
        <f aca="false">COUNT(D129:G129)</f>
        <v>4</v>
      </c>
      <c r="L129" s="0" t="n">
        <f aca="false">AVERAGE(D129:G129)</f>
        <v>-7.18859522987178</v>
      </c>
      <c r="M129" s="0" t="n">
        <f aca="false">STDEV(D129:G129)</f>
        <v>10.1561311054422</v>
      </c>
      <c r="N129" s="0" t="n">
        <f aca="false">M129/SQRT(K129)</f>
        <v>5.07806555272111</v>
      </c>
      <c r="O129" s="0" t="n">
        <f aca="false">(L129-H129)/N129</f>
        <v>-1.41561686339786</v>
      </c>
      <c r="P129" s="0" t="n">
        <f aca="false">IF(O129&lt;0,_xlfn.T.DIST(O129,K129-1,TRUE()),_xlfn.T.DIST.RT(O129,K129-1))</f>
        <v>0.125922212212962</v>
      </c>
      <c r="Q129" s="0" t="n">
        <f aca="false">P129</f>
        <v>0.125922212212962</v>
      </c>
      <c r="R129" s="0" t="n">
        <f aca="false">IF(Q129&lt;J129,1,0)</f>
        <v>0</v>
      </c>
    </row>
    <row r="130" customFormat="false" ht="15" hidden="false" customHeight="false" outlineLevel="0" collapsed="false">
      <c r="A130" s="0" t="n">
        <v>120</v>
      </c>
      <c r="B130" s="0" t="n">
        <f aca="false">B129</f>
        <v>0</v>
      </c>
      <c r="C130" s="0" t="n">
        <f aca="false">C129</f>
        <v>10</v>
      </c>
      <c r="D130" s="0" t="n">
        <f aca="true">NORMINV(RAND(),0,1)*$C130+$B130</f>
        <v>-26.4939709390298</v>
      </c>
      <c r="E130" s="0" t="n">
        <f aca="true">NORMINV(RAND(),0,1)*$C130+$B130</f>
        <v>-5.32232415540266</v>
      </c>
      <c r="F130" s="0" t="n">
        <f aca="true">NORMINV(RAND(),0,1)*$C130+$B130</f>
        <v>-9.50606401711796</v>
      </c>
      <c r="G130" s="0" t="n">
        <f aca="true">NORMINV(RAND(),0,1)*$C130+$B130</f>
        <v>9.45746079294163</v>
      </c>
      <c r="H130" s="0" t="n">
        <f aca="false">H129</f>
        <v>0</v>
      </c>
      <c r="I130" s="0" t="str">
        <f aca="false">IF(L130&gt;B130,"above","below")</f>
        <v>below</v>
      </c>
      <c r="J130" s="0" t="n">
        <f aca="false">J129</f>
        <v>0.05</v>
      </c>
      <c r="K130" s="0" t="n">
        <f aca="false">COUNT(D130:G130)</f>
        <v>4</v>
      </c>
      <c r="L130" s="0" t="n">
        <f aca="false">AVERAGE(D130:G130)</f>
        <v>-7.9662245796522</v>
      </c>
      <c r="M130" s="0" t="n">
        <f aca="false">STDEV(D130:G130)</f>
        <v>14.7899009695478</v>
      </c>
      <c r="N130" s="0" t="n">
        <f aca="false">M130/SQRT(K130)</f>
        <v>7.39495048477389</v>
      </c>
      <c r="O130" s="0" t="n">
        <f aca="false">(L130-H130)/N130</f>
        <v>-1.07725191616287</v>
      </c>
      <c r="P130" s="0" t="n">
        <f aca="false">IF(O130&lt;0,_xlfn.T.DIST(O130,K130-1,TRUE()),_xlfn.T.DIST.RT(O130,K130-1))</f>
        <v>0.180137951463565</v>
      </c>
      <c r="Q130" s="0" t="n">
        <f aca="false">P130</f>
        <v>0.180137951463565</v>
      </c>
      <c r="R130" s="0" t="n">
        <f aca="false">IF(Q130&lt;J130,1,0)</f>
        <v>0</v>
      </c>
    </row>
    <row r="131" customFormat="false" ht="15" hidden="false" customHeight="false" outlineLevel="0" collapsed="false">
      <c r="A131" s="0" t="n">
        <v>121</v>
      </c>
      <c r="B131" s="0" t="n">
        <f aca="false">B130</f>
        <v>0</v>
      </c>
      <c r="C131" s="0" t="n">
        <f aca="false">C130</f>
        <v>10</v>
      </c>
      <c r="D131" s="0" t="n">
        <f aca="true">NORMINV(RAND(),0,1)*$C131+$B131</f>
        <v>-6.81651992484271</v>
      </c>
      <c r="E131" s="0" t="n">
        <f aca="true">NORMINV(RAND(),0,1)*$C131+$B131</f>
        <v>2.44868348923585</v>
      </c>
      <c r="F131" s="0" t="n">
        <f aca="true">NORMINV(RAND(),0,1)*$C131+$B131</f>
        <v>-14.6754020837528</v>
      </c>
      <c r="G131" s="0" t="n">
        <f aca="true">NORMINV(RAND(),0,1)*$C131+$B131</f>
        <v>4.26629767684644</v>
      </c>
      <c r="H131" s="0" t="n">
        <f aca="false">H130</f>
        <v>0</v>
      </c>
      <c r="I131" s="0" t="str">
        <f aca="false">IF(L131&gt;B131,"above","below")</f>
        <v>below</v>
      </c>
      <c r="J131" s="0" t="n">
        <f aca="false">J130</f>
        <v>0.05</v>
      </c>
      <c r="K131" s="0" t="n">
        <f aca="false">COUNT(D131:G131)</f>
        <v>4</v>
      </c>
      <c r="L131" s="0" t="n">
        <f aca="false">AVERAGE(D131:G131)</f>
        <v>-3.6942352106283</v>
      </c>
      <c r="M131" s="0" t="n">
        <f aca="false">STDEV(D131:G131)</f>
        <v>8.78332172809602</v>
      </c>
      <c r="N131" s="0" t="n">
        <f aca="false">M131/SQRT(K131)</f>
        <v>4.39166086404801</v>
      </c>
      <c r="O131" s="0" t="n">
        <f aca="false">(L131-H131)/N131</f>
        <v>-0.84119318977266</v>
      </c>
      <c r="P131" s="0" t="n">
        <f aca="false">IF(O131&lt;0,_xlfn.T.DIST(O131,K131-1,TRUE()),_xlfn.T.DIST.RT(O131,K131-1))</f>
        <v>0.231000918439516</v>
      </c>
      <c r="Q131" s="0" t="n">
        <f aca="false">P131</f>
        <v>0.231000918439516</v>
      </c>
      <c r="R131" s="0" t="n">
        <f aca="false">IF(Q131&lt;J131,1,0)</f>
        <v>0</v>
      </c>
    </row>
    <row r="132" customFormat="false" ht="15" hidden="false" customHeight="false" outlineLevel="0" collapsed="false">
      <c r="A132" s="0" t="n">
        <v>122</v>
      </c>
      <c r="B132" s="0" t="n">
        <f aca="false">B131</f>
        <v>0</v>
      </c>
      <c r="C132" s="0" t="n">
        <f aca="false">C131</f>
        <v>10</v>
      </c>
      <c r="D132" s="0" t="n">
        <f aca="true">NORMINV(RAND(),0,1)*$C132+$B132</f>
        <v>4.90682431670002</v>
      </c>
      <c r="E132" s="0" t="n">
        <f aca="true">NORMINV(RAND(),0,1)*$C132+$B132</f>
        <v>-12.4711479960588</v>
      </c>
      <c r="F132" s="0" t="n">
        <f aca="true">NORMINV(RAND(),0,1)*$C132+$B132</f>
        <v>-31.2575994984344</v>
      </c>
      <c r="G132" s="0" t="n">
        <f aca="true">NORMINV(RAND(),0,1)*$C132+$B132</f>
        <v>11.6088082626707</v>
      </c>
      <c r="H132" s="0" t="n">
        <f aca="false">H131</f>
        <v>0</v>
      </c>
      <c r="I132" s="0" t="str">
        <f aca="false">IF(L132&gt;B132,"above","below")</f>
        <v>below</v>
      </c>
      <c r="J132" s="0" t="n">
        <f aca="false">J131</f>
        <v>0.05</v>
      </c>
      <c r="K132" s="0" t="n">
        <f aca="false">COUNT(D132:G132)</f>
        <v>4</v>
      </c>
      <c r="L132" s="0" t="n">
        <f aca="false">AVERAGE(D132:G132)</f>
        <v>-6.80327872878064</v>
      </c>
      <c r="M132" s="0" t="n">
        <f aca="false">STDEV(D132:G132)</f>
        <v>19.2030380153126</v>
      </c>
      <c r="N132" s="0" t="n">
        <f aca="false">M132/SQRT(K132)</f>
        <v>9.6015190076563</v>
      </c>
      <c r="O132" s="0" t="n">
        <f aca="false">(L132-H132)/N132</f>
        <v>-0.70856275172248</v>
      </c>
      <c r="P132" s="0" t="n">
        <f aca="false">IF(O132&lt;0,_xlfn.T.DIST(O132,K132-1,TRUE()),_xlfn.T.DIST.RT(O132,K132-1))</f>
        <v>0.264845948483041</v>
      </c>
      <c r="Q132" s="0" t="n">
        <f aca="false">P132</f>
        <v>0.264845948483041</v>
      </c>
      <c r="R132" s="0" t="n">
        <f aca="false">IF(Q132&lt;J132,1,0)</f>
        <v>0</v>
      </c>
    </row>
    <row r="133" customFormat="false" ht="15" hidden="false" customHeight="false" outlineLevel="0" collapsed="false">
      <c r="A133" s="0" t="n">
        <v>123</v>
      </c>
      <c r="B133" s="0" t="n">
        <f aca="false">B132</f>
        <v>0</v>
      </c>
      <c r="C133" s="0" t="n">
        <f aca="false">C132</f>
        <v>10</v>
      </c>
      <c r="D133" s="0" t="n">
        <f aca="true">NORMINV(RAND(),0,1)*$C133+$B133</f>
        <v>-13.2633162433272</v>
      </c>
      <c r="E133" s="0" t="n">
        <f aca="true">NORMINV(RAND(),0,1)*$C133+$B133</f>
        <v>1.39926534328741</v>
      </c>
      <c r="F133" s="0" t="n">
        <f aca="true">NORMINV(RAND(),0,1)*$C133+$B133</f>
        <v>1.3122920959915</v>
      </c>
      <c r="G133" s="0" t="n">
        <f aca="true">NORMINV(RAND(),0,1)*$C133+$B133</f>
        <v>-8.03403736445178</v>
      </c>
      <c r="H133" s="0" t="n">
        <f aca="false">H132</f>
        <v>0</v>
      </c>
      <c r="I133" s="0" t="str">
        <f aca="false">IF(L133&gt;B133,"above","below")</f>
        <v>below</v>
      </c>
      <c r="J133" s="0" t="n">
        <f aca="false">J132</f>
        <v>0.05</v>
      </c>
      <c r="K133" s="0" t="n">
        <f aca="false">COUNT(D133:G133)</f>
        <v>4</v>
      </c>
      <c r="L133" s="0" t="n">
        <f aca="false">AVERAGE(D133:G133)</f>
        <v>-4.64644904212502</v>
      </c>
      <c r="M133" s="0" t="n">
        <f aca="false">STDEV(D133:G133)</f>
        <v>7.25220457023894</v>
      </c>
      <c r="N133" s="0" t="n">
        <f aca="false">M133/SQRT(K133)</f>
        <v>3.62610228511947</v>
      </c>
      <c r="O133" s="0" t="n">
        <f aca="false">(L133-H133)/N133</f>
        <v>-1.28138940293901</v>
      </c>
      <c r="P133" s="0" t="n">
        <f aca="false">IF(O133&lt;0,_xlfn.T.DIST(O133,K133-1,TRUE()),_xlfn.T.DIST.RT(O133,K133-1))</f>
        <v>0.145061621058076</v>
      </c>
      <c r="Q133" s="0" t="n">
        <f aca="false">P133</f>
        <v>0.145061621058076</v>
      </c>
      <c r="R133" s="0" t="n">
        <f aca="false">IF(Q133&lt;J133,1,0)</f>
        <v>0</v>
      </c>
    </row>
    <row r="134" customFormat="false" ht="15" hidden="false" customHeight="false" outlineLevel="0" collapsed="false">
      <c r="A134" s="0" t="n">
        <v>124</v>
      </c>
      <c r="B134" s="0" t="n">
        <f aca="false">B133</f>
        <v>0</v>
      </c>
      <c r="C134" s="0" t="n">
        <f aca="false">C133</f>
        <v>10</v>
      </c>
      <c r="D134" s="0" t="n">
        <f aca="true">NORMINV(RAND(),0,1)*$C134+$B134</f>
        <v>3.01723426811443</v>
      </c>
      <c r="E134" s="0" t="n">
        <f aca="true">NORMINV(RAND(),0,1)*$C134+$B134</f>
        <v>-3.79715735958356</v>
      </c>
      <c r="F134" s="0" t="n">
        <f aca="true">NORMINV(RAND(),0,1)*$C134+$B134</f>
        <v>-7.23781806716153</v>
      </c>
      <c r="G134" s="0" t="n">
        <f aca="true">NORMINV(RAND(),0,1)*$C134+$B134</f>
        <v>3.28573323924246</v>
      </c>
      <c r="H134" s="0" t="n">
        <f aca="false">H133</f>
        <v>0</v>
      </c>
      <c r="I134" s="0" t="str">
        <f aca="false">IF(L134&gt;B134,"above","below")</f>
        <v>below</v>
      </c>
      <c r="J134" s="0" t="n">
        <f aca="false">J133</f>
        <v>0.05</v>
      </c>
      <c r="K134" s="0" t="n">
        <f aca="false">COUNT(D134:G134)</f>
        <v>4</v>
      </c>
      <c r="L134" s="0" t="n">
        <f aca="false">AVERAGE(D134:G134)</f>
        <v>-1.18300197984705</v>
      </c>
      <c r="M134" s="0" t="n">
        <f aca="false">STDEV(D134:G134)</f>
        <v>5.19955719901955</v>
      </c>
      <c r="N134" s="0" t="n">
        <f aca="false">M134/SQRT(K134)</f>
        <v>2.59977859950977</v>
      </c>
      <c r="O134" s="0" t="n">
        <f aca="false">(L134-H134)/N134</f>
        <v>-0.455039509929855</v>
      </c>
      <c r="P134" s="0" t="n">
        <f aca="false">IF(O134&lt;0,_xlfn.T.DIST(O134,K134-1,TRUE()),_xlfn.T.DIST.RT(O134,K134-1))</f>
        <v>0.33999625444197</v>
      </c>
      <c r="Q134" s="0" t="n">
        <f aca="false">P134</f>
        <v>0.33999625444197</v>
      </c>
      <c r="R134" s="0" t="n">
        <f aca="false">IF(Q134&lt;J134,1,0)</f>
        <v>0</v>
      </c>
    </row>
    <row r="135" customFormat="false" ht="15" hidden="false" customHeight="false" outlineLevel="0" collapsed="false">
      <c r="A135" s="0" t="n">
        <v>125</v>
      </c>
      <c r="B135" s="0" t="n">
        <f aca="false">B134</f>
        <v>0</v>
      </c>
      <c r="C135" s="0" t="n">
        <f aca="false">C134</f>
        <v>10</v>
      </c>
      <c r="D135" s="0" t="n">
        <f aca="true">NORMINV(RAND(),0,1)*$C135+$B135</f>
        <v>8.82881027259371</v>
      </c>
      <c r="E135" s="0" t="n">
        <f aca="true">NORMINV(RAND(),0,1)*$C135+$B135</f>
        <v>-2.1814189472819</v>
      </c>
      <c r="F135" s="0" t="n">
        <f aca="true">NORMINV(RAND(),0,1)*$C135+$B135</f>
        <v>3.63570716525131</v>
      </c>
      <c r="G135" s="0" t="n">
        <f aca="true">NORMINV(RAND(),0,1)*$C135+$B135</f>
        <v>-15.3482936064052</v>
      </c>
      <c r="H135" s="0" t="n">
        <f aca="false">H134</f>
        <v>0</v>
      </c>
      <c r="I135" s="0" t="str">
        <f aca="false">IF(L135&gt;B135,"above","below")</f>
        <v>below</v>
      </c>
      <c r="J135" s="0" t="n">
        <f aca="false">J134</f>
        <v>0.05</v>
      </c>
      <c r="K135" s="0" t="n">
        <f aca="false">COUNT(D135:G135)</f>
        <v>4</v>
      </c>
      <c r="L135" s="0" t="n">
        <f aca="false">AVERAGE(D135:G135)</f>
        <v>-1.26629877896053</v>
      </c>
      <c r="M135" s="0" t="n">
        <f aca="false">STDEV(D135:G135)</f>
        <v>10.409625550142</v>
      </c>
      <c r="N135" s="0" t="n">
        <f aca="false">M135/SQRT(K135)</f>
        <v>5.20481277507101</v>
      </c>
      <c r="O135" s="0" t="n">
        <f aca="false">(L135-H135)/N135</f>
        <v>-0.24329381933306</v>
      </c>
      <c r="P135" s="0" t="n">
        <f aca="false">IF(O135&lt;0,_xlfn.T.DIST(O135,K135-1,TRUE()),_xlfn.T.DIST.RT(O135,K135-1))</f>
        <v>0.411732474184213</v>
      </c>
      <c r="Q135" s="0" t="n">
        <f aca="false">P135</f>
        <v>0.411732474184213</v>
      </c>
      <c r="R135" s="0" t="n">
        <f aca="false">IF(Q135&lt;J135,1,0)</f>
        <v>0</v>
      </c>
    </row>
    <row r="136" customFormat="false" ht="15" hidden="false" customHeight="false" outlineLevel="0" collapsed="false">
      <c r="A136" s="0" t="n">
        <v>126</v>
      </c>
      <c r="B136" s="0" t="n">
        <f aca="false">B135</f>
        <v>0</v>
      </c>
      <c r="C136" s="0" t="n">
        <f aca="false">C135</f>
        <v>10</v>
      </c>
      <c r="D136" s="0" t="n">
        <f aca="true">NORMINV(RAND(),0,1)*$C136+$B136</f>
        <v>10.9269321300376</v>
      </c>
      <c r="E136" s="0" t="n">
        <f aca="true">NORMINV(RAND(),0,1)*$C136+$B136</f>
        <v>-0.5414993717355</v>
      </c>
      <c r="F136" s="0" t="n">
        <f aca="true">NORMINV(RAND(),0,1)*$C136+$B136</f>
        <v>1.94310305561518</v>
      </c>
      <c r="G136" s="0" t="n">
        <f aca="true">NORMINV(RAND(),0,1)*$C136+$B136</f>
        <v>-9.12560496723849</v>
      </c>
      <c r="H136" s="0" t="n">
        <f aca="false">H135</f>
        <v>0</v>
      </c>
      <c r="I136" s="0" t="str">
        <f aca="false">IF(L136&gt;B136,"above","below")</f>
        <v>above</v>
      </c>
      <c r="J136" s="0" t="n">
        <f aca="false">J135</f>
        <v>0.05</v>
      </c>
      <c r="K136" s="0" t="n">
        <f aca="false">COUNT(D136:G136)</f>
        <v>4</v>
      </c>
      <c r="L136" s="0" t="n">
        <f aca="false">AVERAGE(D136:G136)</f>
        <v>0.800732711669698</v>
      </c>
      <c r="M136" s="0" t="n">
        <f aca="false">STDEV(D136:G136)</f>
        <v>8.24982204544872</v>
      </c>
      <c r="N136" s="0" t="n">
        <f aca="false">M136/SQRT(K136)</f>
        <v>4.12491102272436</v>
      </c>
      <c r="O136" s="0" t="n">
        <f aca="false">(L136-H136)/N136</f>
        <v>0.194121208253564</v>
      </c>
      <c r="P136" s="0" t="n">
        <f aca="false">IF(O136&lt;0,_xlfn.T.DIST(O136,K136-1,TRUE()),_xlfn.T.DIST.RT(O136,K136-1))</f>
        <v>0.429241054644247</v>
      </c>
      <c r="Q136" s="0" t="n">
        <f aca="false">P136</f>
        <v>0.429241054644247</v>
      </c>
      <c r="R136" s="0" t="n">
        <f aca="false">IF(Q136&lt;J136,1,0)</f>
        <v>0</v>
      </c>
    </row>
    <row r="137" customFormat="false" ht="15" hidden="false" customHeight="false" outlineLevel="0" collapsed="false">
      <c r="A137" s="0" t="n">
        <v>127</v>
      </c>
      <c r="B137" s="0" t="n">
        <f aca="false">B136</f>
        <v>0</v>
      </c>
      <c r="C137" s="0" t="n">
        <f aca="false">C136</f>
        <v>10</v>
      </c>
      <c r="D137" s="0" t="n">
        <f aca="true">NORMINV(RAND(),0,1)*$C137+$B137</f>
        <v>-5.83146593910871</v>
      </c>
      <c r="E137" s="0" t="n">
        <f aca="true">NORMINV(RAND(),0,1)*$C137+$B137</f>
        <v>-1.78529322848649</v>
      </c>
      <c r="F137" s="0" t="n">
        <f aca="true">NORMINV(RAND(),0,1)*$C137+$B137</f>
        <v>-13.4081606691371</v>
      </c>
      <c r="G137" s="0" t="n">
        <f aca="true">NORMINV(RAND(),0,1)*$C137+$B137</f>
        <v>8.95956953100606</v>
      </c>
      <c r="H137" s="0" t="n">
        <f aca="false">H136</f>
        <v>0</v>
      </c>
      <c r="I137" s="0" t="str">
        <f aca="false">IF(L137&gt;B137,"above","below")</f>
        <v>below</v>
      </c>
      <c r="J137" s="0" t="n">
        <f aca="false">J136</f>
        <v>0.05</v>
      </c>
      <c r="K137" s="0" t="n">
        <f aca="false">COUNT(D137:G137)</f>
        <v>4</v>
      </c>
      <c r="L137" s="0" t="n">
        <f aca="false">AVERAGE(D137:G137)</f>
        <v>-3.01633757643157</v>
      </c>
      <c r="M137" s="0" t="n">
        <f aca="false">STDEV(D137:G137)</f>
        <v>9.32474764843569</v>
      </c>
      <c r="N137" s="0" t="n">
        <f aca="false">M137/SQRT(K137)</f>
        <v>4.66237382421784</v>
      </c>
      <c r="O137" s="0" t="n">
        <f aca="false">(L137-H137)/N137</f>
        <v>-0.646953180966262</v>
      </c>
      <c r="P137" s="0" t="n">
        <f aca="false">IF(O137&lt;0,_xlfn.T.DIST(O137,K137-1,TRUE()),_xlfn.T.DIST.RT(O137,K137-1))</f>
        <v>0.281875513326897</v>
      </c>
      <c r="Q137" s="0" t="n">
        <f aca="false">P137</f>
        <v>0.281875513326897</v>
      </c>
      <c r="R137" s="0" t="n">
        <f aca="false">IF(Q137&lt;J137,1,0)</f>
        <v>0</v>
      </c>
    </row>
    <row r="138" customFormat="false" ht="15" hidden="false" customHeight="false" outlineLevel="0" collapsed="false">
      <c r="A138" s="0" t="n">
        <v>128</v>
      </c>
      <c r="B138" s="0" t="n">
        <f aca="false">B137</f>
        <v>0</v>
      </c>
      <c r="C138" s="0" t="n">
        <f aca="false">C137</f>
        <v>10</v>
      </c>
      <c r="D138" s="0" t="n">
        <f aca="true">NORMINV(RAND(),0,1)*$C138+$B138</f>
        <v>-7.75283488117829</v>
      </c>
      <c r="E138" s="0" t="n">
        <f aca="true">NORMINV(RAND(),0,1)*$C138+$B138</f>
        <v>-20.1304256890486</v>
      </c>
      <c r="F138" s="0" t="n">
        <f aca="true">NORMINV(RAND(),0,1)*$C138+$B138</f>
        <v>-10.9641527639024</v>
      </c>
      <c r="G138" s="0" t="n">
        <f aca="true">NORMINV(RAND(),0,1)*$C138+$B138</f>
        <v>-15.7473824711117</v>
      </c>
      <c r="H138" s="0" t="n">
        <f aca="false">H137</f>
        <v>0</v>
      </c>
      <c r="I138" s="0" t="str">
        <f aca="false">IF(L138&gt;B138,"above","below")</f>
        <v>below</v>
      </c>
      <c r="J138" s="0" t="n">
        <f aca="false">J137</f>
        <v>0.05</v>
      </c>
      <c r="K138" s="0" t="n">
        <f aca="false">COUNT(D138:G138)</f>
        <v>4</v>
      </c>
      <c r="L138" s="0" t="n">
        <f aca="false">AVERAGE(D138:G138)</f>
        <v>-13.6486989513102</v>
      </c>
      <c r="M138" s="0" t="n">
        <f aca="false">STDEV(D138:G138)</f>
        <v>5.42786807088497</v>
      </c>
      <c r="N138" s="0" t="n">
        <f aca="false">M138/SQRT(K138)</f>
        <v>2.71393403544249</v>
      </c>
      <c r="O138" s="0" t="n">
        <f aca="false">(L138-H138)/N138</f>
        <v>-5.02911963705298</v>
      </c>
      <c r="P138" s="0" t="n">
        <f aca="false">IF(O138&lt;0,_xlfn.T.DIST(O138,K138-1,TRUE()),_xlfn.T.DIST.RT(O138,K138-1))</f>
        <v>0.00757462004799709</v>
      </c>
      <c r="Q138" s="0" t="n">
        <f aca="false">P138</f>
        <v>0.00757462004799709</v>
      </c>
      <c r="R138" s="0" t="n">
        <f aca="false">IF(Q138&lt;J138,1,0)</f>
        <v>1</v>
      </c>
    </row>
    <row r="139" customFormat="false" ht="15" hidden="false" customHeight="false" outlineLevel="0" collapsed="false">
      <c r="A139" s="0" t="n">
        <v>129</v>
      </c>
      <c r="B139" s="0" t="n">
        <f aca="false">B138</f>
        <v>0</v>
      </c>
      <c r="C139" s="0" t="n">
        <f aca="false">C138</f>
        <v>10</v>
      </c>
      <c r="D139" s="0" t="n">
        <f aca="true">NORMINV(RAND(),0,1)*$C139+$B139</f>
        <v>-0.910888212741898</v>
      </c>
      <c r="E139" s="0" t="n">
        <f aca="true">NORMINV(RAND(),0,1)*$C139+$B139</f>
        <v>-11.86789830507</v>
      </c>
      <c r="F139" s="0" t="n">
        <f aca="true">NORMINV(RAND(),0,1)*$C139+$B139</f>
        <v>-11.5323707442808</v>
      </c>
      <c r="G139" s="0" t="n">
        <f aca="true">NORMINV(RAND(),0,1)*$C139+$B139</f>
        <v>-17.0142279708355</v>
      </c>
      <c r="H139" s="0" t="n">
        <f aca="false">H138</f>
        <v>0</v>
      </c>
      <c r="I139" s="0" t="str">
        <f aca="false">IF(L139&gt;B139,"above","below")</f>
        <v>below</v>
      </c>
      <c r="J139" s="0" t="n">
        <f aca="false">J138</f>
        <v>0.05</v>
      </c>
      <c r="K139" s="0" t="n">
        <f aca="false">COUNT(D139:G139)</f>
        <v>4</v>
      </c>
      <c r="L139" s="0" t="n">
        <f aca="false">AVERAGE(D139:G139)</f>
        <v>-10.3313463082321</v>
      </c>
      <c r="M139" s="0" t="n">
        <f aca="false">STDEV(D139:G139)</f>
        <v>6.76287389059365</v>
      </c>
      <c r="N139" s="0" t="n">
        <f aca="false">M139/SQRT(K139)</f>
        <v>3.38143694529682</v>
      </c>
      <c r="O139" s="0" t="n">
        <f aca="false">(L139-H139)/N139</f>
        <v>-3.0553124234955</v>
      </c>
      <c r="P139" s="0" t="n">
        <f aca="false">IF(O139&lt;0,_xlfn.T.DIST(O139,K139-1,TRUE()),_xlfn.T.DIST.RT(O139,K139-1))</f>
        <v>0.027598202163097</v>
      </c>
      <c r="Q139" s="0" t="n">
        <f aca="false">P139</f>
        <v>0.027598202163097</v>
      </c>
      <c r="R139" s="0" t="n">
        <f aca="false">IF(Q139&lt;J139,1,0)</f>
        <v>1</v>
      </c>
    </row>
    <row r="140" customFormat="false" ht="15" hidden="false" customHeight="false" outlineLevel="0" collapsed="false">
      <c r="A140" s="0" t="n">
        <v>130</v>
      </c>
      <c r="B140" s="0" t="n">
        <f aca="false">B139</f>
        <v>0</v>
      </c>
      <c r="C140" s="0" t="n">
        <f aca="false">C139</f>
        <v>10</v>
      </c>
      <c r="D140" s="0" t="n">
        <f aca="true">NORMINV(RAND(),0,1)*$C140+$B140</f>
        <v>-9.35838317626158</v>
      </c>
      <c r="E140" s="0" t="n">
        <f aca="true">NORMINV(RAND(),0,1)*$C140+$B140</f>
        <v>-3.03643891340472</v>
      </c>
      <c r="F140" s="0" t="n">
        <f aca="true">NORMINV(RAND(),0,1)*$C140+$B140</f>
        <v>14.965037487205</v>
      </c>
      <c r="G140" s="0" t="n">
        <f aca="true">NORMINV(RAND(),0,1)*$C140+$B140</f>
        <v>-4.13821895971533</v>
      </c>
      <c r="H140" s="0" t="n">
        <f aca="false">H139</f>
        <v>0</v>
      </c>
      <c r="I140" s="0" t="str">
        <f aca="false">IF(L140&gt;B140,"above","below")</f>
        <v>below</v>
      </c>
      <c r="J140" s="0" t="n">
        <f aca="false">J139</f>
        <v>0.05</v>
      </c>
      <c r="K140" s="0" t="n">
        <f aca="false">COUNT(D140:G140)</f>
        <v>4</v>
      </c>
      <c r="L140" s="0" t="n">
        <f aca="false">AVERAGE(D140:G140)</f>
        <v>-0.392000890544153</v>
      </c>
      <c r="M140" s="0" t="n">
        <f aca="false">STDEV(D140:G140)</f>
        <v>10.6028587545659</v>
      </c>
      <c r="N140" s="0" t="n">
        <f aca="false">M140/SQRT(K140)</f>
        <v>5.30142937728294</v>
      </c>
      <c r="O140" s="0" t="n">
        <f aca="false">(L140-H140)/N140</f>
        <v>-0.0739424903449451</v>
      </c>
      <c r="P140" s="0" t="n">
        <f aca="false">IF(O140&lt;0,_xlfn.T.DIST(O140,K140-1,TRUE()),_xlfn.T.DIST.RT(O140,K140-1))</f>
        <v>0.472855212502766</v>
      </c>
      <c r="Q140" s="0" t="n">
        <f aca="false">P140</f>
        <v>0.472855212502766</v>
      </c>
      <c r="R140" s="0" t="n">
        <f aca="false">IF(Q140&lt;J140,1,0)</f>
        <v>0</v>
      </c>
    </row>
    <row r="141" customFormat="false" ht="15" hidden="false" customHeight="false" outlineLevel="0" collapsed="false">
      <c r="A141" s="0" t="n">
        <v>131</v>
      </c>
      <c r="B141" s="0" t="n">
        <f aca="false">B140</f>
        <v>0</v>
      </c>
      <c r="C141" s="0" t="n">
        <f aca="false">C140</f>
        <v>10</v>
      </c>
      <c r="D141" s="0" t="n">
        <f aca="true">NORMINV(RAND(),0,1)*$C141+$B141</f>
        <v>-10.3588967240138</v>
      </c>
      <c r="E141" s="0" t="n">
        <f aca="true">NORMINV(RAND(),0,1)*$C141+$B141</f>
        <v>-7.95293336164751</v>
      </c>
      <c r="F141" s="0" t="n">
        <f aca="true">NORMINV(RAND(),0,1)*$C141+$B141</f>
        <v>6.17294182390673</v>
      </c>
      <c r="G141" s="0" t="n">
        <f aca="true">NORMINV(RAND(),0,1)*$C141+$B141</f>
        <v>-7.76511958955859</v>
      </c>
      <c r="H141" s="0" t="n">
        <f aca="false">H140</f>
        <v>0</v>
      </c>
      <c r="I141" s="0" t="str">
        <f aca="false">IF(L141&gt;B141,"above","below")</f>
        <v>below</v>
      </c>
      <c r="J141" s="0" t="n">
        <f aca="false">J140</f>
        <v>0.05</v>
      </c>
      <c r="K141" s="0" t="n">
        <f aca="false">COUNT(D141:G141)</f>
        <v>4</v>
      </c>
      <c r="L141" s="0" t="n">
        <f aca="false">AVERAGE(D141:G141)</f>
        <v>-4.97600196282829</v>
      </c>
      <c r="M141" s="0" t="n">
        <f aca="false">STDEV(D141:G141)</f>
        <v>7.52586210474232</v>
      </c>
      <c r="N141" s="0" t="n">
        <f aca="false">M141/SQRT(K141)</f>
        <v>3.76293105237116</v>
      </c>
      <c r="O141" s="0" t="n">
        <f aca="false">(L141-H141)/N141</f>
        <v>-1.32237394030718</v>
      </c>
      <c r="P141" s="0" t="n">
        <f aca="false">IF(O141&lt;0,_xlfn.T.DIST(O141,K141-1,TRUE()),_xlfn.T.DIST.RT(O141,K141-1))</f>
        <v>0.138910414602265</v>
      </c>
      <c r="Q141" s="0" t="n">
        <f aca="false">P141</f>
        <v>0.138910414602265</v>
      </c>
      <c r="R141" s="0" t="n">
        <f aca="false">IF(Q141&lt;J141,1,0)</f>
        <v>0</v>
      </c>
    </row>
    <row r="142" customFormat="false" ht="15" hidden="false" customHeight="false" outlineLevel="0" collapsed="false">
      <c r="A142" s="0" t="n">
        <v>132</v>
      </c>
      <c r="B142" s="0" t="n">
        <f aca="false">B141</f>
        <v>0</v>
      </c>
      <c r="C142" s="0" t="n">
        <f aca="false">C141</f>
        <v>10</v>
      </c>
      <c r="D142" s="0" t="n">
        <f aca="true">NORMINV(RAND(),0,1)*$C142+$B142</f>
        <v>9.96923233744613</v>
      </c>
      <c r="E142" s="0" t="n">
        <f aca="true">NORMINV(RAND(),0,1)*$C142+$B142</f>
        <v>-0.0596109308522987</v>
      </c>
      <c r="F142" s="0" t="n">
        <f aca="true">NORMINV(RAND(),0,1)*$C142+$B142</f>
        <v>-5.35960994733049</v>
      </c>
      <c r="G142" s="0" t="n">
        <f aca="true">NORMINV(RAND(),0,1)*$C142+$B142</f>
        <v>-10.1909638650226</v>
      </c>
      <c r="H142" s="0" t="n">
        <f aca="false">H141</f>
        <v>0</v>
      </c>
      <c r="I142" s="0" t="str">
        <f aca="false">IF(L142&gt;B142,"above","below")</f>
        <v>below</v>
      </c>
      <c r="J142" s="0" t="n">
        <f aca="false">J141</f>
        <v>0.05</v>
      </c>
      <c r="K142" s="0" t="n">
        <f aca="false">COUNT(D142:G142)</f>
        <v>4</v>
      </c>
      <c r="L142" s="0" t="n">
        <f aca="false">AVERAGE(D142:G142)</f>
        <v>-1.41023810143982</v>
      </c>
      <c r="M142" s="0" t="n">
        <f aca="false">STDEV(D142:G142)</f>
        <v>8.64128123478166</v>
      </c>
      <c r="N142" s="0" t="n">
        <f aca="false">M142/SQRT(K142)</f>
        <v>4.32064061739083</v>
      </c>
      <c r="O142" s="0" t="n">
        <f aca="false">(L142-H142)/N142</f>
        <v>-0.326395603412034</v>
      </c>
      <c r="P142" s="0" t="n">
        <f aca="false">IF(O142&lt;0,_xlfn.T.DIST(O142,K142-1,TRUE()),_xlfn.T.DIST.RT(O142,K142-1))</f>
        <v>0.382784785167926</v>
      </c>
      <c r="Q142" s="0" t="n">
        <f aca="false">P142</f>
        <v>0.382784785167926</v>
      </c>
      <c r="R142" s="0" t="n">
        <f aca="false">IF(Q142&lt;J142,1,0)</f>
        <v>0</v>
      </c>
    </row>
    <row r="143" customFormat="false" ht="15" hidden="false" customHeight="false" outlineLevel="0" collapsed="false">
      <c r="A143" s="0" t="n">
        <v>133</v>
      </c>
      <c r="B143" s="0" t="n">
        <f aca="false">B142</f>
        <v>0</v>
      </c>
      <c r="C143" s="0" t="n">
        <f aca="false">C142</f>
        <v>10</v>
      </c>
      <c r="D143" s="0" t="n">
        <f aca="true">NORMINV(RAND(),0,1)*$C143+$B143</f>
        <v>5.4327852237035</v>
      </c>
      <c r="E143" s="0" t="n">
        <f aca="true">NORMINV(RAND(),0,1)*$C143+$B143</f>
        <v>-10.7165190104412</v>
      </c>
      <c r="F143" s="0" t="n">
        <f aca="true">NORMINV(RAND(),0,1)*$C143+$B143</f>
        <v>-24.6038412637821</v>
      </c>
      <c r="G143" s="0" t="n">
        <f aca="true">NORMINV(RAND(),0,1)*$C143+$B143</f>
        <v>-2.80934662370525</v>
      </c>
      <c r="H143" s="0" t="n">
        <f aca="false">H142</f>
        <v>0</v>
      </c>
      <c r="I143" s="0" t="str">
        <f aca="false">IF(L143&gt;B143,"above","below")</f>
        <v>below</v>
      </c>
      <c r="J143" s="0" t="n">
        <f aca="false">J142</f>
        <v>0.05</v>
      </c>
      <c r="K143" s="0" t="n">
        <f aca="false">COUNT(D143:G143)</f>
        <v>4</v>
      </c>
      <c r="L143" s="0" t="n">
        <f aca="false">AVERAGE(D143:G143)</f>
        <v>-8.17423041855624</v>
      </c>
      <c r="M143" s="0" t="n">
        <f aca="false">STDEV(D143:G143)</f>
        <v>12.7844723086374</v>
      </c>
      <c r="N143" s="0" t="n">
        <f aca="false">M143/SQRT(K143)</f>
        <v>6.39223615431868</v>
      </c>
      <c r="O143" s="0" t="n">
        <f aca="false">(L143-H143)/N143</f>
        <v>-1.27877478572716</v>
      </c>
      <c r="P143" s="0" t="n">
        <f aca="false">IF(O143&lt;0,_xlfn.T.DIST(O143,K143-1,TRUE()),_xlfn.T.DIST.RT(O143,K143-1))</f>
        <v>0.145463591842117</v>
      </c>
      <c r="Q143" s="0" t="n">
        <f aca="false">P143</f>
        <v>0.145463591842117</v>
      </c>
      <c r="R143" s="0" t="n">
        <f aca="false">IF(Q143&lt;J143,1,0)</f>
        <v>0</v>
      </c>
    </row>
    <row r="144" customFormat="false" ht="15" hidden="false" customHeight="false" outlineLevel="0" collapsed="false">
      <c r="A144" s="0" t="n">
        <v>134</v>
      </c>
      <c r="B144" s="0" t="n">
        <f aca="false">B143</f>
        <v>0</v>
      </c>
      <c r="C144" s="0" t="n">
        <f aca="false">C143</f>
        <v>10</v>
      </c>
      <c r="D144" s="0" t="n">
        <f aca="true">NORMINV(RAND(),0,1)*$C144+$B144</f>
        <v>12.4036884329216</v>
      </c>
      <c r="E144" s="0" t="n">
        <f aca="true">NORMINV(RAND(),0,1)*$C144+$B144</f>
        <v>-5.43156066200931</v>
      </c>
      <c r="F144" s="0" t="n">
        <f aca="true">NORMINV(RAND(),0,1)*$C144+$B144</f>
        <v>13.0451224865683</v>
      </c>
      <c r="G144" s="0" t="n">
        <f aca="true">NORMINV(RAND(),0,1)*$C144+$B144</f>
        <v>2.95948952031031</v>
      </c>
      <c r="H144" s="0" t="n">
        <f aca="false">H143</f>
        <v>0</v>
      </c>
      <c r="I144" s="0" t="str">
        <f aca="false">IF(L144&gt;B144,"above","below")</f>
        <v>above</v>
      </c>
      <c r="J144" s="0" t="n">
        <f aca="false">J143</f>
        <v>0.05</v>
      </c>
      <c r="K144" s="0" t="n">
        <f aca="false">COUNT(D144:G144)</f>
        <v>4</v>
      </c>
      <c r="L144" s="0" t="n">
        <f aca="false">AVERAGE(D144:G144)</f>
        <v>5.74418494444772</v>
      </c>
      <c r="M144" s="0" t="n">
        <f aca="false">STDEV(D144:G144)</f>
        <v>8.76174438819875</v>
      </c>
      <c r="N144" s="0" t="n">
        <f aca="false">M144/SQRT(K144)</f>
        <v>4.38087219409938</v>
      </c>
      <c r="O144" s="0" t="n">
        <f aca="false">(L144-H144)/N144</f>
        <v>1.31119664987821</v>
      </c>
      <c r="P144" s="0" t="n">
        <f aca="false">IF(O144&lt;0,_xlfn.T.DIST(O144,K144-1,TRUE()),_xlfn.T.DIST.RT(O144,K144-1))</f>
        <v>0.140560317385485</v>
      </c>
      <c r="Q144" s="0" t="n">
        <f aca="false">P144</f>
        <v>0.140560317385485</v>
      </c>
      <c r="R144" s="0" t="n">
        <f aca="false">IF(Q144&lt;J144,1,0)</f>
        <v>0</v>
      </c>
    </row>
    <row r="145" customFormat="false" ht="15" hidden="false" customHeight="false" outlineLevel="0" collapsed="false">
      <c r="A145" s="0" t="n">
        <v>135</v>
      </c>
      <c r="B145" s="0" t="n">
        <f aca="false">B144</f>
        <v>0</v>
      </c>
      <c r="C145" s="0" t="n">
        <f aca="false">C144</f>
        <v>10</v>
      </c>
      <c r="D145" s="0" t="n">
        <f aca="true">NORMINV(RAND(),0,1)*$C145+$B145</f>
        <v>8.79435818920566</v>
      </c>
      <c r="E145" s="0" t="n">
        <f aca="true">NORMINV(RAND(),0,1)*$C145+$B145</f>
        <v>6.28278826785028</v>
      </c>
      <c r="F145" s="0" t="n">
        <f aca="true">NORMINV(RAND(),0,1)*$C145+$B145</f>
        <v>3.5957973342396</v>
      </c>
      <c r="G145" s="0" t="n">
        <f aca="true">NORMINV(RAND(),0,1)*$C145+$B145</f>
        <v>3.97456359595446</v>
      </c>
      <c r="H145" s="0" t="n">
        <f aca="false">H144</f>
        <v>0</v>
      </c>
      <c r="I145" s="0" t="str">
        <f aca="false">IF(L145&gt;B145,"above","below")</f>
        <v>above</v>
      </c>
      <c r="J145" s="0" t="n">
        <f aca="false">J144</f>
        <v>0.05</v>
      </c>
      <c r="K145" s="0" t="n">
        <f aca="false">COUNT(D145:G145)</f>
        <v>4</v>
      </c>
      <c r="L145" s="0" t="n">
        <f aca="false">AVERAGE(D145:G145)</f>
        <v>5.6618768468125</v>
      </c>
      <c r="M145" s="0" t="n">
        <f aca="false">STDEV(D145:G145)</f>
        <v>2.40233781360373</v>
      </c>
      <c r="N145" s="0" t="n">
        <f aca="false">M145/SQRT(K145)</f>
        <v>1.20116890680186</v>
      </c>
      <c r="O145" s="0" t="n">
        <f aca="false">(L145-H145)/N145</f>
        <v>4.71363920157354</v>
      </c>
      <c r="P145" s="0" t="n">
        <f aca="false">IF(O145&lt;0,_xlfn.T.DIST(O145,K145-1,TRUE()),_xlfn.T.DIST.RT(O145,K145-1))</f>
        <v>0.00903912826505025</v>
      </c>
      <c r="Q145" s="0" t="n">
        <f aca="false">P145</f>
        <v>0.00903912826505025</v>
      </c>
      <c r="R145" s="0" t="n">
        <f aca="false">IF(Q145&lt;J145,1,0)</f>
        <v>1</v>
      </c>
    </row>
    <row r="146" customFormat="false" ht="15" hidden="false" customHeight="false" outlineLevel="0" collapsed="false">
      <c r="A146" s="0" t="n">
        <v>136</v>
      </c>
      <c r="B146" s="0" t="n">
        <f aca="false">B145</f>
        <v>0</v>
      </c>
      <c r="C146" s="0" t="n">
        <f aca="false">C145</f>
        <v>10</v>
      </c>
      <c r="D146" s="0" t="n">
        <f aca="true">NORMINV(RAND(),0,1)*$C146+$B146</f>
        <v>-14.9030080656967</v>
      </c>
      <c r="E146" s="0" t="n">
        <f aca="true">NORMINV(RAND(),0,1)*$C146+$B146</f>
        <v>-1.14866910857544</v>
      </c>
      <c r="F146" s="0" t="n">
        <f aca="true">NORMINV(RAND(),0,1)*$C146+$B146</f>
        <v>-8.4663811325894</v>
      </c>
      <c r="G146" s="0" t="n">
        <f aca="true">NORMINV(RAND(),0,1)*$C146+$B146</f>
        <v>-9.6712529373288</v>
      </c>
      <c r="H146" s="0" t="n">
        <f aca="false">H145</f>
        <v>0</v>
      </c>
      <c r="I146" s="0" t="str">
        <f aca="false">IF(L146&gt;B146,"above","below")</f>
        <v>below</v>
      </c>
      <c r="J146" s="0" t="n">
        <f aca="false">J145</f>
        <v>0.05</v>
      </c>
      <c r="K146" s="0" t="n">
        <f aca="false">COUNT(D146:G146)</f>
        <v>4</v>
      </c>
      <c r="L146" s="0" t="n">
        <f aca="false">AVERAGE(D146:G146)</f>
        <v>-8.54732781104759</v>
      </c>
      <c r="M146" s="0" t="n">
        <f aca="false">STDEV(D146:G146)</f>
        <v>5.66876183274746</v>
      </c>
      <c r="N146" s="0" t="n">
        <f aca="false">M146/SQRT(K146)</f>
        <v>2.83438091637373</v>
      </c>
      <c r="O146" s="0" t="n">
        <f aca="false">(L146-H146)/N146</f>
        <v>-3.01558896395017</v>
      </c>
      <c r="P146" s="0" t="n">
        <f aca="false">IF(O146&lt;0,_xlfn.T.DIST(O146,K146-1,TRUE()),_xlfn.T.DIST.RT(O146,K146-1))</f>
        <v>0.0284791069963508</v>
      </c>
      <c r="Q146" s="0" t="n">
        <f aca="false">P146</f>
        <v>0.0284791069963508</v>
      </c>
      <c r="R146" s="0" t="n">
        <f aca="false">IF(Q146&lt;J146,1,0)</f>
        <v>1</v>
      </c>
    </row>
    <row r="147" customFormat="false" ht="15" hidden="false" customHeight="false" outlineLevel="0" collapsed="false">
      <c r="A147" s="0" t="n">
        <v>137</v>
      </c>
      <c r="B147" s="0" t="n">
        <f aca="false">B146</f>
        <v>0</v>
      </c>
      <c r="C147" s="0" t="n">
        <f aca="false">C146</f>
        <v>10</v>
      </c>
      <c r="D147" s="0" t="n">
        <f aca="true">NORMINV(RAND(),0,1)*$C147+$B147</f>
        <v>3.26552049430851</v>
      </c>
      <c r="E147" s="0" t="n">
        <f aca="true">NORMINV(RAND(),0,1)*$C147+$B147</f>
        <v>-11.9814681506915</v>
      </c>
      <c r="F147" s="0" t="n">
        <f aca="true">NORMINV(RAND(),0,1)*$C147+$B147</f>
        <v>0.382271343297584</v>
      </c>
      <c r="G147" s="0" t="n">
        <f aca="true">NORMINV(RAND(),0,1)*$C147+$B147</f>
        <v>16.2046959558197</v>
      </c>
      <c r="H147" s="0" t="n">
        <f aca="false">H146</f>
        <v>0</v>
      </c>
      <c r="I147" s="0" t="str">
        <f aca="false">IF(L147&gt;B147,"above","below")</f>
        <v>above</v>
      </c>
      <c r="J147" s="0" t="n">
        <f aca="false">J146</f>
        <v>0.05</v>
      </c>
      <c r="K147" s="0" t="n">
        <f aca="false">COUNT(D147:G147)</f>
        <v>4</v>
      </c>
      <c r="L147" s="0" t="n">
        <f aca="false">AVERAGE(D147:G147)</f>
        <v>1.96775491068359</v>
      </c>
      <c r="M147" s="0" t="n">
        <f aca="false">STDEV(D147:G147)</f>
        <v>11.5681930019511</v>
      </c>
      <c r="N147" s="0" t="n">
        <f aca="false">M147/SQRT(K147)</f>
        <v>5.78409650097556</v>
      </c>
      <c r="O147" s="0" t="n">
        <f aca="false">(L147-H147)/N147</f>
        <v>0.340200913029668</v>
      </c>
      <c r="P147" s="0" t="n">
        <f aca="false">IF(O147&lt;0,_xlfn.T.DIST(O147,K147-1,TRUE()),_xlfn.T.DIST.RT(O147,K147-1))</f>
        <v>0.378066543774902</v>
      </c>
      <c r="Q147" s="0" t="n">
        <f aca="false">P147</f>
        <v>0.378066543774902</v>
      </c>
      <c r="R147" s="0" t="n">
        <f aca="false">IF(Q147&lt;J147,1,0)</f>
        <v>0</v>
      </c>
    </row>
    <row r="148" customFormat="false" ht="15" hidden="false" customHeight="false" outlineLevel="0" collapsed="false">
      <c r="A148" s="0" t="n">
        <v>138</v>
      </c>
      <c r="B148" s="0" t="n">
        <f aca="false">B147</f>
        <v>0</v>
      </c>
      <c r="C148" s="0" t="n">
        <f aca="false">C147</f>
        <v>10</v>
      </c>
      <c r="D148" s="0" t="n">
        <f aca="true">NORMINV(RAND(),0,1)*$C148+$B148</f>
        <v>-2.01680882876307</v>
      </c>
      <c r="E148" s="0" t="n">
        <f aca="true">NORMINV(RAND(),0,1)*$C148+$B148</f>
        <v>6.90123502496735</v>
      </c>
      <c r="F148" s="0" t="n">
        <f aca="true">NORMINV(RAND(),0,1)*$C148+$B148</f>
        <v>-4.24306456226104</v>
      </c>
      <c r="G148" s="0" t="n">
        <f aca="true">NORMINV(RAND(),0,1)*$C148+$B148</f>
        <v>4.55075769638892</v>
      </c>
      <c r="H148" s="0" t="n">
        <f aca="false">H147</f>
        <v>0</v>
      </c>
      <c r="I148" s="0" t="str">
        <f aca="false">IF(L148&gt;B148,"above","below")</f>
        <v>above</v>
      </c>
      <c r="J148" s="0" t="n">
        <f aca="false">J147</f>
        <v>0.05</v>
      </c>
      <c r="K148" s="0" t="n">
        <f aca="false">COUNT(D148:G148)</f>
        <v>4</v>
      </c>
      <c r="L148" s="0" t="n">
        <f aca="false">AVERAGE(D148:G148)</f>
        <v>1.29802983258304</v>
      </c>
      <c r="M148" s="0" t="n">
        <f aca="false">STDEV(D148:G148)</f>
        <v>5.28103618075307</v>
      </c>
      <c r="N148" s="0" t="n">
        <f aca="false">M148/SQRT(K148)</f>
        <v>2.64051809037653</v>
      </c>
      <c r="O148" s="0" t="n">
        <f aca="false">(L148-H148)/N148</f>
        <v>0.4915814958109</v>
      </c>
      <c r="P148" s="0" t="n">
        <f aca="false">IF(O148&lt;0,_xlfn.T.DIST(O148,K148-1,TRUE()),_xlfn.T.DIST.RT(O148,K148-1))</f>
        <v>0.328367305807132</v>
      </c>
      <c r="Q148" s="0" t="n">
        <f aca="false">P148</f>
        <v>0.328367305807132</v>
      </c>
      <c r="R148" s="0" t="n">
        <f aca="false">IF(Q148&lt;J148,1,0)</f>
        <v>0</v>
      </c>
    </row>
    <row r="149" customFormat="false" ht="15" hidden="false" customHeight="false" outlineLevel="0" collapsed="false">
      <c r="A149" s="0" t="n">
        <v>139</v>
      </c>
      <c r="B149" s="0" t="n">
        <f aca="false">B148</f>
        <v>0</v>
      </c>
      <c r="C149" s="0" t="n">
        <f aca="false">C148</f>
        <v>10</v>
      </c>
      <c r="D149" s="0" t="n">
        <f aca="true">NORMINV(RAND(),0,1)*$C149+$B149</f>
        <v>0.413682422285079</v>
      </c>
      <c r="E149" s="0" t="n">
        <f aca="true">NORMINV(RAND(),0,1)*$C149+$B149</f>
        <v>5.61422475541219</v>
      </c>
      <c r="F149" s="0" t="n">
        <f aca="true">NORMINV(RAND(),0,1)*$C149+$B149</f>
        <v>5.78790438215131</v>
      </c>
      <c r="G149" s="0" t="n">
        <f aca="true">NORMINV(RAND(),0,1)*$C149+$B149</f>
        <v>7.37342421620195</v>
      </c>
      <c r="H149" s="0" t="n">
        <f aca="false">H148</f>
        <v>0</v>
      </c>
      <c r="I149" s="0" t="str">
        <f aca="false">IF(L149&gt;B149,"above","below")</f>
        <v>above</v>
      </c>
      <c r="J149" s="0" t="n">
        <f aca="false">J148</f>
        <v>0.05</v>
      </c>
      <c r="K149" s="0" t="n">
        <f aca="false">COUNT(D149:G149)</f>
        <v>4</v>
      </c>
      <c r="L149" s="0" t="n">
        <f aca="false">AVERAGE(D149:G149)</f>
        <v>4.79730894401263</v>
      </c>
      <c r="M149" s="0" t="n">
        <f aca="false">STDEV(D149:G149)</f>
        <v>3.02771542820523</v>
      </c>
      <c r="N149" s="0" t="n">
        <f aca="false">M149/SQRT(K149)</f>
        <v>1.51385771410262</v>
      </c>
      <c r="O149" s="0" t="n">
        <f aca="false">(L149-H149)/N149</f>
        <v>3.16892987981792</v>
      </c>
      <c r="P149" s="0" t="n">
        <f aca="false">IF(O149&lt;0,_xlfn.T.DIST(O149,K149-1,TRUE()),_xlfn.T.DIST.RT(O149,K149-1))</f>
        <v>0.0252611442146281</v>
      </c>
      <c r="Q149" s="0" t="n">
        <f aca="false">P149</f>
        <v>0.0252611442146281</v>
      </c>
      <c r="R149" s="0" t="n">
        <f aca="false">IF(Q149&lt;J149,1,0)</f>
        <v>1</v>
      </c>
    </row>
    <row r="150" customFormat="false" ht="15" hidden="false" customHeight="false" outlineLevel="0" collapsed="false">
      <c r="A150" s="0" t="n">
        <v>140</v>
      </c>
      <c r="B150" s="0" t="n">
        <f aca="false">B149</f>
        <v>0</v>
      </c>
      <c r="C150" s="0" t="n">
        <f aca="false">C149</f>
        <v>10</v>
      </c>
      <c r="D150" s="0" t="n">
        <f aca="true">NORMINV(RAND(),0,1)*$C150+$B150</f>
        <v>4.11102080543978</v>
      </c>
      <c r="E150" s="0" t="n">
        <f aca="true">NORMINV(RAND(),0,1)*$C150+$B150</f>
        <v>5.01816445481791</v>
      </c>
      <c r="F150" s="0" t="n">
        <f aca="true">NORMINV(RAND(),0,1)*$C150+$B150</f>
        <v>5.76052539978916</v>
      </c>
      <c r="G150" s="0" t="n">
        <f aca="true">NORMINV(RAND(),0,1)*$C150+$B150</f>
        <v>10.402864901183</v>
      </c>
      <c r="H150" s="0" t="n">
        <f aca="false">H149</f>
        <v>0</v>
      </c>
      <c r="I150" s="0" t="str">
        <f aca="false">IF(L150&gt;B150,"above","below")</f>
        <v>above</v>
      </c>
      <c r="J150" s="0" t="n">
        <f aca="false">J149</f>
        <v>0.05</v>
      </c>
      <c r="K150" s="0" t="n">
        <f aca="false">COUNT(D150:G150)</f>
        <v>4</v>
      </c>
      <c r="L150" s="0" t="n">
        <f aca="false">AVERAGE(D150:G150)</f>
        <v>6.32314389030746</v>
      </c>
      <c r="M150" s="0" t="n">
        <f aca="false">STDEV(D150:G150)</f>
        <v>2.80220882888884</v>
      </c>
      <c r="N150" s="0" t="n">
        <f aca="false">M150/SQRT(K150)</f>
        <v>1.40110441444442</v>
      </c>
      <c r="O150" s="0" t="n">
        <f aca="false">(L150-H150)/N150</f>
        <v>4.51297121407956</v>
      </c>
      <c r="P150" s="0" t="n">
        <f aca="false">IF(O150&lt;0,_xlfn.T.DIST(O150,K150-1,TRUE()),_xlfn.T.DIST.RT(O150,K150-1))</f>
        <v>0.0101662257503306</v>
      </c>
      <c r="Q150" s="0" t="n">
        <f aca="false">P150</f>
        <v>0.0101662257503306</v>
      </c>
      <c r="R150" s="0" t="n">
        <f aca="false">IF(Q150&lt;J150,1,0)</f>
        <v>1</v>
      </c>
    </row>
    <row r="151" customFormat="false" ht="15" hidden="false" customHeight="false" outlineLevel="0" collapsed="false">
      <c r="A151" s="0" t="n">
        <v>141</v>
      </c>
      <c r="B151" s="0" t="n">
        <f aca="false">B150</f>
        <v>0</v>
      </c>
      <c r="C151" s="0" t="n">
        <f aca="false">C150</f>
        <v>10</v>
      </c>
      <c r="D151" s="0" t="n">
        <f aca="true">NORMINV(RAND(),0,1)*$C151+$B151</f>
        <v>-3.87562315022232</v>
      </c>
      <c r="E151" s="0" t="n">
        <f aca="true">NORMINV(RAND(),0,1)*$C151+$B151</f>
        <v>-2.73251590827796</v>
      </c>
      <c r="F151" s="0" t="n">
        <f aca="true">NORMINV(RAND(),0,1)*$C151+$B151</f>
        <v>-4.47167427393652</v>
      </c>
      <c r="G151" s="0" t="n">
        <f aca="true">NORMINV(RAND(),0,1)*$C151+$B151</f>
        <v>-7.25927405633196</v>
      </c>
      <c r="H151" s="0" t="n">
        <f aca="false">H150</f>
        <v>0</v>
      </c>
      <c r="I151" s="0" t="str">
        <f aca="false">IF(L151&gt;B151,"above","below")</f>
        <v>below</v>
      </c>
      <c r="J151" s="0" t="n">
        <f aca="false">J150</f>
        <v>0.05</v>
      </c>
      <c r="K151" s="0" t="n">
        <f aca="false">COUNT(D151:G151)</f>
        <v>4</v>
      </c>
      <c r="L151" s="0" t="n">
        <f aca="false">AVERAGE(D151:G151)</f>
        <v>-4.58477184719219</v>
      </c>
      <c r="M151" s="0" t="n">
        <f aca="false">STDEV(D151:G151)</f>
        <v>1.92349482846779</v>
      </c>
      <c r="N151" s="0" t="n">
        <f aca="false">M151/SQRT(K151)</f>
        <v>0.961747414233893</v>
      </c>
      <c r="O151" s="0" t="n">
        <f aca="false">(L151-H151)/N151</f>
        <v>-4.76712677293166</v>
      </c>
      <c r="P151" s="0" t="n">
        <f aca="false">IF(O151&lt;0,_xlfn.T.DIST(O151,K151-1,TRUE()),_xlfn.T.DIST.RT(O151,K151-1))</f>
        <v>0.00876638758173484</v>
      </c>
      <c r="Q151" s="0" t="n">
        <f aca="false">P151</f>
        <v>0.00876638758173484</v>
      </c>
      <c r="R151" s="0" t="n">
        <f aca="false">IF(Q151&lt;J151,1,0)</f>
        <v>1</v>
      </c>
    </row>
    <row r="152" customFormat="false" ht="15" hidden="false" customHeight="false" outlineLevel="0" collapsed="false">
      <c r="A152" s="0" t="n">
        <v>142</v>
      </c>
      <c r="B152" s="0" t="n">
        <f aca="false">B151</f>
        <v>0</v>
      </c>
      <c r="C152" s="0" t="n">
        <f aca="false">C151</f>
        <v>10</v>
      </c>
      <c r="D152" s="0" t="n">
        <f aca="true">NORMINV(RAND(),0,1)*$C152+$B152</f>
        <v>6.73270331663577</v>
      </c>
      <c r="E152" s="0" t="n">
        <f aca="true">NORMINV(RAND(),0,1)*$C152+$B152</f>
        <v>-2.60507963047877</v>
      </c>
      <c r="F152" s="0" t="n">
        <f aca="true">NORMINV(RAND(),0,1)*$C152+$B152</f>
        <v>17.7481764357035</v>
      </c>
      <c r="G152" s="0" t="n">
        <f aca="true">NORMINV(RAND(),0,1)*$C152+$B152</f>
        <v>-1.19460561432677</v>
      </c>
      <c r="H152" s="0" t="n">
        <f aca="false">H151</f>
        <v>0</v>
      </c>
      <c r="I152" s="0" t="str">
        <f aca="false">IF(L152&gt;B152,"above","below")</f>
        <v>above</v>
      </c>
      <c r="J152" s="0" t="n">
        <f aca="false">J151</f>
        <v>0.05</v>
      </c>
      <c r="K152" s="0" t="n">
        <f aca="false">COUNT(D152:G152)</f>
        <v>4</v>
      </c>
      <c r="L152" s="0" t="n">
        <f aca="false">AVERAGE(D152:G152)</f>
        <v>5.17029862688344</v>
      </c>
      <c r="M152" s="0" t="n">
        <f aca="false">STDEV(D152:G152)</f>
        <v>9.33831947110053</v>
      </c>
      <c r="N152" s="0" t="n">
        <f aca="false">M152/SQRT(K152)</f>
        <v>4.66915973555027</v>
      </c>
      <c r="O152" s="0" t="n">
        <f aca="false">(L152-H152)/N152</f>
        <v>1.1073295667136</v>
      </c>
      <c r="P152" s="0" t="n">
        <f aca="false">IF(O152&lt;0,_xlfn.T.DIST(O152,K152-1,TRUE()),_xlfn.T.DIST.RT(O152,K152-1))</f>
        <v>0.174478860017245</v>
      </c>
      <c r="Q152" s="0" t="n">
        <f aca="false">P152</f>
        <v>0.174478860017245</v>
      </c>
      <c r="R152" s="0" t="n">
        <f aca="false">IF(Q152&lt;J152,1,0)</f>
        <v>0</v>
      </c>
    </row>
    <row r="153" customFormat="false" ht="15" hidden="false" customHeight="false" outlineLevel="0" collapsed="false">
      <c r="A153" s="0" t="n">
        <v>143</v>
      </c>
      <c r="B153" s="0" t="n">
        <f aca="false">B152</f>
        <v>0</v>
      </c>
      <c r="C153" s="0" t="n">
        <f aca="false">C152</f>
        <v>10</v>
      </c>
      <c r="D153" s="0" t="n">
        <f aca="true">NORMINV(RAND(),0,1)*$C153+$B153</f>
        <v>-12.2904506119108</v>
      </c>
      <c r="E153" s="0" t="n">
        <f aca="true">NORMINV(RAND(),0,1)*$C153+$B153</f>
        <v>15.534841327605</v>
      </c>
      <c r="F153" s="0" t="n">
        <f aca="true">NORMINV(RAND(),0,1)*$C153+$B153</f>
        <v>3.58442455076772</v>
      </c>
      <c r="G153" s="0" t="n">
        <f aca="true">NORMINV(RAND(),0,1)*$C153+$B153</f>
        <v>5.45834550410507</v>
      </c>
      <c r="H153" s="0" t="n">
        <f aca="false">H152</f>
        <v>0</v>
      </c>
      <c r="I153" s="0" t="str">
        <f aca="false">IF(L153&gt;B153,"above","below")</f>
        <v>above</v>
      </c>
      <c r="J153" s="0" t="n">
        <f aca="false">J152</f>
        <v>0.05</v>
      </c>
      <c r="K153" s="0" t="n">
        <f aca="false">COUNT(D153:G153)</f>
        <v>4</v>
      </c>
      <c r="L153" s="0" t="n">
        <f aca="false">AVERAGE(D153:G153)</f>
        <v>3.07179019264175</v>
      </c>
      <c r="M153" s="0" t="n">
        <f aca="false">STDEV(D153:G153)</f>
        <v>11.5077441515062</v>
      </c>
      <c r="N153" s="0" t="n">
        <f aca="false">M153/SQRT(K153)</f>
        <v>5.75387207575309</v>
      </c>
      <c r="O153" s="0" t="n">
        <f aca="false">(L153-H153)/N153</f>
        <v>0.533864874331552</v>
      </c>
      <c r="P153" s="0" t="n">
        <f aca="false">IF(O153&lt;0,_xlfn.T.DIST(O153,K153-1,TRUE()),_xlfn.T.DIST.RT(O153,K153-1))</f>
        <v>0.31522995962449</v>
      </c>
      <c r="Q153" s="0" t="n">
        <f aca="false">P153</f>
        <v>0.31522995962449</v>
      </c>
      <c r="R153" s="0" t="n">
        <f aca="false">IF(Q153&lt;J153,1,0)</f>
        <v>0</v>
      </c>
    </row>
    <row r="154" customFormat="false" ht="15" hidden="false" customHeight="false" outlineLevel="0" collapsed="false">
      <c r="A154" s="0" t="n">
        <v>144</v>
      </c>
      <c r="B154" s="0" t="n">
        <f aca="false">B153</f>
        <v>0</v>
      </c>
      <c r="C154" s="0" t="n">
        <f aca="false">C153</f>
        <v>10</v>
      </c>
      <c r="D154" s="0" t="n">
        <f aca="true">NORMINV(RAND(),0,1)*$C154+$B154</f>
        <v>3.59440262054774</v>
      </c>
      <c r="E154" s="0" t="n">
        <f aca="true">NORMINV(RAND(),0,1)*$C154+$B154</f>
        <v>-0.990484675777209</v>
      </c>
      <c r="F154" s="0" t="n">
        <f aca="true">NORMINV(RAND(),0,1)*$C154+$B154</f>
        <v>0.155581829678405</v>
      </c>
      <c r="G154" s="0" t="n">
        <f aca="true">NORMINV(RAND(),0,1)*$C154+$B154</f>
        <v>17.8770922506846</v>
      </c>
      <c r="H154" s="0" t="n">
        <f aca="false">H153</f>
        <v>0</v>
      </c>
      <c r="I154" s="0" t="str">
        <f aca="false">IF(L154&gt;B154,"above","below")</f>
        <v>above</v>
      </c>
      <c r="J154" s="0" t="n">
        <f aca="false">J153</f>
        <v>0.05</v>
      </c>
      <c r="K154" s="0" t="n">
        <f aca="false">COUNT(D154:G154)</f>
        <v>4</v>
      </c>
      <c r="L154" s="0" t="n">
        <f aca="false">AVERAGE(D154:G154)</f>
        <v>5.15914800628339</v>
      </c>
      <c r="M154" s="0" t="n">
        <f aca="false">STDEV(D154:G154)</f>
        <v>8.69958218410158</v>
      </c>
      <c r="N154" s="0" t="n">
        <f aca="false">M154/SQRT(K154)</f>
        <v>4.34979109205079</v>
      </c>
      <c r="O154" s="0" t="n">
        <f aca="false">(L154-H154)/N154</f>
        <v>1.18606799662441</v>
      </c>
      <c r="P154" s="0" t="n">
        <f aca="false">IF(O154&lt;0,_xlfn.T.DIST(O154,K154-1,TRUE()),_xlfn.T.DIST.RT(O154,K154-1))</f>
        <v>0.160486539547955</v>
      </c>
      <c r="Q154" s="0" t="n">
        <f aca="false">P154</f>
        <v>0.160486539547955</v>
      </c>
      <c r="R154" s="0" t="n">
        <f aca="false">IF(Q154&lt;J154,1,0)</f>
        <v>0</v>
      </c>
    </row>
    <row r="155" customFormat="false" ht="15" hidden="false" customHeight="false" outlineLevel="0" collapsed="false">
      <c r="A155" s="0" t="n">
        <v>145</v>
      </c>
      <c r="B155" s="0" t="n">
        <f aca="false">B154</f>
        <v>0</v>
      </c>
      <c r="C155" s="0" t="n">
        <f aca="false">C154</f>
        <v>10</v>
      </c>
      <c r="D155" s="0" t="n">
        <f aca="true">NORMINV(RAND(),0,1)*$C155+$B155</f>
        <v>-8.8227572576574</v>
      </c>
      <c r="E155" s="0" t="n">
        <f aca="true">NORMINV(RAND(),0,1)*$C155+$B155</f>
        <v>-5.67622921633455</v>
      </c>
      <c r="F155" s="0" t="n">
        <f aca="true">NORMINV(RAND(),0,1)*$C155+$B155</f>
        <v>-3.23402093570747</v>
      </c>
      <c r="G155" s="0" t="n">
        <f aca="true">NORMINV(RAND(),0,1)*$C155+$B155</f>
        <v>1.6511175256626</v>
      </c>
      <c r="H155" s="0" t="n">
        <f aca="false">H154</f>
        <v>0</v>
      </c>
      <c r="I155" s="0" t="str">
        <f aca="false">IF(L155&gt;B155,"above","below")</f>
        <v>below</v>
      </c>
      <c r="J155" s="0" t="n">
        <f aca="false">J154</f>
        <v>0.05</v>
      </c>
      <c r="K155" s="0" t="n">
        <f aca="false">COUNT(D155:G155)</f>
        <v>4</v>
      </c>
      <c r="L155" s="0" t="n">
        <f aca="false">AVERAGE(D155:G155)</f>
        <v>-4.02047247100921</v>
      </c>
      <c r="M155" s="0" t="n">
        <f aca="false">STDEV(D155:G155)</f>
        <v>4.41923480101435</v>
      </c>
      <c r="N155" s="0" t="n">
        <f aca="false">M155/SQRT(K155)</f>
        <v>2.20961740050718</v>
      </c>
      <c r="O155" s="0" t="n">
        <f aca="false">(L155-H155)/N155</f>
        <v>-1.8195333138155</v>
      </c>
      <c r="P155" s="0" t="n">
        <f aca="false">IF(O155&lt;0,_xlfn.T.DIST(O155,K155-1,TRUE()),_xlfn.T.DIST.RT(O155,K155-1))</f>
        <v>0.0831990554097059</v>
      </c>
      <c r="Q155" s="0" t="n">
        <f aca="false">P155</f>
        <v>0.0831990554097059</v>
      </c>
      <c r="R155" s="0" t="n">
        <f aca="false">IF(Q155&lt;J155,1,0)</f>
        <v>0</v>
      </c>
    </row>
    <row r="156" customFormat="false" ht="15" hidden="false" customHeight="false" outlineLevel="0" collapsed="false">
      <c r="A156" s="0" t="n">
        <v>146</v>
      </c>
      <c r="B156" s="0" t="n">
        <f aca="false">B155</f>
        <v>0</v>
      </c>
      <c r="C156" s="0" t="n">
        <f aca="false">C155</f>
        <v>10</v>
      </c>
      <c r="D156" s="0" t="n">
        <f aca="true">NORMINV(RAND(),0,1)*$C156+$B156</f>
        <v>-17.9254091831627</v>
      </c>
      <c r="E156" s="0" t="n">
        <f aca="true">NORMINV(RAND(),0,1)*$C156+$B156</f>
        <v>-3.83651170431259</v>
      </c>
      <c r="F156" s="0" t="n">
        <f aca="true">NORMINV(RAND(),0,1)*$C156+$B156</f>
        <v>-11.5045184125154</v>
      </c>
      <c r="G156" s="0" t="n">
        <f aca="true">NORMINV(RAND(),0,1)*$C156+$B156</f>
        <v>-7.90684018206665</v>
      </c>
      <c r="H156" s="0" t="n">
        <f aca="false">H155</f>
        <v>0</v>
      </c>
      <c r="I156" s="0" t="str">
        <f aca="false">IF(L156&gt;B156,"above","below")</f>
        <v>below</v>
      </c>
      <c r="J156" s="0" t="n">
        <f aca="false">J155</f>
        <v>0.05</v>
      </c>
      <c r="K156" s="0" t="n">
        <f aca="false">COUNT(D156:G156)</f>
        <v>4</v>
      </c>
      <c r="L156" s="0" t="n">
        <f aca="false">AVERAGE(D156:G156)</f>
        <v>-10.2933198705143</v>
      </c>
      <c r="M156" s="0" t="n">
        <f aca="false">STDEV(D156:G156)</f>
        <v>5.97498803856235</v>
      </c>
      <c r="N156" s="0" t="n">
        <f aca="false">M156/SQRT(K156)</f>
        <v>2.98749401928117</v>
      </c>
      <c r="O156" s="0" t="n">
        <f aca="false">(L156-H156)/N156</f>
        <v>-3.44546961569852</v>
      </c>
      <c r="P156" s="0" t="n">
        <f aca="false">IF(O156&lt;0,_xlfn.T.DIST(O156,K156-1,TRUE()),_xlfn.T.DIST.RT(O156,K156-1))</f>
        <v>0.0205359662919392</v>
      </c>
      <c r="Q156" s="0" t="n">
        <f aca="false">P156</f>
        <v>0.0205359662919392</v>
      </c>
      <c r="R156" s="0" t="n">
        <f aca="false">IF(Q156&lt;J156,1,0)</f>
        <v>1</v>
      </c>
    </row>
    <row r="157" customFormat="false" ht="15" hidden="false" customHeight="false" outlineLevel="0" collapsed="false">
      <c r="A157" s="0" t="n">
        <v>147</v>
      </c>
      <c r="B157" s="0" t="n">
        <f aca="false">B156</f>
        <v>0</v>
      </c>
      <c r="C157" s="0" t="n">
        <f aca="false">C156</f>
        <v>10</v>
      </c>
      <c r="D157" s="0" t="n">
        <f aca="true">NORMINV(RAND(),0,1)*$C157+$B157</f>
        <v>-6.49799344005789</v>
      </c>
      <c r="E157" s="0" t="n">
        <f aca="true">NORMINV(RAND(),0,1)*$C157+$B157</f>
        <v>-17.9818732829731</v>
      </c>
      <c r="F157" s="0" t="n">
        <f aca="true">NORMINV(RAND(),0,1)*$C157+$B157</f>
        <v>-14.2425361297951</v>
      </c>
      <c r="G157" s="0" t="n">
        <f aca="true">NORMINV(RAND(),0,1)*$C157+$B157</f>
        <v>-6.36790291509703</v>
      </c>
      <c r="H157" s="0" t="n">
        <f aca="false">H156</f>
        <v>0</v>
      </c>
      <c r="I157" s="0" t="str">
        <f aca="false">IF(L157&gt;B157,"above","below")</f>
        <v>below</v>
      </c>
      <c r="J157" s="0" t="n">
        <f aca="false">J156</f>
        <v>0.05</v>
      </c>
      <c r="K157" s="0" t="n">
        <f aca="false">COUNT(D157:G157)</f>
        <v>4</v>
      </c>
      <c r="L157" s="0" t="n">
        <f aca="false">AVERAGE(D157:G157)</f>
        <v>-11.2725764419808</v>
      </c>
      <c r="M157" s="0" t="n">
        <f aca="false">STDEV(D157:G157)</f>
        <v>5.79332345306092</v>
      </c>
      <c r="N157" s="0" t="n">
        <f aca="false">M157/SQRT(K157)</f>
        <v>2.89666172653046</v>
      </c>
      <c r="O157" s="0" t="n">
        <f aca="false">(L157-H157)/N157</f>
        <v>-3.89157502884631</v>
      </c>
      <c r="P157" s="0" t="n">
        <f aca="false">IF(O157&lt;0,_xlfn.T.DIST(O157,K157-1,TRUE()),_xlfn.T.DIST.RT(O157,K157-1))</f>
        <v>0.0150448375570332</v>
      </c>
      <c r="Q157" s="0" t="n">
        <f aca="false">P157</f>
        <v>0.0150448375570332</v>
      </c>
      <c r="R157" s="0" t="n">
        <f aca="false">IF(Q157&lt;J157,1,0)</f>
        <v>1</v>
      </c>
    </row>
    <row r="158" customFormat="false" ht="15" hidden="false" customHeight="false" outlineLevel="0" collapsed="false">
      <c r="A158" s="0" t="n">
        <v>148</v>
      </c>
      <c r="B158" s="0" t="n">
        <f aca="false">B157</f>
        <v>0</v>
      </c>
      <c r="C158" s="0" t="n">
        <f aca="false">C157</f>
        <v>10</v>
      </c>
      <c r="D158" s="0" t="n">
        <f aca="true">NORMINV(RAND(),0,1)*$C158+$B158</f>
        <v>-18.0267247775997</v>
      </c>
      <c r="E158" s="0" t="n">
        <f aca="true">NORMINV(RAND(),0,1)*$C158+$B158</f>
        <v>-0.923762957735152</v>
      </c>
      <c r="F158" s="0" t="n">
        <f aca="true">NORMINV(RAND(),0,1)*$C158+$B158</f>
        <v>16.7165389518825</v>
      </c>
      <c r="G158" s="0" t="n">
        <f aca="true">NORMINV(RAND(),0,1)*$C158+$B158</f>
        <v>-7.06001469484178</v>
      </c>
      <c r="H158" s="0" t="n">
        <f aca="false">H157</f>
        <v>0</v>
      </c>
      <c r="I158" s="0" t="str">
        <f aca="false">IF(L158&gt;B158,"above","below")</f>
        <v>below</v>
      </c>
      <c r="J158" s="0" t="n">
        <f aca="false">J157</f>
        <v>0.05</v>
      </c>
      <c r="K158" s="0" t="n">
        <f aca="false">COUNT(D158:G158)</f>
        <v>4</v>
      </c>
      <c r="L158" s="0" t="n">
        <f aca="false">AVERAGE(D158:G158)</f>
        <v>-2.32349086957353</v>
      </c>
      <c r="M158" s="0" t="n">
        <f aca="false">STDEV(D158:G158)</f>
        <v>14.5316687152191</v>
      </c>
      <c r="N158" s="0" t="n">
        <f aca="false">M158/SQRT(K158)</f>
        <v>7.26583435760953</v>
      </c>
      <c r="O158" s="0" t="n">
        <f aca="false">(L158-H158)/N158</f>
        <v>-0.31978307723739</v>
      </c>
      <c r="P158" s="0" t="n">
        <f aca="false">IF(O158&lt;0,_xlfn.T.DIST(O158,K158-1,TRUE()),_xlfn.T.DIST.RT(O158,K158-1))</f>
        <v>0.385054529608243</v>
      </c>
      <c r="Q158" s="0" t="n">
        <f aca="false">P158</f>
        <v>0.385054529608243</v>
      </c>
      <c r="R158" s="0" t="n">
        <f aca="false">IF(Q158&lt;J158,1,0)</f>
        <v>0</v>
      </c>
    </row>
    <row r="159" customFormat="false" ht="15" hidden="false" customHeight="false" outlineLevel="0" collapsed="false">
      <c r="A159" s="0" t="n">
        <v>149</v>
      </c>
      <c r="B159" s="0" t="n">
        <f aca="false">B158</f>
        <v>0</v>
      </c>
      <c r="C159" s="0" t="n">
        <f aca="false">C158</f>
        <v>10</v>
      </c>
      <c r="D159" s="0" t="n">
        <f aca="true">NORMINV(RAND(),0,1)*$C159+$B159</f>
        <v>-13.2680300495911</v>
      </c>
      <c r="E159" s="0" t="n">
        <f aca="true">NORMINV(RAND(),0,1)*$C159+$B159</f>
        <v>-1.53815694075209</v>
      </c>
      <c r="F159" s="0" t="n">
        <f aca="true">NORMINV(RAND(),0,1)*$C159+$B159</f>
        <v>-3.027871166098</v>
      </c>
      <c r="G159" s="0" t="n">
        <f aca="true">NORMINV(RAND(),0,1)*$C159+$B159</f>
        <v>-11.3419581703941</v>
      </c>
      <c r="H159" s="0" t="n">
        <f aca="false">H158</f>
        <v>0</v>
      </c>
      <c r="I159" s="0" t="str">
        <f aca="false">IF(L159&gt;B159,"above","below")</f>
        <v>below</v>
      </c>
      <c r="J159" s="0" t="n">
        <f aca="false">J158</f>
        <v>0.05</v>
      </c>
      <c r="K159" s="0" t="n">
        <f aca="false">COUNT(D159:G159)</f>
        <v>4</v>
      </c>
      <c r="L159" s="0" t="n">
        <f aca="false">AVERAGE(D159:G159)</f>
        <v>-7.29400408170883</v>
      </c>
      <c r="M159" s="0" t="n">
        <f aca="false">STDEV(D159:G159)</f>
        <v>5.87096201466035</v>
      </c>
      <c r="N159" s="0" t="n">
        <f aca="false">M159/SQRT(K159)</f>
        <v>2.93548100733017</v>
      </c>
      <c r="O159" s="0" t="n">
        <f aca="false">(L159-H159)/N159</f>
        <v>-2.48477304519941</v>
      </c>
      <c r="P159" s="0" t="n">
        <f aca="false">IF(O159&lt;0,_xlfn.T.DIST(O159,K159-1,TRUE()),_xlfn.T.DIST.RT(O159,K159-1))</f>
        <v>0.0444468958273236</v>
      </c>
      <c r="Q159" s="0" t="n">
        <f aca="false">P159</f>
        <v>0.0444468958273236</v>
      </c>
      <c r="R159" s="0" t="n">
        <f aca="false">IF(Q159&lt;J159,1,0)</f>
        <v>1</v>
      </c>
    </row>
    <row r="160" customFormat="false" ht="15" hidden="false" customHeight="false" outlineLevel="0" collapsed="false">
      <c r="A160" s="0" t="n">
        <v>150</v>
      </c>
      <c r="B160" s="0" t="n">
        <f aca="false">B159</f>
        <v>0</v>
      </c>
      <c r="C160" s="0" t="n">
        <f aca="false">C159</f>
        <v>10</v>
      </c>
      <c r="D160" s="0" t="n">
        <f aca="true">NORMINV(RAND(),0,1)*$C160+$B160</f>
        <v>-6.07609661071482</v>
      </c>
      <c r="E160" s="0" t="n">
        <f aca="true">NORMINV(RAND(),0,1)*$C160+$B160</f>
        <v>11.5803545684274</v>
      </c>
      <c r="F160" s="0" t="n">
        <f aca="true">NORMINV(RAND(),0,1)*$C160+$B160</f>
        <v>2.96569795843745</v>
      </c>
      <c r="G160" s="0" t="n">
        <f aca="true">NORMINV(RAND(),0,1)*$C160+$B160</f>
        <v>-13.2969046817074</v>
      </c>
      <c r="H160" s="0" t="n">
        <f aca="false">H159</f>
        <v>0</v>
      </c>
      <c r="I160" s="0" t="str">
        <f aca="false">IF(L160&gt;B160,"above","below")</f>
        <v>below</v>
      </c>
      <c r="J160" s="0" t="n">
        <f aca="false">J159</f>
        <v>0.05</v>
      </c>
      <c r="K160" s="0" t="n">
        <f aca="false">COUNT(D160:G160)</f>
        <v>4</v>
      </c>
      <c r="L160" s="0" t="n">
        <f aca="false">AVERAGE(D160:G160)</f>
        <v>-1.20673719138934</v>
      </c>
      <c r="M160" s="0" t="n">
        <f aca="false">STDEV(D160:G160)</f>
        <v>10.8135985661882</v>
      </c>
      <c r="N160" s="0" t="n">
        <f aca="false">M160/SQRT(K160)</f>
        <v>5.40679928309409</v>
      </c>
      <c r="O160" s="0" t="n">
        <f aca="false">(L160-H160)/N160</f>
        <v>-0.223188827290585</v>
      </c>
      <c r="P160" s="0" t="n">
        <f aca="false">IF(O160&lt;0,_xlfn.T.DIST(O160,K160-1,TRUE()),_xlfn.T.DIST.RT(O160,K160-1))</f>
        <v>0.41886108824012</v>
      </c>
      <c r="Q160" s="0" t="n">
        <f aca="false">P160</f>
        <v>0.41886108824012</v>
      </c>
      <c r="R160" s="0" t="n">
        <f aca="false">IF(Q160&lt;J160,1,0)</f>
        <v>0</v>
      </c>
    </row>
    <row r="161" customFormat="false" ht="15" hidden="false" customHeight="false" outlineLevel="0" collapsed="false">
      <c r="A161" s="0" t="n">
        <v>151</v>
      </c>
      <c r="B161" s="0" t="n">
        <f aca="false">B160</f>
        <v>0</v>
      </c>
      <c r="C161" s="0" t="n">
        <f aca="false">C160</f>
        <v>10</v>
      </c>
      <c r="D161" s="0" t="n">
        <f aca="true">NORMINV(RAND(),0,1)*$C161+$B161</f>
        <v>1.00606309066266</v>
      </c>
      <c r="E161" s="0" t="n">
        <f aca="true">NORMINV(RAND(),0,1)*$C161+$B161</f>
        <v>-15.7103468778695</v>
      </c>
      <c r="F161" s="0" t="n">
        <f aca="true">NORMINV(RAND(),0,1)*$C161+$B161</f>
        <v>0.786443577937402</v>
      </c>
      <c r="G161" s="0" t="n">
        <f aca="true">NORMINV(RAND(),0,1)*$C161+$B161</f>
        <v>-0.063999833015338</v>
      </c>
      <c r="H161" s="0" t="n">
        <f aca="false">H160</f>
        <v>0</v>
      </c>
      <c r="I161" s="0" t="str">
        <f aca="false">IF(L161&gt;B161,"above","below")</f>
        <v>below</v>
      </c>
      <c r="J161" s="0" t="n">
        <f aca="false">J160</f>
        <v>0.05</v>
      </c>
      <c r="K161" s="0" t="n">
        <f aca="false">COUNT(D161:G161)</f>
        <v>4</v>
      </c>
      <c r="L161" s="0" t="n">
        <f aca="false">AVERAGE(D161:G161)</f>
        <v>-3.49546001057119</v>
      </c>
      <c r="M161" s="0" t="n">
        <f aca="false">STDEV(D161:G161)</f>
        <v>8.15632246998758</v>
      </c>
      <c r="N161" s="0" t="n">
        <f aca="false">M161/SQRT(K161)</f>
        <v>4.07816123499379</v>
      </c>
      <c r="O161" s="0" t="n">
        <f aca="false">(L161-H161)/N161</f>
        <v>-0.857116678118911</v>
      </c>
      <c r="P161" s="0" t="n">
        <f aca="false">IF(O161&lt;0,_xlfn.T.DIST(O161,K161-1,TRUE()),_xlfn.T.DIST.RT(O161,K161-1))</f>
        <v>0.227196688855807</v>
      </c>
      <c r="Q161" s="0" t="n">
        <f aca="false">P161</f>
        <v>0.227196688855807</v>
      </c>
      <c r="R161" s="0" t="n">
        <f aca="false">IF(Q161&lt;J161,1,0)</f>
        <v>0</v>
      </c>
    </row>
    <row r="162" customFormat="false" ht="15" hidden="false" customHeight="false" outlineLevel="0" collapsed="false">
      <c r="A162" s="0" t="n">
        <v>152</v>
      </c>
      <c r="B162" s="0" t="n">
        <f aca="false">B161</f>
        <v>0</v>
      </c>
      <c r="C162" s="0" t="n">
        <f aca="false">C161</f>
        <v>10</v>
      </c>
      <c r="D162" s="0" t="n">
        <f aca="true">NORMINV(RAND(),0,1)*$C162+$B162</f>
        <v>4.12656782916813</v>
      </c>
      <c r="E162" s="0" t="n">
        <f aca="true">NORMINV(RAND(),0,1)*$C162+$B162</f>
        <v>5.1935851875045</v>
      </c>
      <c r="F162" s="0" t="n">
        <f aca="true">NORMINV(RAND(),0,1)*$C162+$B162</f>
        <v>14.5481760907807</v>
      </c>
      <c r="G162" s="0" t="n">
        <f aca="true">NORMINV(RAND(),0,1)*$C162+$B162</f>
        <v>-11.7063814521887</v>
      </c>
      <c r="H162" s="0" t="n">
        <f aca="false">H161</f>
        <v>0</v>
      </c>
      <c r="I162" s="0" t="str">
        <f aca="false">IF(L162&gt;B162,"above","below")</f>
        <v>above</v>
      </c>
      <c r="J162" s="0" t="n">
        <f aca="false">J161</f>
        <v>0.05</v>
      </c>
      <c r="K162" s="0" t="n">
        <f aca="false">COUNT(D162:G162)</f>
        <v>4</v>
      </c>
      <c r="L162" s="0" t="n">
        <f aca="false">AVERAGE(D162:G162)</f>
        <v>3.04048691381616</v>
      </c>
      <c r="M162" s="0" t="n">
        <f aca="false">STDEV(D162:G162)</f>
        <v>10.8890226180429</v>
      </c>
      <c r="N162" s="0" t="n">
        <f aca="false">M162/SQRT(K162)</f>
        <v>5.44451130902147</v>
      </c>
      <c r="O162" s="0" t="n">
        <f aca="false">(L162-H162)/N162</f>
        <v>0.558449921626231</v>
      </c>
      <c r="P162" s="0" t="n">
        <f aca="false">IF(O162&lt;0,_xlfn.T.DIST(O162,K162-1,TRUE()),_xlfn.T.DIST.RT(O162,K162-1))</f>
        <v>0.30775429409623</v>
      </c>
      <c r="Q162" s="0" t="n">
        <f aca="false">P162</f>
        <v>0.30775429409623</v>
      </c>
      <c r="R162" s="0" t="n">
        <f aca="false">IF(Q162&lt;J162,1,0)</f>
        <v>0</v>
      </c>
    </row>
    <row r="163" customFormat="false" ht="15" hidden="false" customHeight="false" outlineLevel="0" collapsed="false">
      <c r="A163" s="0" t="n">
        <v>153</v>
      </c>
      <c r="B163" s="0" t="n">
        <f aca="false">B162</f>
        <v>0</v>
      </c>
      <c r="C163" s="0" t="n">
        <f aca="false">C162</f>
        <v>10</v>
      </c>
      <c r="D163" s="0" t="n">
        <f aca="true">NORMINV(RAND(),0,1)*$C163+$B163</f>
        <v>13.4289704701229</v>
      </c>
      <c r="E163" s="0" t="n">
        <f aca="true">NORMINV(RAND(),0,1)*$C163+$B163</f>
        <v>-6.79801741655268</v>
      </c>
      <c r="F163" s="0" t="n">
        <f aca="true">NORMINV(RAND(),0,1)*$C163+$B163</f>
        <v>-4.92896392950973</v>
      </c>
      <c r="G163" s="0" t="n">
        <f aca="true">NORMINV(RAND(),0,1)*$C163+$B163</f>
        <v>-6.37009978521957</v>
      </c>
      <c r="H163" s="0" t="n">
        <f aca="false">H162</f>
        <v>0</v>
      </c>
      <c r="I163" s="0" t="str">
        <f aca="false">IF(L163&gt;B163,"above","below")</f>
        <v>below</v>
      </c>
      <c r="J163" s="0" t="n">
        <f aca="false">J162</f>
        <v>0.05</v>
      </c>
      <c r="K163" s="0" t="n">
        <f aca="false">COUNT(D163:G163)</f>
        <v>4</v>
      </c>
      <c r="L163" s="0" t="n">
        <f aca="false">AVERAGE(D163:G163)</f>
        <v>-1.16702766528977</v>
      </c>
      <c r="M163" s="0" t="n">
        <f aca="false">STDEV(D163:G163)</f>
        <v>9.76345791013685</v>
      </c>
      <c r="N163" s="0" t="n">
        <f aca="false">M163/SQRT(K163)</f>
        <v>4.88172895506843</v>
      </c>
      <c r="O163" s="0" t="n">
        <f aca="false">(L163-H163)/N163</f>
        <v>-0.239060315726483</v>
      </c>
      <c r="P163" s="0" t="n">
        <f aca="false">IF(O163&lt;0,_xlfn.T.DIST(O163,K163-1,TRUE()),_xlfn.T.DIST.RT(O163,K163-1))</f>
        <v>0.413229879411225</v>
      </c>
      <c r="Q163" s="0" t="n">
        <f aca="false">P163</f>
        <v>0.413229879411225</v>
      </c>
      <c r="R163" s="0" t="n">
        <f aca="false">IF(Q163&lt;J163,1,0)</f>
        <v>0</v>
      </c>
    </row>
    <row r="164" customFormat="false" ht="15" hidden="false" customHeight="false" outlineLevel="0" collapsed="false">
      <c r="A164" s="0" t="n">
        <v>154</v>
      </c>
      <c r="B164" s="0" t="n">
        <f aca="false">B163</f>
        <v>0</v>
      </c>
      <c r="C164" s="0" t="n">
        <f aca="false">C163</f>
        <v>10</v>
      </c>
      <c r="D164" s="0" t="n">
        <f aca="true">NORMINV(RAND(),0,1)*$C164+$B164</f>
        <v>5.89991293585021</v>
      </c>
      <c r="E164" s="0" t="n">
        <f aca="true">NORMINV(RAND(),0,1)*$C164+$B164</f>
        <v>0.378959691288662</v>
      </c>
      <c r="F164" s="0" t="n">
        <f aca="true">NORMINV(RAND(),0,1)*$C164+$B164</f>
        <v>-16.2684252787498</v>
      </c>
      <c r="G164" s="0" t="n">
        <f aca="true">NORMINV(RAND(),0,1)*$C164+$B164</f>
        <v>2.1669024012149</v>
      </c>
      <c r="H164" s="0" t="n">
        <f aca="false">H163</f>
        <v>0</v>
      </c>
      <c r="I164" s="0" t="str">
        <f aca="false">IF(L164&gt;B164,"above","below")</f>
        <v>below</v>
      </c>
      <c r="J164" s="0" t="n">
        <f aca="false">J163</f>
        <v>0.05</v>
      </c>
      <c r="K164" s="0" t="n">
        <f aca="false">COUNT(D164:G164)</f>
        <v>4</v>
      </c>
      <c r="L164" s="0" t="n">
        <f aca="false">AVERAGE(D164:G164)</f>
        <v>-1.95566256259901</v>
      </c>
      <c r="M164" s="0" t="n">
        <f aca="false">STDEV(D164:G164)</f>
        <v>9.81514554026727</v>
      </c>
      <c r="N164" s="0" t="n">
        <f aca="false">M164/SQRT(K164)</f>
        <v>4.90757277013363</v>
      </c>
      <c r="O164" s="0" t="n">
        <f aca="false">(L164-H164)/N164</f>
        <v>-0.398498943204821</v>
      </c>
      <c r="P164" s="0" t="n">
        <f aca="false">IF(O164&lt;0,_xlfn.T.DIST(O164,K164-1,TRUE()),_xlfn.T.DIST.RT(O164,K164-1))</f>
        <v>0.358465027436705</v>
      </c>
      <c r="Q164" s="0" t="n">
        <f aca="false">P164</f>
        <v>0.358465027436705</v>
      </c>
      <c r="R164" s="0" t="n">
        <f aca="false">IF(Q164&lt;J164,1,0)</f>
        <v>0</v>
      </c>
    </row>
    <row r="165" customFormat="false" ht="15" hidden="false" customHeight="false" outlineLevel="0" collapsed="false">
      <c r="A165" s="0" t="n">
        <v>155</v>
      </c>
      <c r="B165" s="0" t="n">
        <f aca="false">B164</f>
        <v>0</v>
      </c>
      <c r="C165" s="0" t="n">
        <f aca="false">C164</f>
        <v>10</v>
      </c>
      <c r="D165" s="0" t="n">
        <f aca="true">NORMINV(RAND(),0,1)*$C165+$B165</f>
        <v>-6.5426516502901</v>
      </c>
      <c r="E165" s="0" t="n">
        <f aca="true">NORMINV(RAND(),0,1)*$C165+$B165</f>
        <v>-2.05834438113911</v>
      </c>
      <c r="F165" s="0" t="n">
        <f aca="true">NORMINV(RAND(),0,1)*$C165+$B165</f>
        <v>3.21856149478511</v>
      </c>
      <c r="G165" s="0" t="n">
        <f aca="true">NORMINV(RAND(),0,1)*$C165+$B165</f>
        <v>-10.1947475488886</v>
      </c>
      <c r="H165" s="0" t="n">
        <f aca="false">H164</f>
        <v>0</v>
      </c>
      <c r="I165" s="0" t="str">
        <f aca="false">IF(L165&gt;B165,"above","below")</f>
        <v>below</v>
      </c>
      <c r="J165" s="0" t="n">
        <f aca="false">J164</f>
        <v>0.05</v>
      </c>
      <c r="K165" s="0" t="n">
        <f aca="false">COUNT(D165:G165)</f>
        <v>4</v>
      </c>
      <c r="L165" s="0" t="n">
        <f aca="false">AVERAGE(D165:G165)</f>
        <v>-3.89429552138318</v>
      </c>
      <c r="M165" s="0" t="n">
        <f aca="false">STDEV(D165:G165)</f>
        <v>5.79289615127109</v>
      </c>
      <c r="N165" s="0" t="n">
        <f aca="false">M165/SQRT(K165)</f>
        <v>2.89644807563555</v>
      </c>
      <c r="O165" s="0" t="n">
        <f aca="false">(L165-H165)/N165</f>
        <v>-1.34450727915386</v>
      </c>
      <c r="P165" s="0" t="n">
        <f aca="false">IF(O165&lt;0,_xlfn.T.DIST(O165,K165-1,TRUE()),_xlfn.T.DIST.RT(O165,K165-1))</f>
        <v>0.135703302160852</v>
      </c>
      <c r="Q165" s="0" t="n">
        <f aca="false">P165</f>
        <v>0.135703302160852</v>
      </c>
      <c r="R165" s="0" t="n">
        <f aca="false">IF(Q165&lt;J165,1,0)</f>
        <v>0</v>
      </c>
    </row>
    <row r="166" customFormat="false" ht="15" hidden="false" customHeight="false" outlineLevel="0" collapsed="false">
      <c r="A166" s="0" t="n">
        <v>156</v>
      </c>
      <c r="B166" s="0" t="n">
        <f aca="false">B165</f>
        <v>0</v>
      </c>
      <c r="C166" s="0" t="n">
        <f aca="false">C165</f>
        <v>10</v>
      </c>
      <c r="D166" s="0" t="n">
        <f aca="true">NORMINV(RAND(),0,1)*$C166+$B166</f>
        <v>11.5164910749318</v>
      </c>
      <c r="E166" s="0" t="n">
        <f aca="true">NORMINV(RAND(),0,1)*$C166+$B166</f>
        <v>1.38218316740288</v>
      </c>
      <c r="F166" s="0" t="n">
        <f aca="true">NORMINV(RAND(),0,1)*$C166+$B166</f>
        <v>2.57847261330635</v>
      </c>
      <c r="G166" s="0" t="n">
        <f aca="true">NORMINV(RAND(),0,1)*$C166+$B166</f>
        <v>-5.38150473318949</v>
      </c>
      <c r="H166" s="0" t="n">
        <f aca="false">H165</f>
        <v>0</v>
      </c>
      <c r="I166" s="0" t="str">
        <f aca="false">IF(L166&gt;B166,"above","below")</f>
        <v>above</v>
      </c>
      <c r="J166" s="0" t="n">
        <f aca="false">J165</f>
        <v>0.05</v>
      </c>
      <c r="K166" s="0" t="n">
        <f aca="false">COUNT(D166:G166)</f>
        <v>4</v>
      </c>
      <c r="L166" s="0" t="n">
        <f aca="false">AVERAGE(D166:G166)</f>
        <v>2.52391053061288</v>
      </c>
      <c r="M166" s="0" t="n">
        <f aca="false">STDEV(D166:G166)</f>
        <v>6.94426894957257</v>
      </c>
      <c r="N166" s="0" t="n">
        <f aca="false">M166/SQRT(K166)</f>
        <v>3.47213447478628</v>
      </c>
      <c r="O166" s="0" t="n">
        <f aca="false">(L166-H166)/N166</f>
        <v>0.726904602612845</v>
      </c>
      <c r="P166" s="0" t="n">
        <f aca="false">IF(O166&lt;0,_xlfn.T.DIST(O166,K166-1,TRUE()),_xlfn.T.DIST.RT(O166,K166-1))</f>
        <v>0.259935528133504</v>
      </c>
      <c r="Q166" s="0" t="n">
        <f aca="false">P166</f>
        <v>0.259935528133504</v>
      </c>
      <c r="R166" s="0" t="n">
        <f aca="false">IF(Q166&lt;J166,1,0)</f>
        <v>0</v>
      </c>
    </row>
    <row r="167" customFormat="false" ht="15" hidden="false" customHeight="false" outlineLevel="0" collapsed="false">
      <c r="A167" s="0" t="n">
        <v>157</v>
      </c>
      <c r="B167" s="0" t="n">
        <f aca="false">B166</f>
        <v>0</v>
      </c>
      <c r="C167" s="0" t="n">
        <f aca="false">C166</f>
        <v>10</v>
      </c>
      <c r="D167" s="0" t="n">
        <f aca="true">NORMINV(RAND(),0,1)*$C167+$B167</f>
        <v>7.58980613167332</v>
      </c>
      <c r="E167" s="0" t="n">
        <f aca="true">NORMINV(RAND(),0,1)*$C167+$B167</f>
        <v>-0.175372403815818</v>
      </c>
      <c r="F167" s="0" t="n">
        <f aca="true">NORMINV(RAND(),0,1)*$C167+$B167</f>
        <v>9.86392876886906</v>
      </c>
      <c r="G167" s="0" t="n">
        <f aca="true">NORMINV(RAND(),0,1)*$C167+$B167</f>
        <v>-17.6860998624634</v>
      </c>
      <c r="H167" s="0" t="n">
        <f aca="false">H166</f>
        <v>0</v>
      </c>
      <c r="I167" s="0" t="str">
        <f aca="false">IF(L167&gt;B167,"above","below")</f>
        <v>below</v>
      </c>
      <c r="J167" s="0" t="n">
        <f aca="false">J166</f>
        <v>0.05</v>
      </c>
      <c r="K167" s="0" t="n">
        <f aca="false">COUNT(D167:G167)</f>
        <v>4</v>
      </c>
      <c r="L167" s="0" t="n">
        <f aca="false">AVERAGE(D167:G167)</f>
        <v>-0.101934341434219</v>
      </c>
      <c r="M167" s="0" t="n">
        <f aca="false">STDEV(D167:G167)</f>
        <v>12.4858529178547</v>
      </c>
      <c r="N167" s="0" t="n">
        <f aca="false">M167/SQRT(K167)</f>
        <v>6.24292645892736</v>
      </c>
      <c r="O167" s="0" t="n">
        <f aca="false">(L167-H167)/N167</f>
        <v>-0.0163279740847265</v>
      </c>
      <c r="P167" s="0" t="n">
        <f aca="false">IF(O167&lt;0,_xlfn.T.DIST(O167,K167-1,TRUE()),_xlfn.T.DIST.RT(O167,K167-1))</f>
        <v>0.493998966246452</v>
      </c>
      <c r="Q167" s="0" t="n">
        <f aca="false">P167</f>
        <v>0.493998966246452</v>
      </c>
      <c r="R167" s="0" t="n">
        <f aca="false">IF(Q167&lt;J167,1,0)</f>
        <v>0</v>
      </c>
    </row>
    <row r="168" customFormat="false" ht="15" hidden="false" customHeight="false" outlineLevel="0" collapsed="false">
      <c r="A168" s="0" t="n">
        <v>158</v>
      </c>
      <c r="B168" s="0" t="n">
        <f aca="false">B167</f>
        <v>0</v>
      </c>
      <c r="C168" s="0" t="n">
        <f aca="false">C167</f>
        <v>10</v>
      </c>
      <c r="D168" s="0" t="n">
        <f aca="true">NORMINV(RAND(),0,1)*$C168+$B168</f>
        <v>-1.72046281883449</v>
      </c>
      <c r="E168" s="0" t="n">
        <f aca="true">NORMINV(RAND(),0,1)*$C168+$B168</f>
        <v>-2.5813729393297</v>
      </c>
      <c r="F168" s="0" t="n">
        <f aca="true">NORMINV(RAND(),0,1)*$C168+$B168</f>
        <v>6.12322966657987</v>
      </c>
      <c r="G168" s="0" t="n">
        <f aca="true">NORMINV(RAND(),0,1)*$C168+$B168</f>
        <v>-4.54490143962277</v>
      </c>
      <c r="H168" s="0" t="n">
        <f aca="false">H167</f>
        <v>0</v>
      </c>
      <c r="I168" s="0" t="str">
        <f aca="false">IF(L168&gt;B168,"above","below")</f>
        <v>below</v>
      </c>
      <c r="J168" s="0" t="n">
        <f aca="false">J167</f>
        <v>0.05</v>
      </c>
      <c r="K168" s="0" t="n">
        <f aca="false">COUNT(D168:G168)</f>
        <v>4</v>
      </c>
      <c r="L168" s="0" t="n">
        <f aca="false">AVERAGE(D168:G168)</f>
        <v>-0.680876882801773</v>
      </c>
      <c r="M168" s="0" t="n">
        <f aca="false">STDEV(D168:G168)</f>
        <v>4.68754292034854</v>
      </c>
      <c r="N168" s="0" t="n">
        <f aca="false">M168/SQRT(K168)</f>
        <v>2.34377146017427</v>
      </c>
      <c r="O168" s="0" t="n">
        <f aca="false">(L168-H168)/N168</f>
        <v>-0.290504810034314</v>
      </c>
      <c r="P168" s="0" t="n">
        <f aca="false">IF(O168&lt;0,_xlfn.T.DIST(O168,K168-1,TRUE()),_xlfn.T.DIST.RT(O168,K168-1))</f>
        <v>0.395177300671616</v>
      </c>
      <c r="Q168" s="0" t="n">
        <f aca="false">P168</f>
        <v>0.395177300671616</v>
      </c>
      <c r="R168" s="0" t="n">
        <f aca="false">IF(Q168&lt;J168,1,0)</f>
        <v>0</v>
      </c>
    </row>
    <row r="169" customFormat="false" ht="15" hidden="false" customHeight="false" outlineLevel="0" collapsed="false">
      <c r="A169" s="0" t="n">
        <v>159</v>
      </c>
      <c r="B169" s="0" t="n">
        <f aca="false">B168</f>
        <v>0</v>
      </c>
      <c r="C169" s="0" t="n">
        <f aca="false">C168</f>
        <v>10</v>
      </c>
      <c r="D169" s="0" t="n">
        <f aca="true">NORMINV(RAND(),0,1)*$C169+$B169</f>
        <v>-4.46300525696811</v>
      </c>
      <c r="E169" s="0" t="n">
        <f aca="true">NORMINV(RAND(),0,1)*$C169+$B169</f>
        <v>2.1806996825738</v>
      </c>
      <c r="F169" s="0" t="n">
        <f aca="true">NORMINV(RAND(),0,1)*$C169+$B169</f>
        <v>7.50437519044075</v>
      </c>
      <c r="G169" s="0" t="n">
        <f aca="true">NORMINV(RAND(),0,1)*$C169+$B169</f>
        <v>12.2468386318308</v>
      </c>
      <c r="H169" s="0" t="n">
        <f aca="false">H168</f>
        <v>0</v>
      </c>
      <c r="I169" s="0" t="str">
        <f aca="false">IF(L169&gt;B169,"above","below")</f>
        <v>above</v>
      </c>
      <c r="J169" s="0" t="n">
        <f aca="false">J168</f>
        <v>0.05</v>
      </c>
      <c r="K169" s="0" t="n">
        <f aca="false">COUNT(D169:G169)</f>
        <v>4</v>
      </c>
      <c r="L169" s="0" t="n">
        <f aca="false">AVERAGE(D169:G169)</f>
        <v>4.36722706196931</v>
      </c>
      <c r="M169" s="0" t="n">
        <f aca="false">STDEV(D169:G169)</f>
        <v>7.18061932470824</v>
      </c>
      <c r="N169" s="0" t="n">
        <f aca="false">M169/SQRT(K169)</f>
        <v>3.59030966235412</v>
      </c>
      <c r="O169" s="0" t="n">
        <f aca="false">(L169-H169)/N169</f>
        <v>1.21639286654338</v>
      </c>
      <c r="P169" s="0" t="n">
        <f aca="false">IF(O169&lt;0,_xlfn.T.DIST(O169,K169-1,TRUE()),_xlfn.T.DIST.RT(O169,K169-1))</f>
        <v>0.15540457745155</v>
      </c>
      <c r="Q169" s="0" t="n">
        <f aca="false">P169</f>
        <v>0.15540457745155</v>
      </c>
      <c r="R169" s="0" t="n">
        <f aca="false">IF(Q169&lt;J169,1,0)</f>
        <v>0</v>
      </c>
    </row>
    <row r="170" customFormat="false" ht="15" hidden="false" customHeight="false" outlineLevel="0" collapsed="false">
      <c r="A170" s="0" t="n">
        <v>160</v>
      </c>
      <c r="B170" s="0" t="n">
        <f aca="false">B169</f>
        <v>0</v>
      </c>
      <c r="C170" s="0" t="n">
        <f aca="false">C169</f>
        <v>10</v>
      </c>
      <c r="D170" s="0" t="n">
        <f aca="true">NORMINV(RAND(),0,1)*$C170+$B170</f>
        <v>-21.2590781105836</v>
      </c>
      <c r="E170" s="0" t="n">
        <f aca="true">NORMINV(RAND(),0,1)*$C170+$B170</f>
        <v>10.2805962079658</v>
      </c>
      <c r="F170" s="0" t="n">
        <f aca="true">NORMINV(RAND(),0,1)*$C170+$B170</f>
        <v>9.74745099536262</v>
      </c>
      <c r="G170" s="0" t="n">
        <f aca="true">NORMINV(RAND(),0,1)*$C170+$B170</f>
        <v>2.81102664280455</v>
      </c>
      <c r="H170" s="0" t="n">
        <f aca="false">H169</f>
        <v>0</v>
      </c>
      <c r="I170" s="0" t="str">
        <f aca="false">IF(L170&gt;B170,"above","below")</f>
        <v>above</v>
      </c>
      <c r="J170" s="0" t="n">
        <f aca="false">J169</f>
        <v>0.05</v>
      </c>
      <c r="K170" s="0" t="n">
        <f aca="false">COUNT(D170:G170)</f>
        <v>4</v>
      </c>
      <c r="L170" s="0" t="n">
        <f aca="false">AVERAGE(D170:G170)</f>
        <v>0.394998933887332</v>
      </c>
      <c r="M170" s="0" t="n">
        <f aca="false">STDEV(D170:G170)</f>
        <v>14.8316062915833</v>
      </c>
      <c r="N170" s="0" t="n">
        <f aca="false">M170/SQRT(K170)</f>
        <v>7.41580314579166</v>
      </c>
      <c r="O170" s="0" t="n">
        <f aca="false">(L170-H170)/N170</f>
        <v>0.0532644847930581</v>
      </c>
      <c r="P170" s="0" t="n">
        <f aca="false">IF(O170&lt;0,_xlfn.T.DIST(O170,K170-1,TRUE()),_xlfn.T.DIST.RT(O170,K170-1))</f>
        <v>0.480434832777389</v>
      </c>
      <c r="Q170" s="0" t="n">
        <f aca="false">P170</f>
        <v>0.480434832777389</v>
      </c>
      <c r="R170" s="0" t="n">
        <f aca="false">IF(Q170&lt;J170,1,0)</f>
        <v>0</v>
      </c>
    </row>
    <row r="171" customFormat="false" ht="15" hidden="false" customHeight="false" outlineLevel="0" collapsed="false">
      <c r="A171" s="0" t="n">
        <v>161</v>
      </c>
      <c r="B171" s="0" t="n">
        <f aca="false">B170</f>
        <v>0</v>
      </c>
      <c r="C171" s="0" t="n">
        <f aca="false">C170</f>
        <v>10</v>
      </c>
      <c r="D171" s="0" t="n">
        <f aca="true">NORMINV(RAND(),0,1)*$C171+$B171</f>
        <v>11.9559488013098</v>
      </c>
      <c r="E171" s="0" t="n">
        <f aca="true">NORMINV(RAND(),0,1)*$C171+$B171</f>
        <v>-4.10603827454581</v>
      </c>
      <c r="F171" s="0" t="n">
        <f aca="true">NORMINV(RAND(),0,1)*$C171+$B171</f>
        <v>-6.95275202499778</v>
      </c>
      <c r="G171" s="0" t="n">
        <f aca="true">NORMINV(RAND(),0,1)*$C171+$B171</f>
        <v>-2.99021679429476</v>
      </c>
      <c r="H171" s="0" t="n">
        <f aca="false">H170</f>
        <v>0</v>
      </c>
      <c r="I171" s="0" t="str">
        <f aca="false">IF(L171&gt;B171,"above","below")</f>
        <v>below</v>
      </c>
      <c r="J171" s="0" t="n">
        <f aca="false">J170</f>
        <v>0.05</v>
      </c>
      <c r="K171" s="0" t="n">
        <f aca="false">COUNT(D171:G171)</f>
        <v>4</v>
      </c>
      <c r="L171" s="0" t="n">
        <f aca="false">AVERAGE(D171:G171)</f>
        <v>-0.523264573132132</v>
      </c>
      <c r="M171" s="0" t="n">
        <f aca="false">STDEV(D171:G171)</f>
        <v>8.4851084454981</v>
      </c>
      <c r="N171" s="0" t="n">
        <f aca="false">M171/SQRT(K171)</f>
        <v>4.24255422274905</v>
      </c>
      <c r="O171" s="0" t="n">
        <f aca="false">(L171-H171)/N171</f>
        <v>-0.123337156264575</v>
      </c>
      <c r="P171" s="0" t="n">
        <f aca="false">IF(O171&lt;0,_xlfn.T.DIST(O171,K171-1,TRUE()),_xlfn.T.DIST.RT(O171,K171-1))</f>
        <v>0.454819657788592</v>
      </c>
      <c r="Q171" s="0" t="n">
        <f aca="false">P171</f>
        <v>0.454819657788592</v>
      </c>
      <c r="R171" s="0" t="n">
        <f aca="false">IF(Q171&lt;J171,1,0)</f>
        <v>0</v>
      </c>
    </row>
    <row r="172" customFormat="false" ht="15" hidden="false" customHeight="false" outlineLevel="0" collapsed="false">
      <c r="A172" s="0" t="n">
        <v>162</v>
      </c>
      <c r="B172" s="0" t="n">
        <f aca="false">B171</f>
        <v>0</v>
      </c>
      <c r="C172" s="0" t="n">
        <f aca="false">C171</f>
        <v>10</v>
      </c>
      <c r="D172" s="0" t="n">
        <f aca="true">NORMINV(RAND(),0,1)*$C172+$B172</f>
        <v>-6.82174738218278</v>
      </c>
      <c r="E172" s="0" t="n">
        <f aca="true">NORMINV(RAND(),0,1)*$C172+$B172</f>
        <v>-13.4504233783942</v>
      </c>
      <c r="F172" s="0" t="n">
        <f aca="true">NORMINV(RAND(),0,1)*$C172+$B172</f>
        <v>14.2112233321613</v>
      </c>
      <c r="G172" s="0" t="n">
        <f aca="true">NORMINV(RAND(),0,1)*$C172+$B172</f>
        <v>-14.4840721970598</v>
      </c>
      <c r="H172" s="0" t="n">
        <f aca="false">H171</f>
        <v>0</v>
      </c>
      <c r="I172" s="0" t="str">
        <f aca="false">IF(L172&gt;B172,"above","below")</f>
        <v>below</v>
      </c>
      <c r="J172" s="0" t="n">
        <f aca="false">J171</f>
        <v>0.05</v>
      </c>
      <c r="K172" s="0" t="n">
        <f aca="false">COUNT(D172:G172)</f>
        <v>4</v>
      </c>
      <c r="L172" s="0" t="n">
        <f aca="false">AVERAGE(D172:G172)</f>
        <v>-5.13625490636888</v>
      </c>
      <c r="M172" s="0" t="n">
        <f aca="false">STDEV(D172:G172)</f>
        <v>13.3375770482971</v>
      </c>
      <c r="N172" s="0" t="n">
        <f aca="false">M172/SQRT(K172)</f>
        <v>6.66878852414854</v>
      </c>
      <c r="O172" s="0" t="n">
        <f aca="false">(L172-H172)/N172</f>
        <v>-0.770193099956588</v>
      </c>
      <c r="P172" s="0" t="n">
        <f aca="false">IF(O172&lt;0,_xlfn.T.DIST(O172,K172-1,TRUE()),_xlfn.T.DIST.RT(O172,K172-1))</f>
        <v>0.248638791393336</v>
      </c>
      <c r="Q172" s="0" t="n">
        <f aca="false">P172</f>
        <v>0.248638791393336</v>
      </c>
      <c r="R172" s="0" t="n">
        <f aca="false">IF(Q172&lt;J172,1,0)</f>
        <v>0</v>
      </c>
    </row>
    <row r="173" customFormat="false" ht="15" hidden="false" customHeight="false" outlineLevel="0" collapsed="false">
      <c r="A173" s="0" t="n">
        <v>163</v>
      </c>
      <c r="B173" s="0" t="n">
        <f aca="false">B172</f>
        <v>0</v>
      </c>
      <c r="C173" s="0" t="n">
        <f aca="false">C172</f>
        <v>10</v>
      </c>
      <c r="D173" s="0" t="n">
        <f aca="true">NORMINV(RAND(),0,1)*$C173+$B173</f>
        <v>-11.1031616637875</v>
      </c>
      <c r="E173" s="0" t="n">
        <f aca="true">NORMINV(RAND(),0,1)*$C173+$B173</f>
        <v>4.81055371441333</v>
      </c>
      <c r="F173" s="0" t="n">
        <f aca="true">NORMINV(RAND(),0,1)*$C173+$B173</f>
        <v>-6.00196911321004</v>
      </c>
      <c r="G173" s="0" t="n">
        <f aca="true">NORMINV(RAND(),0,1)*$C173+$B173</f>
        <v>-3.67270994071157</v>
      </c>
      <c r="H173" s="0" t="n">
        <f aca="false">H172</f>
        <v>0</v>
      </c>
      <c r="I173" s="0" t="str">
        <f aca="false">IF(L173&gt;B173,"above","below")</f>
        <v>below</v>
      </c>
      <c r="J173" s="0" t="n">
        <f aca="false">J172</f>
        <v>0.05</v>
      </c>
      <c r="K173" s="0" t="n">
        <f aca="false">COUNT(D173:G173)</f>
        <v>4</v>
      </c>
      <c r="L173" s="0" t="n">
        <f aca="false">AVERAGE(D173:G173)</f>
        <v>-3.99182175082394</v>
      </c>
      <c r="M173" s="0" t="n">
        <f aca="false">STDEV(D173:G173)</f>
        <v>6.63815973380626</v>
      </c>
      <c r="N173" s="0" t="n">
        <f aca="false">M173/SQRT(K173)</f>
        <v>3.31907986690313</v>
      </c>
      <c r="O173" s="0" t="n">
        <f aca="false">(L173-H173)/N173</f>
        <v>-1.20268927259907</v>
      </c>
      <c r="P173" s="0" t="n">
        <f aca="false">IF(O173&lt;0,_xlfn.T.DIST(O173,K173-1,TRUE()),_xlfn.T.DIST.RT(O173,K173-1))</f>
        <v>0.157680448659454</v>
      </c>
      <c r="Q173" s="0" t="n">
        <f aca="false">P173</f>
        <v>0.157680448659454</v>
      </c>
      <c r="R173" s="0" t="n">
        <f aca="false">IF(Q173&lt;J173,1,0)</f>
        <v>0</v>
      </c>
    </row>
    <row r="174" customFormat="false" ht="15" hidden="false" customHeight="false" outlineLevel="0" collapsed="false">
      <c r="A174" s="0" t="n">
        <v>164</v>
      </c>
      <c r="B174" s="0" t="n">
        <f aca="false">B173</f>
        <v>0</v>
      </c>
      <c r="C174" s="0" t="n">
        <f aca="false">C173</f>
        <v>10</v>
      </c>
      <c r="D174" s="0" t="n">
        <f aca="true">NORMINV(RAND(),0,1)*$C174+$B174</f>
        <v>-6.14035119385884</v>
      </c>
      <c r="E174" s="0" t="n">
        <f aca="true">NORMINV(RAND(),0,1)*$C174+$B174</f>
        <v>-3.4351210729589</v>
      </c>
      <c r="F174" s="0" t="n">
        <f aca="true">NORMINV(RAND(),0,1)*$C174+$B174</f>
        <v>3.01621573520131</v>
      </c>
      <c r="G174" s="0" t="n">
        <f aca="true">NORMINV(RAND(),0,1)*$C174+$B174</f>
        <v>21.5614574084436</v>
      </c>
      <c r="H174" s="0" t="n">
        <f aca="false">H173</f>
        <v>0</v>
      </c>
      <c r="I174" s="0" t="str">
        <f aca="false">IF(L174&gt;B174,"above","below")</f>
        <v>above</v>
      </c>
      <c r="J174" s="0" t="n">
        <f aca="false">J173</f>
        <v>0.05</v>
      </c>
      <c r="K174" s="0" t="n">
        <f aca="false">COUNT(D174:G174)</f>
        <v>4</v>
      </c>
      <c r="L174" s="0" t="n">
        <f aca="false">AVERAGE(D174:G174)</f>
        <v>3.75055021920679</v>
      </c>
      <c r="M174" s="0" t="n">
        <f aca="false">STDEV(D174:G174)</f>
        <v>12.4797364384569</v>
      </c>
      <c r="N174" s="0" t="n">
        <f aca="false">M174/SQRT(K174)</f>
        <v>6.23986821922843</v>
      </c>
      <c r="O174" s="0" t="n">
        <f aca="false">(L174-H174)/N174</f>
        <v>0.601062408281204</v>
      </c>
      <c r="P174" s="0" t="n">
        <f aca="false">IF(O174&lt;0,_xlfn.T.DIST(O174,K174-1,TRUE()),_xlfn.T.DIST.RT(O174,K174-1))</f>
        <v>0.295089425194861</v>
      </c>
      <c r="Q174" s="0" t="n">
        <f aca="false">P174</f>
        <v>0.295089425194861</v>
      </c>
      <c r="R174" s="0" t="n">
        <f aca="false">IF(Q174&lt;J174,1,0)</f>
        <v>0</v>
      </c>
    </row>
    <row r="175" customFormat="false" ht="15" hidden="false" customHeight="false" outlineLevel="0" collapsed="false">
      <c r="A175" s="0" t="n">
        <v>165</v>
      </c>
      <c r="B175" s="0" t="n">
        <f aca="false">B174</f>
        <v>0</v>
      </c>
      <c r="C175" s="0" t="n">
        <f aca="false">C174</f>
        <v>10</v>
      </c>
      <c r="D175" s="0" t="n">
        <f aca="true">NORMINV(RAND(),0,1)*$C175+$B175</f>
        <v>5.28165867908576</v>
      </c>
      <c r="E175" s="0" t="n">
        <f aca="true">NORMINV(RAND(),0,1)*$C175+$B175</f>
        <v>-7.9551377193405</v>
      </c>
      <c r="F175" s="0" t="n">
        <f aca="true">NORMINV(RAND(),0,1)*$C175+$B175</f>
        <v>-8.46639773049727</v>
      </c>
      <c r="G175" s="0" t="n">
        <f aca="true">NORMINV(RAND(),0,1)*$C175+$B175</f>
        <v>-6.6248611741456</v>
      </c>
      <c r="H175" s="0" t="n">
        <f aca="false">H174</f>
        <v>0</v>
      </c>
      <c r="I175" s="0" t="str">
        <f aca="false">IF(L175&gt;B175,"above","below")</f>
        <v>below</v>
      </c>
      <c r="J175" s="0" t="n">
        <f aca="false">J174</f>
        <v>0.05</v>
      </c>
      <c r="K175" s="0" t="n">
        <f aca="false">COUNT(D175:G175)</f>
        <v>4</v>
      </c>
      <c r="L175" s="0" t="n">
        <f aca="false">AVERAGE(D175:G175)</f>
        <v>-4.4411844862244</v>
      </c>
      <c r="M175" s="0" t="n">
        <f aca="false">STDEV(D175:G175)</f>
        <v>6.52820373663348</v>
      </c>
      <c r="N175" s="0" t="n">
        <f aca="false">M175/SQRT(K175)</f>
        <v>3.26410186831674</v>
      </c>
      <c r="O175" s="0" t="n">
        <f aca="false">(L175-H175)/N175</f>
        <v>-1.36061454739912</v>
      </c>
      <c r="P175" s="0" t="n">
        <f aca="false">IF(O175&lt;0,_xlfn.T.DIST(O175,K175-1,TRUE()),_xlfn.T.DIST.RT(O175,K175-1))</f>
        <v>0.133418762463747</v>
      </c>
      <c r="Q175" s="0" t="n">
        <f aca="false">P175</f>
        <v>0.133418762463747</v>
      </c>
      <c r="R175" s="0" t="n">
        <f aca="false">IF(Q175&lt;J175,1,0)</f>
        <v>0</v>
      </c>
    </row>
    <row r="176" customFormat="false" ht="15" hidden="false" customHeight="false" outlineLevel="0" collapsed="false">
      <c r="A176" s="0" t="n">
        <v>166</v>
      </c>
      <c r="B176" s="0" t="n">
        <f aca="false">B175</f>
        <v>0</v>
      </c>
      <c r="C176" s="0" t="n">
        <f aca="false">C175</f>
        <v>10</v>
      </c>
      <c r="D176" s="0" t="n">
        <f aca="true">NORMINV(RAND(),0,1)*$C176+$B176</f>
        <v>-8.53583966094366</v>
      </c>
      <c r="E176" s="0" t="n">
        <f aca="true">NORMINV(RAND(),0,1)*$C176+$B176</f>
        <v>5.40350745087468</v>
      </c>
      <c r="F176" s="0" t="n">
        <f aca="true">NORMINV(RAND(),0,1)*$C176+$B176</f>
        <v>-21.5252637742821</v>
      </c>
      <c r="G176" s="0" t="n">
        <f aca="true">NORMINV(RAND(),0,1)*$C176+$B176</f>
        <v>-0.978771793204798</v>
      </c>
      <c r="H176" s="0" t="n">
        <f aca="false">H175</f>
        <v>0</v>
      </c>
      <c r="I176" s="0" t="str">
        <f aca="false">IF(L176&gt;B176,"above","below")</f>
        <v>below</v>
      </c>
      <c r="J176" s="0" t="n">
        <f aca="false">J175</f>
        <v>0.05</v>
      </c>
      <c r="K176" s="0" t="n">
        <f aca="false">COUNT(D176:G176)</f>
        <v>4</v>
      </c>
      <c r="L176" s="0" t="n">
        <f aca="false">AVERAGE(D176:G176)</f>
        <v>-6.40909194438898</v>
      </c>
      <c r="M176" s="0" t="n">
        <f aca="false">STDEV(D176:G176)</f>
        <v>11.5765220461943</v>
      </c>
      <c r="N176" s="0" t="n">
        <f aca="false">M176/SQRT(K176)</f>
        <v>5.78826102309714</v>
      </c>
      <c r="O176" s="0" t="n">
        <f aca="false">(L176-H176)/N176</f>
        <v>-1.10725689785145</v>
      </c>
      <c r="P176" s="0" t="n">
        <f aca="false">IF(O176&lt;0,_xlfn.T.DIST(O176,K176-1,TRUE()),_xlfn.T.DIST.RT(O176,K176-1))</f>
        <v>0.174492319586935</v>
      </c>
      <c r="Q176" s="0" t="n">
        <f aca="false">P176</f>
        <v>0.174492319586935</v>
      </c>
      <c r="R176" s="0" t="n">
        <f aca="false">IF(Q176&lt;J176,1,0)</f>
        <v>0</v>
      </c>
    </row>
    <row r="177" customFormat="false" ht="15" hidden="false" customHeight="false" outlineLevel="0" collapsed="false">
      <c r="A177" s="0" t="n">
        <v>167</v>
      </c>
      <c r="B177" s="0" t="n">
        <f aca="false">B176</f>
        <v>0</v>
      </c>
      <c r="C177" s="0" t="n">
        <f aca="false">C176</f>
        <v>10</v>
      </c>
      <c r="D177" s="0" t="n">
        <f aca="true">NORMINV(RAND(),0,1)*$C177+$B177</f>
        <v>-5.42944210547762</v>
      </c>
      <c r="E177" s="0" t="n">
        <f aca="true">NORMINV(RAND(),0,1)*$C177+$B177</f>
        <v>4.62345730825999</v>
      </c>
      <c r="F177" s="0" t="n">
        <f aca="true">NORMINV(RAND(),0,1)*$C177+$B177</f>
        <v>-5.32317443088525</v>
      </c>
      <c r="G177" s="0" t="n">
        <f aca="true">NORMINV(RAND(),0,1)*$C177+$B177</f>
        <v>2.97116536593971</v>
      </c>
      <c r="H177" s="0" t="n">
        <f aca="false">H176</f>
        <v>0</v>
      </c>
      <c r="I177" s="0" t="str">
        <f aca="false">IF(L177&gt;B177,"above","below")</f>
        <v>below</v>
      </c>
      <c r="J177" s="0" t="n">
        <f aca="false">J176</f>
        <v>0.05</v>
      </c>
      <c r="K177" s="0" t="n">
        <f aca="false">COUNT(D177:G177)</f>
        <v>4</v>
      </c>
      <c r="L177" s="0" t="n">
        <f aca="false">AVERAGE(D177:G177)</f>
        <v>-0.789498465540791</v>
      </c>
      <c r="M177" s="0" t="n">
        <f aca="false">STDEV(D177:G177)</f>
        <v>5.33935006666108</v>
      </c>
      <c r="N177" s="0" t="n">
        <f aca="false">M177/SQRT(K177)</f>
        <v>2.66967503333054</v>
      </c>
      <c r="O177" s="0" t="n">
        <f aca="false">(L177-H177)/N177</f>
        <v>-0.295728302390369</v>
      </c>
      <c r="P177" s="0" t="n">
        <f aca="false">IF(O177&lt;0,_xlfn.T.DIST(O177,K177-1,TRUE()),_xlfn.T.DIST.RT(O177,K177-1))</f>
        <v>0.393362813655823</v>
      </c>
      <c r="Q177" s="0" t="n">
        <f aca="false">P177</f>
        <v>0.393362813655823</v>
      </c>
      <c r="R177" s="0" t="n">
        <f aca="false">IF(Q177&lt;J177,1,0)</f>
        <v>0</v>
      </c>
    </row>
    <row r="178" customFormat="false" ht="15" hidden="false" customHeight="false" outlineLevel="0" collapsed="false">
      <c r="A178" s="0" t="n">
        <v>168</v>
      </c>
      <c r="B178" s="0" t="n">
        <f aca="false">B177</f>
        <v>0</v>
      </c>
      <c r="C178" s="0" t="n">
        <f aca="false">C177</f>
        <v>10</v>
      </c>
      <c r="D178" s="0" t="n">
        <f aca="true">NORMINV(RAND(),0,1)*$C178+$B178</f>
        <v>0.521030305308241</v>
      </c>
      <c r="E178" s="0" t="n">
        <f aca="true">NORMINV(RAND(),0,1)*$C178+$B178</f>
        <v>-10.7421828911028</v>
      </c>
      <c r="F178" s="0" t="n">
        <f aca="true">NORMINV(RAND(),0,1)*$C178+$B178</f>
        <v>-4.25724527811044</v>
      </c>
      <c r="G178" s="0" t="n">
        <f aca="true">NORMINV(RAND(),0,1)*$C178+$B178</f>
        <v>-11.8478906095883</v>
      </c>
      <c r="H178" s="0" t="n">
        <f aca="false">H177</f>
        <v>0</v>
      </c>
      <c r="I178" s="0" t="str">
        <f aca="false">IF(L178&gt;B178,"above","below")</f>
        <v>below</v>
      </c>
      <c r="J178" s="0" t="n">
        <f aca="false">J177</f>
        <v>0.05</v>
      </c>
      <c r="K178" s="0" t="n">
        <f aca="false">COUNT(D178:G178)</f>
        <v>4</v>
      </c>
      <c r="L178" s="0" t="n">
        <f aca="false">AVERAGE(D178:G178)</f>
        <v>-6.58157211837331</v>
      </c>
      <c r="M178" s="0" t="n">
        <f aca="false">STDEV(D178:G178)</f>
        <v>5.79925997871908</v>
      </c>
      <c r="N178" s="0" t="n">
        <f aca="false">M178/SQRT(K178)</f>
        <v>2.89962998935954</v>
      </c>
      <c r="O178" s="0" t="n">
        <f aca="false">(L178-H178)/N178</f>
        <v>-2.26979723017247</v>
      </c>
      <c r="P178" s="0" t="n">
        <f aca="false">IF(O178&lt;0,_xlfn.T.DIST(O178,K178-1,TRUE()),_xlfn.T.DIST.RT(O178,K178-1))</f>
        <v>0.053972632339073</v>
      </c>
      <c r="Q178" s="0" t="n">
        <f aca="false">P178</f>
        <v>0.053972632339073</v>
      </c>
      <c r="R178" s="0" t="n">
        <f aca="false">IF(Q178&lt;J178,1,0)</f>
        <v>0</v>
      </c>
    </row>
    <row r="179" customFormat="false" ht="15" hidden="false" customHeight="false" outlineLevel="0" collapsed="false">
      <c r="A179" s="0" t="n">
        <v>169</v>
      </c>
      <c r="B179" s="0" t="n">
        <f aca="false">B178</f>
        <v>0</v>
      </c>
      <c r="C179" s="0" t="n">
        <f aca="false">C178</f>
        <v>10</v>
      </c>
      <c r="D179" s="0" t="n">
        <f aca="true">NORMINV(RAND(),0,1)*$C179+$B179</f>
        <v>3.04614633751384</v>
      </c>
      <c r="E179" s="0" t="n">
        <f aca="true">NORMINV(RAND(),0,1)*$C179+$B179</f>
        <v>19.4911708098896</v>
      </c>
      <c r="F179" s="0" t="n">
        <f aca="true">NORMINV(RAND(),0,1)*$C179+$B179</f>
        <v>-11.787832612264</v>
      </c>
      <c r="G179" s="0" t="n">
        <f aca="true">NORMINV(RAND(),0,1)*$C179+$B179</f>
        <v>-4.03212605834139</v>
      </c>
      <c r="H179" s="0" t="n">
        <f aca="false">H178</f>
        <v>0</v>
      </c>
      <c r="I179" s="0" t="str">
        <f aca="false">IF(L179&gt;B179,"above","below")</f>
        <v>above</v>
      </c>
      <c r="J179" s="0" t="n">
        <f aca="false">J178</f>
        <v>0.05</v>
      </c>
      <c r="K179" s="0" t="n">
        <f aca="false">COUNT(D179:G179)</f>
        <v>4</v>
      </c>
      <c r="L179" s="0" t="n">
        <f aca="false">AVERAGE(D179:G179)</f>
        <v>1.67933961919951</v>
      </c>
      <c r="M179" s="0" t="n">
        <f aca="false">STDEV(D179:G179)</f>
        <v>13.3306046258037</v>
      </c>
      <c r="N179" s="0" t="n">
        <f aca="false">M179/SQRT(K179)</f>
        <v>6.66530231290187</v>
      </c>
      <c r="O179" s="0" t="n">
        <f aca="false">(L179-H179)/N179</f>
        <v>0.251952505732388</v>
      </c>
      <c r="P179" s="0" t="n">
        <f aca="false">IF(O179&lt;0,_xlfn.T.DIST(O179,K179-1,TRUE()),_xlfn.T.DIST.RT(O179,K179-1))</f>
        <v>0.408676175572226</v>
      </c>
      <c r="Q179" s="0" t="n">
        <f aca="false">P179</f>
        <v>0.408676175572226</v>
      </c>
      <c r="R179" s="0" t="n">
        <f aca="false">IF(Q179&lt;J179,1,0)</f>
        <v>0</v>
      </c>
    </row>
    <row r="180" customFormat="false" ht="15" hidden="false" customHeight="false" outlineLevel="0" collapsed="false">
      <c r="A180" s="0" t="n">
        <v>170</v>
      </c>
      <c r="B180" s="0" t="n">
        <f aca="false">B179</f>
        <v>0</v>
      </c>
      <c r="C180" s="0" t="n">
        <f aca="false">C179</f>
        <v>10</v>
      </c>
      <c r="D180" s="0" t="n">
        <f aca="true">NORMINV(RAND(),0,1)*$C180+$B180</f>
        <v>17.3449901164926</v>
      </c>
      <c r="E180" s="0" t="n">
        <f aca="true">NORMINV(RAND(),0,1)*$C180+$B180</f>
        <v>-13.1699431143224</v>
      </c>
      <c r="F180" s="0" t="n">
        <f aca="true">NORMINV(RAND(),0,1)*$C180+$B180</f>
        <v>-23.8783350944495</v>
      </c>
      <c r="G180" s="0" t="n">
        <f aca="true">NORMINV(RAND(),0,1)*$C180+$B180</f>
        <v>-28.5357359266278</v>
      </c>
      <c r="H180" s="0" t="n">
        <f aca="false">H179</f>
        <v>0</v>
      </c>
      <c r="I180" s="0" t="str">
        <f aca="false">IF(L180&gt;B180,"above","below")</f>
        <v>below</v>
      </c>
      <c r="J180" s="0" t="n">
        <f aca="false">J179</f>
        <v>0.05</v>
      </c>
      <c r="K180" s="0" t="n">
        <f aca="false">COUNT(D180:G180)</f>
        <v>4</v>
      </c>
      <c r="L180" s="0" t="n">
        <f aca="false">AVERAGE(D180:G180)</f>
        <v>-12.0597560047268</v>
      </c>
      <c r="M180" s="0" t="n">
        <f aca="false">STDEV(D180:G180)</f>
        <v>20.6317581732516</v>
      </c>
      <c r="N180" s="0" t="n">
        <f aca="false">M180/SQRT(K180)</f>
        <v>10.3158790866258</v>
      </c>
      <c r="O180" s="0" t="n">
        <f aca="false">(L180-H180)/N180</f>
        <v>-1.16904782456804</v>
      </c>
      <c r="P180" s="0" t="n">
        <f aca="false">IF(O180&lt;0,_xlfn.T.DIST(O180,K180-1,TRUE()),_xlfn.T.DIST.RT(O180,K180-1))</f>
        <v>0.163412481639925</v>
      </c>
      <c r="Q180" s="0" t="n">
        <f aca="false">P180</f>
        <v>0.163412481639925</v>
      </c>
      <c r="R180" s="0" t="n">
        <f aca="false">IF(Q180&lt;J180,1,0)</f>
        <v>0</v>
      </c>
    </row>
    <row r="181" customFormat="false" ht="15" hidden="false" customHeight="false" outlineLevel="0" collapsed="false">
      <c r="A181" s="0" t="n">
        <v>171</v>
      </c>
      <c r="B181" s="0" t="n">
        <f aca="false">B180</f>
        <v>0</v>
      </c>
      <c r="C181" s="0" t="n">
        <f aca="false">C180</f>
        <v>10</v>
      </c>
      <c r="D181" s="0" t="n">
        <f aca="true">NORMINV(RAND(),0,1)*$C181+$B181</f>
        <v>-4.67774253268619</v>
      </c>
      <c r="E181" s="0" t="n">
        <f aca="true">NORMINV(RAND(),0,1)*$C181+$B181</f>
        <v>-5.38586040262101</v>
      </c>
      <c r="F181" s="0" t="n">
        <f aca="true">NORMINV(RAND(),0,1)*$C181+$B181</f>
        <v>0.524487185489128</v>
      </c>
      <c r="G181" s="0" t="n">
        <f aca="true">NORMINV(RAND(),0,1)*$C181+$B181</f>
        <v>-7.35198362132118</v>
      </c>
      <c r="H181" s="0" t="n">
        <f aca="false">H180</f>
        <v>0</v>
      </c>
      <c r="I181" s="0" t="str">
        <f aca="false">IF(L181&gt;B181,"above","below")</f>
        <v>below</v>
      </c>
      <c r="J181" s="0" t="n">
        <f aca="false">J180</f>
        <v>0.05</v>
      </c>
      <c r="K181" s="0" t="n">
        <f aca="false">COUNT(D181:G181)</f>
        <v>4</v>
      </c>
      <c r="L181" s="0" t="n">
        <f aca="false">AVERAGE(D181:G181)</f>
        <v>-4.22277484278481</v>
      </c>
      <c r="M181" s="0" t="n">
        <f aca="false">STDEV(D181:G181)</f>
        <v>3.36096255870816</v>
      </c>
      <c r="N181" s="0" t="n">
        <f aca="false">M181/SQRT(K181)</f>
        <v>1.68048127935408</v>
      </c>
      <c r="O181" s="0" t="n">
        <f aca="false">(L181-H181)/N181</f>
        <v>-2.51283658715193</v>
      </c>
      <c r="P181" s="0" t="n">
        <f aca="false">IF(O181&lt;0,_xlfn.T.DIST(O181,K181-1,TRUE()),_xlfn.T.DIST.RT(O181,K181-1))</f>
        <v>0.0433604675932436</v>
      </c>
      <c r="Q181" s="0" t="n">
        <f aca="false">P181</f>
        <v>0.0433604675932436</v>
      </c>
      <c r="R181" s="0" t="n">
        <f aca="false">IF(Q181&lt;J181,1,0)</f>
        <v>1</v>
      </c>
    </row>
    <row r="182" customFormat="false" ht="15" hidden="false" customHeight="false" outlineLevel="0" collapsed="false">
      <c r="A182" s="0" t="n">
        <v>172</v>
      </c>
      <c r="B182" s="0" t="n">
        <f aca="false">B181</f>
        <v>0</v>
      </c>
      <c r="C182" s="0" t="n">
        <f aca="false">C181</f>
        <v>10</v>
      </c>
      <c r="D182" s="0" t="n">
        <f aca="true">NORMINV(RAND(),0,1)*$C182+$B182</f>
        <v>11.8379083808754</v>
      </c>
      <c r="E182" s="0" t="n">
        <f aca="true">NORMINV(RAND(),0,1)*$C182+$B182</f>
        <v>6.53825962907004</v>
      </c>
      <c r="F182" s="0" t="n">
        <f aca="true">NORMINV(RAND(),0,1)*$C182+$B182</f>
        <v>-9.32166893196736</v>
      </c>
      <c r="G182" s="0" t="n">
        <f aca="true">NORMINV(RAND(),0,1)*$C182+$B182</f>
        <v>-27.2432394663319</v>
      </c>
      <c r="H182" s="0" t="n">
        <f aca="false">H181</f>
        <v>0</v>
      </c>
      <c r="I182" s="0" t="str">
        <f aca="false">IF(L182&gt;B182,"above","below")</f>
        <v>below</v>
      </c>
      <c r="J182" s="0" t="n">
        <f aca="false">J181</f>
        <v>0.05</v>
      </c>
      <c r="K182" s="0" t="n">
        <f aca="false">COUNT(D182:G182)</f>
        <v>4</v>
      </c>
      <c r="L182" s="0" t="n">
        <f aca="false">AVERAGE(D182:G182)</f>
        <v>-4.54718509708846</v>
      </c>
      <c r="M182" s="0" t="n">
        <f aca="false">STDEV(D182:G182)</f>
        <v>17.5998575077518</v>
      </c>
      <c r="N182" s="0" t="n">
        <f aca="false">M182/SQRT(K182)</f>
        <v>8.79992875387591</v>
      </c>
      <c r="O182" s="0" t="n">
        <f aca="false">(L182-H182)/N182</f>
        <v>-0.516729762736506</v>
      </c>
      <c r="P182" s="0" t="n">
        <f aca="false">IF(O182&lt;0,_xlfn.T.DIST(O182,K182-1,TRUE()),_xlfn.T.DIST.RT(O182,K182-1))</f>
        <v>0.320511669950145</v>
      </c>
      <c r="Q182" s="0" t="n">
        <f aca="false">P182</f>
        <v>0.320511669950145</v>
      </c>
      <c r="R182" s="0" t="n">
        <f aca="false">IF(Q182&lt;J182,1,0)</f>
        <v>0</v>
      </c>
    </row>
    <row r="183" customFormat="false" ht="15" hidden="false" customHeight="false" outlineLevel="0" collapsed="false">
      <c r="A183" s="0" t="n">
        <v>173</v>
      </c>
      <c r="B183" s="0" t="n">
        <f aca="false">B182</f>
        <v>0</v>
      </c>
      <c r="C183" s="0" t="n">
        <f aca="false">C182</f>
        <v>10</v>
      </c>
      <c r="D183" s="0" t="n">
        <f aca="true">NORMINV(RAND(),0,1)*$C183+$B183</f>
        <v>24.2785585517691</v>
      </c>
      <c r="E183" s="0" t="n">
        <f aca="true">NORMINV(RAND(),0,1)*$C183+$B183</f>
        <v>-1.15095378870857</v>
      </c>
      <c r="F183" s="0" t="n">
        <f aca="true">NORMINV(RAND(),0,1)*$C183+$B183</f>
        <v>9.51450796574811</v>
      </c>
      <c r="G183" s="0" t="n">
        <f aca="true">NORMINV(RAND(),0,1)*$C183+$B183</f>
        <v>-12.210095714534</v>
      </c>
      <c r="H183" s="0" t="n">
        <f aca="false">H182</f>
        <v>0</v>
      </c>
      <c r="I183" s="0" t="str">
        <f aca="false">IF(L183&gt;B183,"above","below")</f>
        <v>above</v>
      </c>
      <c r="J183" s="0" t="n">
        <f aca="false">J182</f>
        <v>0.05</v>
      </c>
      <c r="K183" s="0" t="n">
        <f aca="false">COUNT(D183:G183)</f>
        <v>4</v>
      </c>
      <c r="L183" s="0" t="n">
        <f aca="false">AVERAGE(D183:G183)</f>
        <v>5.10800425356864</v>
      </c>
      <c r="M183" s="0" t="n">
        <f aca="false">STDEV(D183:G183)</f>
        <v>15.5565481319592</v>
      </c>
      <c r="N183" s="0" t="n">
        <f aca="false">M183/SQRT(K183)</f>
        <v>7.77827406597958</v>
      </c>
      <c r="O183" s="0" t="n">
        <f aca="false">(L183-H183)/N183</f>
        <v>0.656701500903639</v>
      </c>
      <c r="P183" s="0" t="n">
        <f aca="false">IF(O183&lt;0,_xlfn.T.DIST(O183,K183-1,TRUE()),_xlfn.T.DIST.RT(O183,K183-1))</f>
        <v>0.279126348173847</v>
      </c>
      <c r="Q183" s="0" t="n">
        <f aca="false">P183</f>
        <v>0.279126348173847</v>
      </c>
      <c r="R183" s="0" t="n">
        <f aca="false">IF(Q183&lt;J183,1,0)</f>
        <v>0</v>
      </c>
    </row>
    <row r="184" customFormat="false" ht="15" hidden="false" customHeight="false" outlineLevel="0" collapsed="false">
      <c r="A184" s="0" t="n">
        <v>174</v>
      </c>
      <c r="B184" s="0" t="n">
        <f aca="false">B183</f>
        <v>0</v>
      </c>
      <c r="C184" s="0" t="n">
        <f aca="false">C183</f>
        <v>10</v>
      </c>
      <c r="D184" s="0" t="n">
        <f aca="true">NORMINV(RAND(),0,1)*$C184+$B184</f>
        <v>18.2915597986349</v>
      </c>
      <c r="E184" s="0" t="n">
        <f aca="true">NORMINV(RAND(),0,1)*$C184+$B184</f>
        <v>6.16367690499683</v>
      </c>
      <c r="F184" s="0" t="n">
        <f aca="true">NORMINV(RAND(),0,1)*$C184+$B184</f>
        <v>-6.13021108318929</v>
      </c>
      <c r="G184" s="0" t="n">
        <f aca="true">NORMINV(RAND(),0,1)*$C184+$B184</f>
        <v>9.15239472570123</v>
      </c>
      <c r="H184" s="0" t="n">
        <f aca="false">H183</f>
        <v>0</v>
      </c>
      <c r="I184" s="0" t="str">
        <f aca="false">IF(L184&gt;B184,"above","below")</f>
        <v>above</v>
      </c>
      <c r="J184" s="0" t="n">
        <f aca="false">J183</f>
        <v>0.05</v>
      </c>
      <c r="K184" s="0" t="n">
        <f aca="false">COUNT(D184:G184)</f>
        <v>4</v>
      </c>
      <c r="L184" s="0" t="n">
        <f aca="false">AVERAGE(D184:G184)</f>
        <v>6.8693550865359</v>
      </c>
      <c r="M184" s="0" t="n">
        <f aca="false">STDEV(D184:G184)</f>
        <v>10.0857280810734</v>
      </c>
      <c r="N184" s="0" t="n">
        <f aca="false">M184/SQRT(K184)</f>
        <v>5.04286404053672</v>
      </c>
      <c r="O184" s="0" t="n">
        <f aca="false">(L184-H184)/N184</f>
        <v>1.36219319642907</v>
      </c>
      <c r="P184" s="0" t="n">
        <f aca="false">IF(O184&lt;0,_xlfn.T.DIST(O184,K184-1,TRUE()),_xlfn.T.DIST.RT(O184,K184-1))</f>
        <v>0.133197069556194</v>
      </c>
      <c r="Q184" s="0" t="n">
        <f aca="false">P184</f>
        <v>0.133197069556194</v>
      </c>
      <c r="R184" s="0" t="n">
        <f aca="false">IF(Q184&lt;J184,1,0)</f>
        <v>0</v>
      </c>
    </row>
    <row r="185" customFormat="false" ht="15" hidden="false" customHeight="false" outlineLevel="0" collapsed="false">
      <c r="A185" s="0" t="n">
        <v>175</v>
      </c>
      <c r="B185" s="0" t="n">
        <f aca="false">B184</f>
        <v>0</v>
      </c>
      <c r="C185" s="0" t="n">
        <f aca="false">C184</f>
        <v>10</v>
      </c>
      <c r="D185" s="0" t="n">
        <f aca="true">NORMINV(RAND(),0,1)*$C185+$B185</f>
        <v>-10.6073770955636</v>
      </c>
      <c r="E185" s="0" t="n">
        <f aca="true">NORMINV(RAND(),0,1)*$C185+$B185</f>
        <v>5.51225199700228</v>
      </c>
      <c r="F185" s="0" t="n">
        <f aca="true">NORMINV(RAND(),0,1)*$C185+$B185</f>
        <v>-13.1651016064054</v>
      </c>
      <c r="G185" s="0" t="n">
        <f aca="true">NORMINV(RAND(),0,1)*$C185+$B185</f>
        <v>8.67354622226376</v>
      </c>
      <c r="H185" s="0" t="n">
        <f aca="false">H184</f>
        <v>0</v>
      </c>
      <c r="I185" s="0" t="str">
        <f aca="false">IF(L185&gt;B185,"above","below")</f>
        <v>below</v>
      </c>
      <c r="J185" s="0" t="n">
        <f aca="false">J184</f>
        <v>0.05</v>
      </c>
      <c r="K185" s="0" t="n">
        <f aca="false">COUNT(D185:G185)</f>
        <v>4</v>
      </c>
      <c r="L185" s="0" t="n">
        <f aca="false">AVERAGE(D185:G185)</f>
        <v>-2.39667012067574</v>
      </c>
      <c r="M185" s="0" t="n">
        <f aca="false">STDEV(D185:G185)</f>
        <v>11.0826525800957</v>
      </c>
      <c r="N185" s="0" t="n">
        <f aca="false">M185/SQRT(K185)</f>
        <v>5.54132629004786</v>
      </c>
      <c r="O185" s="0" t="n">
        <f aca="false">(L185-H185)/N185</f>
        <v>-0.432508391534374</v>
      </c>
      <c r="P185" s="0" t="n">
        <f aca="false">IF(O185&lt;0,_xlfn.T.DIST(O185,K185-1,TRUE()),_xlfn.T.DIST.RT(O185,K185-1))</f>
        <v>0.347288643147243</v>
      </c>
      <c r="Q185" s="0" t="n">
        <f aca="false">P185</f>
        <v>0.347288643147243</v>
      </c>
      <c r="R185" s="0" t="n">
        <f aca="false">IF(Q185&lt;J185,1,0)</f>
        <v>0</v>
      </c>
    </row>
    <row r="186" customFormat="false" ht="15" hidden="false" customHeight="false" outlineLevel="0" collapsed="false">
      <c r="A186" s="0" t="n">
        <v>176</v>
      </c>
      <c r="B186" s="0" t="n">
        <f aca="false">B185</f>
        <v>0</v>
      </c>
      <c r="C186" s="0" t="n">
        <f aca="false">C185</f>
        <v>10</v>
      </c>
      <c r="D186" s="0" t="n">
        <f aca="true">NORMINV(RAND(),0,1)*$C186+$B186</f>
        <v>-13.6626291198449</v>
      </c>
      <c r="E186" s="0" t="n">
        <f aca="true">NORMINV(RAND(),0,1)*$C186+$B186</f>
        <v>4.18254581584881</v>
      </c>
      <c r="F186" s="0" t="n">
        <f aca="true">NORMINV(RAND(),0,1)*$C186+$B186</f>
        <v>6.85891209404833</v>
      </c>
      <c r="G186" s="0" t="n">
        <f aca="true">NORMINV(RAND(),0,1)*$C186+$B186</f>
        <v>8.41203849541367</v>
      </c>
      <c r="H186" s="0" t="n">
        <f aca="false">H185</f>
        <v>0</v>
      </c>
      <c r="I186" s="0" t="str">
        <f aca="false">IF(L186&gt;B186,"above","below")</f>
        <v>above</v>
      </c>
      <c r="J186" s="0" t="n">
        <f aca="false">J185</f>
        <v>0.05</v>
      </c>
      <c r="K186" s="0" t="n">
        <f aca="false">COUNT(D186:G186)</f>
        <v>4</v>
      </c>
      <c r="L186" s="0" t="n">
        <f aca="false">AVERAGE(D186:G186)</f>
        <v>1.44771682136649</v>
      </c>
      <c r="M186" s="0" t="n">
        <f aca="false">STDEV(D186:G186)</f>
        <v>10.2239042567055</v>
      </c>
      <c r="N186" s="0" t="n">
        <f aca="false">M186/SQRT(K186)</f>
        <v>5.11195212835274</v>
      </c>
      <c r="O186" s="0" t="n">
        <f aca="false">(L186-H186)/N186</f>
        <v>0.283202343256879</v>
      </c>
      <c r="P186" s="0" t="n">
        <f aca="false">IF(O186&lt;0,_xlfn.T.DIST(O186,K186-1,TRUE()),_xlfn.T.DIST.RT(O186,K186-1))</f>
        <v>0.397719941198116</v>
      </c>
      <c r="Q186" s="0" t="n">
        <f aca="false">P186</f>
        <v>0.397719941198116</v>
      </c>
      <c r="R186" s="0" t="n">
        <f aca="false">IF(Q186&lt;J186,1,0)</f>
        <v>0</v>
      </c>
    </row>
    <row r="187" customFormat="false" ht="15" hidden="false" customHeight="false" outlineLevel="0" collapsed="false">
      <c r="A187" s="0" t="n">
        <v>177</v>
      </c>
      <c r="B187" s="0" t="n">
        <f aca="false">B186</f>
        <v>0</v>
      </c>
      <c r="C187" s="0" t="n">
        <f aca="false">C186</f>
        <v>10</v>
      </c>
      <c r="D187" s="0" t="n">
        <f aca="true">NORMINV(RAND(),0,1)*$C187+$B187</f>
        <v>-0.766428675499</v>
      </c>
      <c r="E187" s="0" t="n">
        <f aca="true">NORMINV(RAND(),0,1)*$C187+$B187</f>
        <v>2.73844310798597</v>
      </c>
      <c r="F187" s="0" t="n">
        <f aca="true">NORMINV(RAND(),0,1)*$C187+$B187</f>
        <v>-14.0778591674774</v>
      </c>
      <c r="G187" s="0" t="n">
        <f aca="true">NORMINV(RAND(),0,1)*$C187+$B187</f>
        <v>8.23256872161674</v>
      </c>
      <c r="H187" s="0" t="n">
        <f aca="false">H186</f>
        <v>0</v>
      </c>
      <c r="I187" s="0" t="str">
        <f aca="false">IF(L187&gt;B187,"above","below")</f>
        <v>below</v>
      </c>
      <c r="J187" s="0" t="n">
        <f aca="false">J186</f>
        <v>0.05</v>
      </c>
      <c r="K187" s="0" t="n">
        <f aca="false">COUNT(D187:G187)</f>
        <v>4</v>
      </c>
      <c r="L187" s="0" t="n">
        <f aca="false">AVERAGE(D187:G187)</f>
        <v>-0.968319003343434</v>
      </c>
      <c r="M187" s="0" t="n">
        <f aca="false">STDEV(D187:G187)</f>
        <v>9.49205322531836</v>
      </c>
      <c r="N187" s="0" t="n">
        <f aca="false">M187/SQRT(K187)</f>
        <v>4.74602661265918</v>
      </c>
      <c r="O187" s="0" t="n">
        <f aca="false">(L187-H187)/N187</f>
        <v>-0.204027301650736</v>
      </c>
      <c r="P187" s="0" t="n">
        <f aca="false">IF(O187&lt;0,_xlfn.T.DIST(O187,K187-1,TRUE()),_xlfn.T.DIST.RT(O187,K187-1))</f>
        <v>0.425694385592543</v>
      </c>
      <c r="Q187" s="0" t="n">
        <f aca="false">P187</f>
        <v>0.425694385592543</v>
      </c>
      <c r="R187" s="0" t="n">
        <f aca="false">IF(Q187&lt;J187,1,0)</f>
        <v>0</v>
      </c>
    </row>
    <row r="188" customFormat="false" ht="15" hidden="false" customHeight="false" outlineLevel="0" collapsed="false">
      <c r="A188" s="0" t="n">
        <v>178</v>
      </c>
      <c r="B188" s="0" t="n">
        <f aca="false">B187</f>
        <v>0</v>
      </c>
      <c r="C188" s="0" t="n">
        <f aca="false">C187</f>
        <v>10</v>
      </c>
      <c r="D188" s="0" t="n">
        <f aca="true">NORMINV(RAND(),0,1)*$C188+$B188</f>
        <v>8.66688027890737</v>
      </c>
      <c r="E188" s="0" t="n">
        <f aca="true">NORMINV(RAND(),0,1)*$C188+$B188</f>
        <v>4.76220682385645</v>
      </c>
      <c r="F188" s="0" t="n">
        <f aca="true">NORMINV(RAND(),0,1)*$C188+$B188</f>
        <v>1.35719600125468</v>
      </c>
      <c r="G188" s="0" t="n">
        <f aca="true">NORMINV(RAND(),0,1)*$C188+$B188</f>
        <v>13.865155578597</v>
      </c>
      <c r="H188" s="0" t="n">
        <f aca="false">H187</f>
        <v>0</v>
      </c>
      <c r="I188" s="0" t="str">
        <f aca="false">IF(L188&gt;B188,"above","below")</f>
        <v>above</v>
      </c>
      <c r="J188" s="0" t="n">
        <f aca="false">J187</f>
        <v>0.05</v>
      </c>
      <c r="K188" s="0" t="n">
        <f aca="false">COUNT(D188:G188)</f>
        <v>4</v>
      </c>
      <c r="L188" s="0" t="n">
        <f aca="false">AVERAGE(D188:G188)</f>
        <v>7.16285967065389</v>
      </c>
      <c r="M188" s="0" t="n">
        <f aca="false">STDEV(D188:G188)</f>
        <v>5.37437479032682</v>
      </c>
      <c r="N188" s="0" t="n">
        <f aca="false">M188/SQRT(K188)</f>
        <v>2.68718739516341</v>
      </c>
      <c r="O188" s="0" t="n">
        <f aca="false">(L188-H188)/N188</f>
        <v>2.66556016284764</v>
      </c>
      <c r="P188" s="0" t="n">
        <f aca="false">IF(O188&lt;0,_xlfn.T.DIST(O188,K188-1,TRUE()),_xlfn.T.DIST.RT(O188,K188-1))</f>
        <v>0.0379886874112322</v>
      </c>
      <c r="Q188" s="0" t="n">
        <f aca="false">P188</f>
        <v>0.0379886874112322</v>
      </c>
      <c r="R188" s="0" t="n">
        <f aca="false">IF(Q188&lt;J188,1,0)</f>
        <v>1</v>
      </c>
    </row>
    <row r="189" customFormat="false" ht="15" hidden="false" customHeight="false" outlineLevel="0" collapsed="false">
      <c r="A189" s="0" t="n">
        <v>179</v>
      </c>
      <c r="B189" s="0" t="n">
        <f aca="false">B188</f>
        <v>0</v>
      </c>
      <c r="C189" s="0" t="n">
        <f aca="false">C188</f>
        <v>10</v>
      </c>
      <c r="D189" s="0" t="n">
        <f aca="true">NORMINV(RAND(),0,1)*$C189+$B189</f>
        <v>1.50840194720163</v>
      </c>
      <c r="E189" s="0" t="n">
        <f aca="true">NORMINV(RAND(),0,1)*$C189+$B189</f>
        <v>-6.47813272839503</v>
      </c>
      <c r="F189" s="0" t="n">
        <f aca="true">NORMINV(RAND(),0,1)*$C189+$B189</f>
        <v>8.80819945759277</v>
      </c>
      <c r="G189" s="0" t="n">
        <f aca="true">NORMINV(RAND(),0,1)*$C189+$B189</f>
        <v>8.31813489512349</v>
      </c>
      <c r="H189" s="0" t="n">
        <f aca="false">H188</f>
        <v>0</v>
      </c>
      <c r="I189" s="0" t="str">
        <f aca="false">IF(L189&gt;B189,"above","below")</f>
        <v>above</v>
      </c>
      <c r="J189" s="0" t="n">
        <f aca="false">J188</f>
        <v>0.05</v>
      </c>
      <c r="K189" s="0" t="n">
        <f aca="false">COUNT(D189:G189)</f>
        <v>4</v>
      </c>
      <c r="L189" s="0" t="n">
        <f aca="false">AVERAGE(D189:G189)</f>
        <v>3.03915089288072</v>
      </c>
      <c r="M189" s="0" t="n">
        <f aca="false">STDEV(D189:G189)</f>
        <v>7.1663908466406</v>
      </c>
      <c r="N189" s="0" t="n">
        <f aca="false">M189/SQRT(K189)</f>
        <v>3.5831954233203</v>
      </c>
      <c r="O189" s="0" t="n">
        <f aca="false">(L189-H189)/N189</f>
        <v>0.848167775918999</v>
      </c>
      <c r="P189" s="0" t="n">
        <f aca="false">IF(O189&lt;0,_xlfn.T.DIST(O189,K189-1,TRUE()),_xlfn.T.DIST.RT(O189,K189-1))</f>
        <v>0.229327836476934</v>
      </c>
      <c r="Q189" s="0" t="n">
        <f aca="false">P189</f>
        <v>0.229327836476934</v>
      </c>
      <c r="R189" s="0" t="n">
        <f aca="false">IF(Q189&lt;J189,1,0)</f>
        <v>0</v>
      </c>
    </row>
    <row r="190" customFormat="false" ht="15" hidden="false" customHeight="false" outlineLevel="0" collapsed="false">
      <c r="A190" s="0" t="n">
        <v>180</v>
      </c>
      <c r="B190" s="0" t="n">
        <f aca="false">B189</f>
        <v>0</v>
      </c>
      <c r="C190" s="0" t="n">
        <f aca="false">C189</f>
        <v>10</v>
      </c>
      <c r="D190" s="0" t="n">
        <f aca="true">NORMINV(RAND(),0,1)*$C190+$B190</f>
        <v>1.83165352136481</v>
      </c>
      <c r="E190" s="0" t="n">
        <f aca="true">NORMINV(RAND(),0,1)*$C190+$B190</f>
        <v>3.67459696627129</v>
      </c>
      <c r="F190" s="0" t="n">
        <f aca="true">NORMINV(RAND(),0,1)*$C190+$B190</f>
        <v>12.0339733404506</v>
      </c>
      <c r="G190" s="0" t="n">
        <f aca="true">NORMINV(RAND(),0,1)*$C190+$B190</f>
        <v>-19.0519117033758</v>
      </c>
      <c r="H190" s="0" t="n">
        <f aca="false">H189</f>
        <v>0</v>
      </c>
      <c r="I190" s="0" t="str">
        <f aca="false">IF(L190&gt;B190,"above","below")</f>
        <v>below</v>
      </c>
      <c r="J190" s="0" t="n">
        <f aca="false">J189</f>
        <v>0.05</v>
      </c>
      <c r="K190" s="0" t="n">
        <f aca="false">COUNT(D190:G190)</f>
        <v>4</v>
      </c>
      <c r="L190" s="0" t="n">
        <f aca="false">AVERAGE(D190:G190)</f>
        <v>-0.377921968822269</v>
      </c>
      <c r="M190" s="0" t="n">
        <f aca="false">STDEV(D190:G190)</f>
        <v>13.2171375032656</v>
      </c>
      <c r="N190" s="0" t="n">
        <f aca="false">M190/SQRT(K190)</f>
        <v>6.60856875163279</v>
      </c>
      <c r="O190" s="0" t="n">
        <f aca="false">(L190-H190)/N190</f>
        <v>-0.0571866591731978</v>
      </c>
      <c r="P190" s="0" t="n">
        <f aca="false">IF(O190&lt;0,_xlfn.T.DIST(O190,K190-1,TRUE()),_xlfn.T.DIST.RT(O190,K190-1))</f>
        <v>0.478996155288745</v>
      </c>
      <c r="Q190" s="0" t="n">
        <f aca="false">P190</f>
        <v>0.478996155288745</v>
      </c>
      <c r="R190" s="0" t="n">
        <f aca="false">IF(Q190&lt;J190,1,0)</f>
        <v>0</v>
      </c>
    </row>
    <row r="191" customFormat="false" ht="15" hidden="false" customHeight="false" outlineLevel="0" collapsed="false">
      <c r="A191" s="0" t="n">
        <v>181</v>
      </c>
      <c r="B191" s="0" t="n">
        <f aca="false">B190</f>
        <v>0</v>
      </c>
      <c r="C191" s="0" t="n">
        <f aca="false">C190</f>
        <v>10</v>
      </c>
      <c r="D191" s="0" t="n">
        <f aca="true">NORMINV(RAND(),0,1)*$C191+$B191</f>
        <v>28.2721788806539</v>
      </c>
      <c r="E191" s="0" t="n">
        <f aca="true">NORMINV(RAND(),0,1)*$C191+$B191</f>
        <v>19.6855472051768</v>
      </c>
      <c r="F191" s="0" t="n">
        <f aca="true">NORMINV(RAND(),0,1)*$C191+$B191</f>
        <v>10.4259221435864</v>
      </c>
      <c r="G191" s="0" t="n">
        <f aca="true">NORMINV(RAND(),0,1)*$C191+$B191</f>
        <v>2.11546702215905</v>
      </c>
      <c r="H191" s="0" t="n">
        <f aca="false">H190</f>
        <v>0</v>
      </c>
      <c r="I191" s="0" t="str">
        <f aca="false">IF(L191&gt;B191,"above","below")</f>
        <v>above</v>
      </c>
      <c r="J191" s="0" t="n">
        <f aca="false">J190</f>
        <v>0.05</v>
      </c>
      <c r="K191" s="0" t="n">
        <f aca="false">COUNT(D191:G191)</f>
        <v>4</v>
      </c>
      <c r="L191" s="0" t="n">
        <f aca="false">AVERAGE(D191:G191)</f>
        <v>15.124778812894</v>
      </c>
      <c r="M191" s="0" t="n">
        <f aca="false">STDEV(D191:G191)</f>
        <v>11.3280799216965</v>
      </c>
      <c r="N191" s="0" t="n">
        <f aca="false">M191/SQRT(K191)</f>
        <v>5.66403996084827</v>
      </c>
      <c r="O191" s="0" t="n">
        <f aca="false">(L191-H191)/N191</f>
        <v>2.67031640268105</v>
      </c>
      <c r="P191" s="0" t="n">
        <f aca="false">IF(O191&lt;0,_xlfn.T.DIST(O191,K191-1,TRUE()),_xlfn.T.DIST.RT(O191,K191-1))</f>
        <v>0.0378349972864329</v>
      </c>
      <c r="Q191" s="0" t="n">
        <f aca="false">P191</f>
        <v>0.0378349972864329</v>
      </c>
      <c r="R191" s="0" t="n">
        <f aca="false">IF(Q191&lt;J191,1,0)</f>
        <v>1</v>
      </c>
    </row>
    <row r="192" customFormat="false" ht="15" hidden="false" customHeight="false" outlineLevel="0" collapsed="false">
      <c r="A192" s="0" t="n">
        <v>182</v>
      </c>
      <c r="B192" s="0" t="n">
        <f aca="false">B191</f>
        <v>0</v>
      </c>
      <c r="C192" s="0" t="n">
        <f aca="false">C191</f>
        <v>10</v>
      </c>
      <c r="D192" s="0" t="n">
        <f aca="true">NORMINV(RAND(),0,1)*$C192+$B192</f>
        <v>-14.7707709338855</v>
      </c>
      <c r="E192" s="0" t="n">
        <f aca="true">NORMINV(RAND(),0,1)*$C192+$B192</f>
        <v>-4.77385160885341</v>
      </c>
      <c r="F192" s="0" t="n">
        <f aca="true">NORMINV(RAND(),0,1)*$C192+$B192</f>
        <v>-5.70592208182952</v>
      </c>
      <c r="G192" s="0" t="n">
        <f aca="true">NORMINV(RAND(),0,1)*$C192+$B192</f>
        <v>0.052465942518183</v>
      </c>
      <c r="H192" s="0" t="n">
        <f aca="false">H191</f>
        <v>0</v>
      </c>
      <c r="I192" s="0" t="str">
        <f aca="false">IF(L192&gt;B192,"above","below")</f>
        <v>below</v>
      </c>
      <c r="J192" s="0" t="n">
        <f aca="false">J191</f>
        <v>0.05</v>
      </c>
      <c r="K192" s="0" t="n">
        <f aca="false">COUNT(D192:G192)</f>
        <v>4</v>
      </c>
      <c r="L192" s="0" t="n">
        <f aca="false">AVERAGE(D192:G192)</f>
        <v>-6.29951967051256</v>
      </c>
      <c r="M192" s="0" t="n">
        <f aca="false">STDEV(D192:G192)</f>
        <v>6.18573197843242</v>
      </c>
      <c r="N192" s="0" t="n">
        <f aca="false">M192/SQRT(K192)</f>
        <v>3.09286598921621</v>
      </c>
      <c r="O192" s="0" t="n">
        <f aca="false">(L192-H192)/N192</f>
        <v>-2.03679037257899</v>
      </c>
      <c r="P192" s="0" t="n">
        <f aca="false">IF(O192&lt;0,_xlfn.T.DIST(O192,K192-1,TRUE()),_xlfn.T.DIST.RT(O192,K192-1))</f>
        <v>0.0672307241746178</v>
      </c>
      <c r="Q192" s="0" t="n">
        <f aca="false">P192</f>
        <v>0.0672307241746178</v>
      </c>
      <c r="R192" s="0" t="n">
        <f aca="false">IF(Q192&lt;J192,1,0)</f>
        <v>0</v>
      </c>
    </row>
    <row r="193" customFormat="false" ht="15" hidden="false" customHeight="false" outlineLevel="0" collapsed="false">
      <c r="A193" s="0" t="n">
        <v>183</v>
      </c>
      <c r="B193" s="0" t="n">
        <f aca="false">B192</f>
        <v>0</v>
      </c>
      <c r="C193" s="0" t="n">
        <f aca="false">C192</f>
        <v>10</v>
      </c>
      <c r="D193" s="0" t="n">
        <f aca="true">NORMINV(RAND(),0,1)*$C193+$B193</f>
        <v>10.7471557112252</v>
      </c>
      <c r="E193" s="0" t="n">
        <f aca="true">NORMINV(RAND(),0,1)*$C193+$B193</f>
        <v>3.26033361144314</v>
      </c>
      <c r="F193" s="0" t="n">
        <f aca="true">NORMINV(RAND(),0,1)*$C193+$B193</f>
        <v>0.732638997879832</v>
      </c>
      <c r="G193" s="0" t="n">
        <f aca="true">NORMINV(RAND(),0,1)*$C193+$B193</f>
        <v>5.22449607112531</v>
      </c>
      <c r="H193" s="0" t="n">
        <f aca="false">H192</f>
        <v>0</v>
      </c>
      <c r="I193" s="0" t="str">
        <f aca="false">IF(L193&gt;B193,"above","below")</f>
        <v>above</v>
      </c>
      <c r="J193" s="0" t="n">
        <f aca="false">J192</f>
        <v>0.05</v>
      </c>
      <c r="K193" s="0" t="n">
        <f aca="false">COUNT(D193:G193)</f>
        <v>4</v>
      </c>
      <c r="L193" s="0" t="n">
        <f aca="false">AVERAGE(D193:G193)</f>
        <v>4.99115609791838</v>
      </c>
      <c r="M193" s="0" t="n">
        <f aca="false">STDEV(D193:G193)</f>
        <v>4.25506339406336</v>
      </c>
      <c r="N193" s="0" t="n">
        <f aca="false">M193/SQRT(K193)</f>
        <v>2.12753169703168</v>
      </c>
      <c r="O193" s="0" t="n">
        <f aca="false">(L193-H193)/N193</f>
        <v>2.34598436530088</v>
      </c>
      <c r="P193" s="0" t="n">
        <f aca="false">IF(O193&lt;0,_xlfn.T.DIST(O193,K193-1,TRUE()),_xlfn.T.DIST.RT(O193,K193-1))</f>
        <v>0.0503361918106945</v>
      </c>
      <c r="Q193" s="0" t="n">
        <f aca="false">P193</f>
        <v>0.0503361918106945</v>
      </c>
      <c r="R193" s="0" t="n">
        <f aca="false">IF(Q193&lt;J193,1,0)</f>
        <v>0</v>
      </c>
    </row>
    <row r="194" customFormat="false" ht="15" hidden="false" customHeight="false" outlineLevel="0" collapsed="false">
      <c r="A194" s="0" t="n">
        <v>184</v>
      </c>
      <c r="B194" s="0" t="n">
        <f aca="false">B193</f>
        <v>0</v>
      </c>
      <c r="C194" s="0" t="n">
        <f aca="false">C193</f>
        <v>10</v>
      </c>
      <c r="D194" s="0" t="n">
        <f aca="true">NORMINV(RAND(),0,1)*$C194+$B194</f>
        <v>5.23424711984427</v>
      </c>
      <c r="E194" s="0" t="n">
        <f aca="true">NORMINV(RAND(),0,1)*$C194+$B194</f>
        <v>-3.36774827446043</v>
      </c>
      <c r="F194" s="0" t="n">
        <f aca="true">NORMINV(RAND(),0,1)*$C194+$B194</f>
        <v>-3.08877194034458</v>
      </c>
      <c r="G194" s="0" t="n">
        <f aca="true">NORMINV(RAND(),0,1)*$C194+$B194</f>
        <v>3.33660989702343</v>
      </c>
      <c r="H194" s="0" t="n">
        <f aca="false">H193</f>
        <v>0</v>
      </c>
      <c r="I194" s="0" t="str">
        <f aca="false">IF(L194&gt;B194,"above","below")</f>
        <v>above</v>
      </c>
      <c r="J194" s="0" t="n">
        <f aca="false">J193</f>
        <v>0.05</v>
      </c>
      <c r="K194" s="0" t="n">
        <f aca="false">COUNT(D194:G194)</f>
        <v>4</v>
      </c>
      <c r="L194" s="0" t="n">
        <f aca="false">AVERAGE(D194:G194)</f>
        <v>0.528584200515673</v>
      </c>
      <c r="M194" s="0" t="n">
        <f aca="false">STDEV(D194:G194)</f>
        <v>4.40813430028188</v>
      </c>
      <c r="N194" s="0" t="n">
        <f aca="false">M194/SQRT(K194)</f>
        <v>2.20406715014094</v>
      </c>
      <c r="O194" s="0" t="n">
        <f aca="false">(L194-H194)/N194</f>
        <v>0.239822185309496</v>
      </c>
      <c r="P194" s="0" t="n">
        <f aca="false">IF(O194&lt;0,_xlfn.T.DIST(O194,K194-1,TRUE()),_xlfn.T.DIST.RT(O194,K194-1))</f>
        <v>0.412960256128445</v>
      </c>
      <c r="Q194" s="0" t="n">
        <f aca="false">P194</f>
        <v>0.412960256128445</v>
      </c>
      <c r="R194" s="0" t="n">
        <f aca="false">IF(Q194&lt;J194,1,0)</f>
        <v>0</v>
      </c>
    </row>
    <row r="195" customFormat="false" ht="15" hidden="false" customHeight="false" outlineLevel="0" collapsed="false">
      <c r="A195" s="0" t="n">
        <v>185</v>
      </c>
      <c r="B195" s="0" t="n">
        <f aca="false">B194</f>
        <v>0</v>
      </c>
      <c r="C195" s="0" t="n">
        <f aca="false">C194</f>
        <v>10</v>
      </c>
      <c r="D195" s="0" t="n">
        <f aca="true">NORMINV(RAND(),0,1)*$C195+$B195</f>
        <v>-12.1886225086649</v>
      </c>
      <c r="E195" s="0" t="n">
        <f aca="true">NORMINV(RAND(),0,1)*$C195+$B195</f>
        <v>1.50648874686983</v>
      </c>
      <c r="F195" s="0" t="n">
        <f aca="true">NORMINV(RAND(),0,1)*$C195+$B195</f>
        <v>-10.353608105669</v>
      </c>
      <c r="G195" s="0" t="n">
        <f aca="true">NORMINV(RAND(),0,1)*$C195+$B195</f>
        <v>11.3633287546627</v>
      </c>
      <c r="H195" s="0" t="n">
        <f aca="false">H194</f>
        <v>0</v>
      </c>
      <c r="I195" s="0" t="str">
        <f aca="false">IF(L195&gt;B195,"above","below")</f>
        <v>below</v>
      </c>
      <c r="J195" s="0" t="n">
        <f aca="false">J194</f>
        <v>0.05</v>
      </c>
      <c r="K195" s="0" t="n">
        <f aca="false">COUNT(D195:G195)</f>
        <v>4</v>
      </c>
      <c r="L195" s="0" t="n">
        <f aca="false">AVERAGE(D195:G195)</f>
        <v>-2.41810327820033</v>
      </c>
      <c r="M195" s="0" t="n">
        <f aca="false">STDEV(D195:G195)</f>
        <v>11.0115935016891</v>
      </c>
      <c r="N195" s="0" t="n">
        <f aca="false">M195/SQRT(K195)</f>
        <v>5.50579675084454</v>
      </c>
      <c r="O195" s="0" t="n">
        <f aca="false">(L195-H195)/N195</f>
        <v>-0.439192252752413</v>
      </c>
      <c r="P195" s="0" t="n">
        <f aca="false">IF(O195&lt;0,_xlfn.T.DIST(O195,K195-1,TRUE()),_xlfn.T.DIST.RT(O195,K195-1))</f>
        <v>0.345115857898391</v>
      </c>
      <c r="Q195" s="0" t="n">
        <f aca="false">P195</f>
        <v>0.345115857898391</v>
      </c>
      <c r="R195" s="0" t="n">
        <f aca="false">IF(Q195&lt;J195,1,0)</f>
        <v>0</v>
      </c>
    </row>
    <row r="196" customFormat="false" ht="15" hidden="false" customHeight="false" outlineLevel="0" collapsed="false">
      <c r="A196" s="0" t="n">
        <v>186</v>
      </c>
      <c r="B196" s="0" t="n">
        <f aca="false">B195</f>
        <v>0</v>
      </c>
      <c r="C196" s="0" t="n">
        <f aca="false">C195</f>
        <v>10</v>
      </c>
      <c r="D196" s="0" t="n">
        <f aca="true">NORMINV(RAND(),0,1)*$C196+$B196</f>
        <v>3.59870004428807</v>
      </c>
      <c r="E196" s="0" t="n">
        <f aca="true">NORMINV(RAND(),0,1)*$C196+$B196</f>
        <v>-7.32641238702944</v>
      </c>
      <c r="F196" s="0" t="n">
        <f aca="true">NORMINV(RAND(),0,1)*$C196+$B196</f>
        <v>6.92760719595528</v>
      </c>
      <c r="G196" s="0" t="n">
        <f aca="true">NORMINV(RAND(),0,1)*$C196+$B196</f>
        <v>-2.84894716723451</v>
      </c>
      <c r="H196" s="0" t="n">
        <f aca="false">H195</f>
        <v>0</v>
      </c>
      <c r="I196" s="0" t="str">
        <f aca="false">IF(L196&gt;B196,"above","below")</f>
        <v>above</v>
      </c>
      <c r="J196" s="0" t="n">
        <f aca="false">J195</f>
        <v>0.05</v>
      </c>
      <c r="K196" s="0" t="n">
        <f aca="false">COUNT(D196:G196)</f>
        <v>4</v>
      </c>
      <c r="L196" s="0" t="n">
        <f aca="false">AVERAGE(D196:G196)</f>
        <v>0.0877369214948537</v>
      </c>
      <c r="M196" s="0" t="n">
        <f aca="false">STDEV(D196:G196)</f>
        <v>6.39542573060748</v>
      </c>
      <c r="N196" s="0" t="n">
        <f aca="false">M196/SQRT(K196)</f>
        <v>3.19771286530374</v>
      </c>
      <c r="O196" s="0" t="n">
        <f aca="false">(L196-H196)/N196</f>
        <v>0.0274373982876414</v>
      </c>
      <c r="P196" s="0" t="n">
        <f aca="false">IF(O196&lt;0,_xlfn.T.DIST(O196,K196-1,TRUE()),_xlfn.T.DIST.RT(O196,K196-1))</f>
        <v>0.489916999705301</v>
      </c>
      <c r="Q196" s="0" t="n">
        <f aca="false">P196</f>
        <v>0.489916999705301</v>
      </c>
      <c r="R196" s="0" t="n">
        <f aca="false">IF(Q196&lt;J196,1,0)</f>
        <v>0</v>
      </c>
    </row>
    <row r="197" customFormat="false" ht="15" hidden="false" customHeight="false" outlineLevel="0" collapsed="false">
      <c r="A197" s="0" t="n">
        <v>187</v>
      </c>
      <c r="B197" s="0" t="n">
        <f aca="false">B196</f>
        <v>0</v>
      </c>
      <c r="C197" s="0" t="n">
        <f aca="false">C196</f>
        <v>10</v>
      </c>
      <c r="D197" s="0" t="n">
        <f aca="true">NORMINV(RAND(),0,1)*$C197+$B197</f>
        <v>-3.47075073768565</v>
      </c>
      <c r="E197" s="0" t="n">
        <f aca="true">NORMINV(RAND(),0,1)*$C197+$B197</f>
        <v>6.72253569091065</v>
      </c>
      <c r="F197" s="0" t="n">
        <f aca="true">NORMINV(RAND(),0,1)*$C197+$B197</f>
        <v>13.940450251185</v>
      </c>
      <c r="G197" s="0" t="n">
        <f aca="true">NORMINV(RAND(),0,1)*$C197+$B197</f>
        <v>5.62700136655093</v>
      </c>
      <c r="H197" s="0" t="n">
        <f aca="false">H196</f>
        <v>0</v>
      </c>
      <c r="I197" s="0" t="str">
        <f aca="false">IF(L197&gt;B197,"above","below")</f>
        <v>above</v>
      </c>
      <c r="J197" s="0" t="n">
        <f aca="false">J196</f>
        <v>0.05</v>
      </c>
      <c r="K197" s="0" t="n">
        <f aca="false">COUNT(D197:G197)</f>
        <v>4</v>
      </c>
      <c r="L197" s="0" t="n">
        <f aca="false">AVERAGE(D197:G197)</f>
        <v>5.70480914274023</v>
      </c>
      <c r="M197" s="0" t="n">
        <f aca="false">STDEV(D197:G197)</f>
        <v>7.1427936869564</v>
      </c>
      <c r="N197" s="0" t="n">
        <f aca="false">M197/SQRT(K197)</f>
        <v>3.5713968434782</v>
      </c>
      <c r="O197" s="0" t="n">
        <f aca="false">(L197-H197)/N197</f>
        <v>1.5973607506424</v>
      </c>
      <c r="P197" s="0" t="n">
        <f aca="false">IF(O197&lt;0,_xlfn.T.DIST(O197,K197-1,TRUE()),_xlfn.T.DIST.RT(O197,K197-1))</f>
        <v>0.104235229424623</v>
      </c>
      <c r="Q197" s="0" t="n">
        <f aca="false">P197</f>
        <v>0.104235229424623</v>
      </c>
      <c r="R197" s="0" t="n">
        <f aca="false">IF(Q197&lt;J197,1,0)</f>
        <v>0</v>
      </c>
    </row>
    <row r="198" customFormat="false" ht="15" hidden="false" customHeight="false" outlineLevel="0" collapsed="false">
      <c r="A198" s="0" t="n">
        <v>188</v>
      </c>
      <c r="B198" s="0" t="n">
        <f aca="false">B197</f>
        <v>0</v>
      </c>
      <c r="C198" s="0" t="n">
        <f aca="false">C197</f>
        <v>10</v>
      </c>
      <c r="D198" s="0" t="n">
        <f aca="true">NORMINV(RAND(),0,1)*$C198+$B198</f>
        <v>14.1116178346345</v>
      </c>
      <c r="E198" s="0" t="n">
        <f aca="true">NORMINV(RAND(),0,1)*$C198+$B198</f>
        <v>18.5647876022772</v>
      </c>
      <c r="F198" s="0" t="n">
        <f aca="true">NORMINV(RAND(),0,1)*$C198+$B198</f>
        <v>-2.25718746536865</v>
      </c>
      <c r="G198" s="0" t="n">
        <f aca="true">NORMINV(RAND(),0,1)*$C198+$B198</f>
        <v>9.44303594283127</v>
      </c>
      <c r="H198" s="0" t="n">
        <f aca="false">H197</f>
        <v>0</v>
      </c>
      <c r="I198" s="0" t="str">
        <f aca="false">IF(L198&gt;B198,"above","below")</f>
        <v>above</v>
      </c>
      <c r="J198" s="0" t="n">
        <f aca="false">J197</f>
        <v>0.05</v>
      </c>
      <c r="K198" s="0" t="n">
        <f aca="false">COUNT(D198:G198)</f>
        <v>4</v>
      </c>
      <c r="L198" s="0" t="n">
        <f aca="false">AVERAGE(D198:G198)</f>
        <v>9.96556347859358</v>
      </c>
      <c r="M198" s="0" t="n">
        <f aca="false">STDEV(D198:G198)</f>
        <v>8.95926146354241</v>
      </c>
      <c r="N198" s="0" t="n">
        <f aca="false">M198/SQRT(K198)</f>
        <v>4.4796307317712</v>
      </c>
      <c r="O198" s="0" t="n">
        <f aca="false">(L198-H198)/N198</f>
        <v>2.22463950162546</v>
      </c>
      <c r="P198" s="0" t="n">
        <f aca="false">IF(O198&lt;0,_xlfn.T.DIST(O198,K198-1,TRUE()),_xlfn.T.DIST.RT(O198,K198-1))</f>
        <v>0.0562780735329881</v>
      </c>
      <c r="Q198" s="0" t="n">
        <f aca="false">P198</f>
        <v>0.0562780735329881</v>
      </c>
      <c r="R198" s="0" t="n">
        <f aca="false">IF(Q198&lt;J198,1,0)</f>
        <v>0</v>
      </c>
    </row>
    <row r="199" customFormat="false" ht="15" hidden="false" customHeight="false" outlineLevel="0" collapsed="false">
      <c r="A199" s="0" t="n">
        <v>189</v>
      </c>
      <c r="B199" s="0" t="n">
        <f aca="false">B198</f>
        <v>0</v>
      </c>
      <c r="C199" s="0" t="n">
        <f aca="false">C198</f>
        <v>10</v>
      </c>
      <c r="D199" s="0" t="n">
        <f aca="true">NORMINV(RAND(),0,1)*$C199+$B199</f>
        <v>9.50867831262015</v>
      </c>
      <c r="E199" s="0" t="n">
        <f aca="true">NORMINV(RAND(),0,1)*$C199+$B199</f>
        <v>-20.7114426851365</v>
      </c>
      <c r="F199" s="0" t="n">
        <f aca="true">NORMINV(RAND(),0,1)*$C199+$B199</f>
        <v>0.652626580338426</v>
      </c>
      <c r="G199" s="0" t="n">
        <f aca="true">NORMINV(RAND(),0,1)*$C199+$B199</f>
        <v>-6.46345531762669</v>
      </c>
      <c r="H199" s="0" t="n">
        <f aca="false">H198</f>
        <v>0</v>
      </c>
      <c r="I199" s="0" t="str">
        <f aca="false">IF(L199&gt;B199,"above","below")</f>
        <v>below</v>
      </c>
      <c r="J199" s="0" t="n">
        <f aca="false">J198</f>
        <v>0.05</v>
      </c>
      <c r="K199" s="0" t="n">
        <f aca="false">COUNT(D199:G199)</f>
        <v>4</v>
      </c>
      <c r="L199" s="0" t="n">
        <f aca="false">AVERAGE(D199:G199)</f>
        <v>-4.25339827745115</v>
      </c>
      <c r="M199" s="0" t="n">
        <f aca="false">STDEV(D199:G199)</f>
        <v>12.7699570584296</v>
      </c>
      <c r="N199" s="0" t="n">
        <f aca="false">M199/SQRT(K199)</f>
        <v>6.38497852921481</v>
      </c>
      <c r="O199" s="0" t="n">
        <f aca="false">(L199-H199)/N199</f>
        <v>-0.666157021200541</v>
      </c>
      <c r="P199" s="0" t="n">
        <f aca="false">IF(O199&lt;0,_xlfn.T.DIST(O199,K199-1,TRUE()),_xlfn.T.DIST.RT(O199,K199-1))</f>
        <v>0.276479284177422</v>
      </c>
      <c r="Q199" s="0" t="n">
        <f aca="false">P199</f>
        <v>0.276479284177422</v>
      </c>
      <c r="R199" s="0" t="n">
        <f aca="false">IF(Q199&lt;J199,1,0)</f>
        <v>0</v>
      </c>
    </row>
    <row r="200" customFormat="false" ht="15" hidden="false" customHeight="false" outlineLevel="0" collapsed="false">
      <c r="A200" s="0" t="n">
        <v>190</v>
      </c>
      <c r="B200" s="0" t="n">
        <f aca="false">B199</f>
        <v>0</v>
      </c>
      <c r="C200" s="0" t="n">
        <f aca="false">C199</f>
        <v>10</v>
      </c>
      <c r="D200" s="0" t="n">
        <f aca="true">NORMINV(RAND(),0,1)*$C200+$B200</f>
        <v>-7.67259362005041</v>
      </c>
      <c r="E200" s="0" t="n">
        <f aca="true">NORMINV(RAND(),0,1)*$C200+$B200</f>
        <v>10.4546125285475</v>
      </c>
      <c r="F200" s="0" t="n">
        <f aca="true">NORMINV(RAND(),0,1)*$C200+$B200</f>
        <v>-8.62207424128482</v>
      </c>
      <c r="G200" s="0" t="n">
        <f aca="true">NORMINV(RAND(),0,1)*$C200+$B200</f>
        <v>-1.02592751047457</v>
      </c>
      <c r="H200" s="0" t="n">
        <f aca="false">H199</f>
        <v>0</v>
      </c>
      <c r="I200" s="0" t="str">
        <f aca="false">IF(L200&gt;B200,"above","below")</f>
        <v>below</v>
      </c>
      <c r="J200" s="0" t="n">
        <f aca="false">J199</f>
        <v>0.05</v>
      </c>
      <c r="K200" s="0" t="n">
        <f aca="false">COUNT(D200:G200)</f>
        <v>4</v>
      </c>
      <c r="L200" s="0" t="n">
        <f aca="false">AVERAGE(D200:G200)</f>
        <v>-1.71649571081556</v>
      </c>
      <c r="M200" s="0" t="n">
        <f aca="false">STDEV(D200:G200)</f>
        <v>8.78966964412362</v>
      </c>
      <c r="N200" s="0" t="n">
        <f aca="false">M200/SQRT(K200)</f>
        <v>4.39483482206181</v>
      </c>
      <c r="O200" s="0" t="n">
        <f aca="false">(L200-H200)/N200</f>
        <v>-0.390571154619704</v>
      </c>
      <c r="P200" s="0" t="n">
        <f aca="false">IF(O200&lt;0,_xlfn.T.DIST(O200,K200-1,TRUE()),_xlfn.T.DIST.RT(O200,K200-1))</f>
        <v>0.361098526796004</v>
      </c>
      <c r="Q200" s="0" t="n">
        <f aca="false">P200</f>
        <v>0.361098526796004</v>
      </c>
      <c r="R200" s="0" t="n">
        <f aca="false">IF(Q200&lt;J200,1,0)</f>
        <v>0</v>
      </c>
    </row>
    <row r="201" customFormat="false" ht="15" hidden="false" customHeight="false" outlineLevel="0" collapsed="false">
      <c r="A201" s="0" t="n">
        <v>191</v>
      </c>
      <c r="B201" s="0" t="n">
        <f aca="false">B200</f>
        <v>0</v>
      </c>
      <c r="C201" s="0" t="n">
        <f aca="false">C200</f>
        <v>10</v>
      </c>
      <c r="D201" s="0" t="n">
        <f aca="true">NORMINV(RAND(),0,1)*$C201+$B201</f>
        <v>3.85634359962033</v>
      </c>
      <c r="E201" s="0" t="n">
        <f aca="true">NORMINV(RAND(),0,1)*$C201+$B201</f>
        <v>13.3628991576612</v>
      </c>
      <c r="F201" s="0" t="n">
        <f aca="true">NORMINV(RAND(),0,1)*$C201+$B201</f>
        <v>7.73425032321066</v>
      </c>
      <c r="G201" s="0" t="n">
        <f aca="true">NORMINV(RAND(),0,1)*$C201+$B201</f>
        <v>6.61558099790397</v>
      </c>
      <c r="H201" s="0" t="n">
        <f aca="false">H200</f>
        <v>0</v>
      </c>
      <c r="I201" s="0" t="str">
        <f aca="false">IF(L201&gt;B201,"above","below")</f>
        <v>above</v>
      </c>
      <c r="J201" s="0" t="n">
        <f aca="false">J200</f>
        <v>0.05</v>
      </c>
      <c r="K201" s="0" t="n">
        <f aca="false">COUNT(D201:G201)</f>
        <v>4</v>
      </c>
      <c r="L201" s="0" t="n">
        <f aca="false">AVERAGE(D201:G201)</f>
        <v>7.89226851959903</v>
      </c>
      <c r="M201" s="0" t="n">
        <f aca="false">STDEV(D201:G201)</f>
        <v>3.9946376688527</v>
      </c>
      <c r="N201" s="0" t="n">
        <f aca="false">M201/SQRT(K201)</f>
        <v>1.99731883442635</v>
      </c>
      <c r="O201" s="0" t="n">
        <f aca="false">(L201-H201)/N201</f>
        <v>3.95143148082603</v>
      </c>
      <c r="P201" s="0" t="n">
        <f aca="false">IF(O201&lt;0,_xlfn.T.DIST(O201,K201-1,TRUE()),_xlfn.T.DIST.RT(O201,K201-1))</f>
        <v>0.0144585315551541</v>
      </c>
      <c r="Q201" s="0" t="n">
        <f aca="false">P201</f>
        <v>0.0144585315551541</v>
      </c>
      <c r="R201" s="0" t="n">
        <f aca="false">IF(Q201&lt;J201,1,0)</f>
        <v>1</v>
      </c>
    </row>
    <row r="202" customFormat="false" ht="15" hidden="false" customHeight="false" outlineLevel="0" collapsed="false">
      <c r="A202" s="0" t="n">
        <v>192</v>
      </c>
      <c r="B202" s="0" t="n">
        <f aca="false">B201</f>
        <v>0</v>
      </c>
      <c r="C202" s="0" t="n">
        <f aca="false">C201</f>
        <v>10</v>
      </c>
      <c r="D202" s="0" t="n">
        <f aca="true">NORMINV(RAND(),0,1)*$C202+$B202</f>
        <v>7.02518292741338</v>
      </c>
      <c r="E202" s="0" t="n">
        <f aca="true">NORMINV(RAND(),0,1)*$C202+$B202</f>
        <v>-6.49672910471913</v>
      </c>
      <c r="F202" s="0" t="n">
        <f aca="true">NORMINV(RAND(),0,1)*$C202+$B202</f>
        <v>17.3370364182138</v>
      </c>
      <c r="G202" s="0" t="n">
        <f aca="true">NORMINV(RAND(),0,1)*$C202+$B202</f>
        <v>8.37058221134281</v>
      </c>
      <c r="H202" s="0" t="n">
        <f aca="false">H201</f>
        <v>0</v>
      </c>
      <c r="I202" s="0" t="str">
        <f aca="false">IF(L202&gt;B202,"above","below")</f>
        <v>above</v>
      </c>
      <c r="J202" s="0" t="n">
        <f aca="false">J201</f>
        <v>0.05</v>
      </c>
      <c r="K202" s="0" t="n">
        <f aca="false">COUNT(D202:G202)</f>
        <v>4</v>
      </c>
      <c r="L202" s="0" t="n">
        <f aca="false">AVERAGE(D202:G202)</f>
        <v>6.55901811306272</v>
      </c>
      <c r="M202" s="0" t="n">
        <f aca="false">STDEV(D202:G202)</f>
        <v>9.83390882130306</v>
      </c>
      <c r="N202" s="0" t="n">
        <f aca="false">M202/SQRT(K202)</f>
        <v>4.91695441065153</v>
      </c>
      <c r="O202" s="0" t="n">
        <f aca="false">(L202-H202)/N202</f>
        <v>1.33395951340407</v>
      </c>
      <c r="P202" s="0" t="n">
        <f aca="false">IF(O202&lt;0,_xlfn.T.DIST(O202,K202-1,TRUE()),_xlfn.T.DIST.RT(O202,K202-1))</f>
        <v>0.137221788040529</v>
      </c>
      <c r="Q202" s="0" t="n">
        <f aca="false">P202</f>
        <v>0.137221788040529</v>
      </c>
      <c r="R202" s="0" t="n">
        <f aca="false">IF(Q202&lt;J202,1,0)</f>
        <v>0</v>
      </c>
    </row>
    <row r="203" customFormat="false" ht="15" hidden="false" customHeight="false" outlineLevel="0" collapsed="false">
      <c r="A203" s="0" t="n">
        <v>193</v>
      </c>
      <c r="B203" s="0" t="n">
        <f aca="false">B202</f>
        <v>0</v>
      </c>
      <c r="C203" s="0" t="n">
        <f aca="false">C202</f>
        <v>10</v>
      </c>
      <c r="D203" s="0" t="n">
        <f aca="true">NORMINV(RAND(),0,1)*$C203+$B203</f>
        <v>-5.73407055661035</v>
      </c>
      <c r="E203" s="0" t="n">
        <f aca="true">NORMINV(RAND(),0,1)*$C203+$B203</f>
        <v>-5.44945911533044</v>
      </c>
      <c r="F203" s="0" t="n">
        <f aca="true">NORMINV(RAND(),0,1)*$C203+$B203</f>
        <v>6.6151991207219</v>
      </c>
      <c r="G203" s="0" t="n">
        <f aca="true">NORMINV(RAND(),0,1)*$C203+$B203</f>
        <v>-3.09884556667865</v>
      </c>
      <c r="H203" s="0" t="n">
        <f aca="false">H202</f>
        <v>0</v>
      </c>
      <c r="I203" s="0" t="str">
        <f aca="false">IF(L203&gt;B203,"above","below")</f>
        <v>below</v>
      </c>
      <c r="J203" s="0" t="n">
        <f aca="false">J202</f>
        <v>0.05</v>
      </c>
      <c r="K203" s="0" t="n">
        <f aca="false">COUNT(D203:G203)</f>
        <v>4</v>
      </c>
      <c r="L203" s="0" t="n">
        <f aca="false">AVERAGE(D203:G203)</f>
        <v>-1.91679402947438</v>
      </c>
      <c r="M203" s="0" t="n">
        <f aca="false">STDEV(D203:G203)</f>
        <v>5.80928784060642</v>
      </c>
      <c r="N203" s="0" t="n">
        <f aca="false">M203/SQRT(K203)</f>
        <v>2.90464392030321</v>
      </c>
      <c r="O203" s="0" t="n">
        <f aca="false">(L203-H203)/N203</f>
        <v>-0.659906715613628</v>
      </c>
      <c r="P203" s="0" t="n">
        <f aca="false">IF(O203&lt;0,_xlfn.T.DIST(O203,K203-1,TRUE()),_xlfn.T.DIST.RT(O203,K203-1))</f>
        <v>0.27822689345234</v>
      </c>
      <c r="Q203" s="0" t="n">
        <f aca="false">P203</f>
        <v>0.27822689345234</v>
      </c>
      <c r="R203" s="0" t="n">
        <f aca="false">IF(Q203&lt;J203,1,0)</f>
        <v>0</v>
      </c>
    </row>
    <row r="204" customFormat="false" ht="15" hidden="false" customHeight="false" outlineLevel="0" collapsed="false">
      <c r="A204" s="0" t="n">
        <v>194</v>
      </c>
      <c r="B204" s="0" t="n">
        <f aca="false">B203</f>
        <v>0</v>
      </c>
      <c r="C204" s="0" t="n">
        <f aca="false">C203</f>
        <v>10</v>
      </c>
      <c r="D204" s="0" t="n">
        <f aca="true">NORMINV(RAND(),0,1)*$C204+$B204</f>
        <v>13.8697354901823</v>
      </c>
      <c r="E204" s="0" t="n">
        <f aca="true">NORMINV(RAND(),0,1)*$C204+$B204</f>
        <v>14.0107011519737</v>
      </c>
      <c r="F204" s="0" t="n">
        <f aca="true">NORMINV(RAND(),0,1)*$C204+$B204</f>
        <v>3.50278604055386</v>
      </c>
      <c r="G204" s="0" t="n">
        <f aca="true">NORMINV(RAND(),0,1)*$C204+$B204</f>
        <v>-9.86655634535858</v>
      </c>
      <c r="H204" s="0" t="n">
        <f aca="false">H203</f>
        <v>0</v>
      </c>
      <c r="I204" s="0" t="str">
        <f aca="false">IF(L204&gt;B204,"above","below")</f>
        <v>above</v>
      </c>
      <c r="J204" s="0" t="n">
        <f aca="false">J203</f>
        <v>0.05</v>
      </c>
      <c r="K204" s="0" t="n">
        <f aca="false">COUNT(D204:G204)</f>
        <v>4</v>
      </c>
      <c r="L204" s="0" t="n">
        <f aca="false">AVERAGE(D204:G204)</f>
        <v>5.37916658433782</v>
      </c>
      <c r="M204" s="0" t="n">
        <f aca="false">STDEV(D204:G204)</f>
        <v>11.2922690505695</v>
      </c>
      <c r="N204" s="0" t="n">
        <f aca="false">M204/SQRT(K204)</f>
        <v>5.64613452528474</v>
      </c>
      <c r="O204" s="0" t="n">
        <f aca="false">(L204-H204)/N204</f>
        <v>0.952716687894812</v>
      </c>
      <c r="P204" s="0" t="n">
        <f aca="false">IF(O204&lt;0,_xlfn.T.DIST(O204,K204-1,TRUE()),_xlfn.T.DIST.RT(O204,K204-1))</f>
        <v>0.205509724650309</v>
      </c>
      <c r="Q204" s="0" t="n">
        <f aca="false">P204</f>
        <v>0.205509724650309</v>
      </c>
      <c r="R204" s="0" t="n">
        <f aca="false">IF(Q204&lt;J204,1,0)</f>
        <v>0</v>
      </c>
    </row>
    <row r="205" customFormat="false" ht="15" hidden="false" customHeight="false" outlineLevel="0" collapsed="false">
      <c r="A205" s="0" t="n">
        <v>195</v>
      </c>
      <c r="B205" s="0" t="n">
        <f aca="false">B204</f>
        <v>0</v>
      </c>
      <c r="C205" s="0" t="n">
        <f aca="false">C204</f>
        <v>10</v>
      </c>
      <c r="D205" s="0" t="n">
        <f aca="true">NORMINV(RAND(),0,1)*$C205+$B205</f>
        <v>-5.92122892682227</v>
      </c>
      <c r="E205" s="0" t="n">
        <f aca="true">NORMINV(RAND(),0,1)*$C205+$B205</f>
        <v>-2.20007639873732</v>
      </c>
      <c r="F205" s="0" t="n">
        <f aca="true">NORMINV(RAND(),0,1)*$C205+$B205</f>
        <v>-0.794350444281058</v>
      </c>
      <c r="G205" s="0" t="n">
        <f aca="true">NORMINV(RAND(),0,1)*$C205+$B205</f>
        <v>-2.68999534764334</v>
      </c>
      <c r="H205" s="0" t="n">
        <f aca="false">H204</f>
        <v>0</v>
      </c>
      <c r="I205" s="0" t="str">
        <f aca="false">IF(L205&gt;B205,"above","below")</f>
        <v>below</v>
      </c>
      <c r="J205" s="0" t="n">
        <f aca="false">J204</f>
        <v>0.05</v>
      </c>
      <c r="K205" s="0" t="n">
        <f aca="false">COUNT(D205:G205)</f>
        <v>4</v>
      </c>
      <c r="L205" s="0" t="n">
        <f aca="false">AVERAGE(D205:G205)</f>
        <v>-2.901412779371</v>
      </c>
      <c r="M205" s="0" t="n">
        <f aca="false">STDEV(D205:G205)</f>
        <v>2.16760784411455</v>
      </c>
      <c r="N205" s="0" t="n">
        <f aca="false">M205/SQRT(K205)</f>
        <v>1.08380392205727</v>
      </c>
      <c r="O205" s="0" t="n">
        <f aca="false">(L205-H205)/N205</f>
        <v>-2.67706429209404</v>
      </c>
      <c r="P205" s="0" t="n">
        <f aca="false">IF(O205&lt;0,_xlfn.T.DIST(O205,K205-1,TRUE()),_xlfn.T.DIST.RT(O205,K205-1))</f>
        <v>0.037618268289734</v>
      </c>
      <c r="Q205" s="0" t="n">
        <f aca="false">P205</f>
        <v>0.037618268289734</v>
      </c>
      <c r="R205" s="0" t="n">
        <f aca="false">IF(Q205&lt;J205,1,0)</f>
        <v>1</v>
      </c>
    </row>
    <row r="206" customFormat="false" ht="15" hidden="false" customHeight="false" outlineLevel="0" collapsed="false">
      <c r="A206" s="0" t="n">
        <v>196</v>
      </c>
      <c r="B206" s="0" t="n">
        <f aca="false">B205</f>
        <v>0</v>
      </c>
      <c r="C206" s="0" t="n">
        <f aca="false">C205</f>
        <v>10</v>
      </c>
      <c r="D206" s="0" t="n">
        <f aca="true">NORMINV(RAND(),0,1)*$C206+$B206</f>
        <v>3.59214435761013</v>
      </c>
      <c r="E206" s="0" t="n">
        <f aca="true">NORMINV(RAND(),0,1)*$C206+$B206</f>
        <v>-0.42811791054903</v>
      </c>
      <c r="F206" s="0" t="n">
        <f aca="true">NORMINV(RAND(),0,1)*$C206+$B206</f>
        <v>-4.81245214992279</v>
      </c>
      <c r="G206" s="0" t="n">
        <f aca="true">NORMINV(RAND(),0,1)*$C206+$B206</f>
        <v>-5.25811537760689</v>
      </c>
      <c r="H206" s="0" t="n">
        <f aca="false">H205</f>
        <v>0</v>
      </c>
      <c r="I206" s="0" t="str">
        <f aca="false">IF(L206&gt;B206,"above","below")</f>
        <v>below</v>
      </c>
      <c r="J206" s="0" t="n">
        <f aca="false">J205</f>
        <v>0.05</v>
      </c>
      <c r="K206" s="0" t="n">
        <f aca="false">COUNT(D206:G206)</f>
        <v>4</v>
      </c>
      <c r="L206" s="0" t="n">
        <f aca="false">AVERAGE(D206:G206)</f>
        <v>-1.72663527011715</v>
      </c>
      <c r="M206" s="0" t="n">
        <f aca="false">STDEV(D206:G206)</f>
        <v>4.16209809377898</v>
      </c>
      <c r="N206" s="0" t="n">
        <f aca="false">M206/SQRT(K206)</f>
        <v>2.08104904688949</v>
      </c>
      <c r="O206" s="0" t="n">
        <f aca="false">(L206-H206)/N206</f>
        <v>-0.829694654577181</v>
      </c>
      <c r="P206" s="0" t="n">
        <f aca="false">IF(O206&lt;0,_xlfn.T.DIST(O206,K206-1,TRUE()),_xlfn.T.DIST.RT(O206,K206-1))</f>
        <v>0.233782417454819</v>
      </c>
      <c r="Q206" s="0" t="n">
        <f aca="false">P206</f>
        <v>0.233782417454819</v>
      </c>
      <c r="R206" s="0" t="n">
        <f aca="false">IF(Q206&lt;J206,1,0)</f>
        <v>0</v>
      </c>
    </row>
    <row r="207" customFormat="false" ht="15" hidden="false" customHeight="false" outlineLevel="0" collapsed="false">
      <c r="A207" s="0" t="n">
        <v>197</v>
      </c>
      <c r="B207" s="0" t="n">
        <f aca="false">B206</f>
        <v>0</v>
      </c>
      <c r="C207" s="0" t="n">
        <f aca="false">C206</f>
        <v>10</v>
      </c>
      <c r="D207" s="0" t="n">
        <f aca="true">NORMINV(RAND(),0,1)*$C207+$B207</f>
        <v>-17.1514872518687</v>
      </c>
      <c r="E207" s="0" t="n">
        <f aca="true">NORMINV(RAND(),0,1)*$C207+$B207</f>
        <v>3.74049049575024</v>
      </c>
      <c r="F207" s="0" t="n">
        <f aca="true">NORMINV(RAND(),0,1)*$C207+$B207</f>
        <v>-0.655624717146123</v>
      </c>
      <c r="G207" s="0" t="n">
        <f aca="true">NORMINV(RAND(),0,1)*$C207+$B207</f>
        <v>-5.16742026041952</v>
      </c>
      <c r="H207" s="0" t="n">
        <f aca="false">H206</f>
        <v>0</v>
      </c>
      <c r="I207" s="0" t="str">
        <f aca="false">IF(L207&gt;B207,"above","below")</f>
        <v>below</v>
      </c>
      <c r="J207" s="0" t="n">
        <f aca="false">J206</f>
        <v>0.05</v>
      </c>
      <c r="K207" s="0" t="n">
        <f aca="false">COUNT(D207:G207)</f>
        <v>4</v>
      </c>
      <c r="L207" s="0" t="n">
        <f aca="false">AVERAGE(D207:G207)</f>
        <v>-4.80851043342102</v>
      </c>
      <c r="M207" s="0" t="n">
        <f aca="false">STDEV(D207:G207)</f>
        <v>8.99647652628633</v>
      </c>
      <c r="N207" s="0" t="n">
        <f aca="false">M207/SQRT(K207)</f>
        <v>4.49823826314317</v>
      </c>
      <c r="O207" s="0" t="n">
        <f aca="false">(L207-H207)/N207</f>
        <v>-1.0689763752223</v>
      </c>
      <c r="P207" s="0" t="n">
        <f aca="false">IF(O207&lt;0,_xlfn.T.DIST(O207,K207-1,TRUE()),_xlfn.T.DIST.RT(O207,K207-1))</f>
        <v>0.181726255462143</v>
      </c>
      <c r="Q207" s="0" t="n">
        <f aca="false">P207</f>
        <v>0.181726255462143</v>
      </c>
      <c r="R207" s="0" t="n">
        <f aca="false">IF(Q207&lt;J207,1,0)</f>
        <v>0</v>
      </c>
    </row>
    <row r="208" customFormat="false" ht="15" hidden="false" customHeight="false" outlineLevel="0" collapsed="false">
      <c r="A208" s="0" t="n">
        <v>198</v>
      </c>
      <c r="B208" s="0" t="n">
        <f aca="false">B207</f>
        <v>0</v>
      </c>
      <c r="C208" s="0" t="n">
        <f aca="false">C207</f>
        <v>10</v>
      </c>
      <c r="D208" s="0" t="n">
        <f aca="true">NORMINV(RAND(),0,1)*$C208+$B208</f>
        <v>-14.6748148464741</v>
      </c>
      <c r="E208" s="0" t="n">
        <f aca="true">NORMINV(RAND(),0,1)*$C208+$B208</f>
        <v>3.91331938850131</v>
      </c>
      <c r="F208" s="0" t="n">
        <f aca="true">NORMINV(RAND(),0,1)*$C208+$B208</f>
        <v>4.07648491584215</v>
      </c>
      <c r="G208" s="0" t="n">
        <f aca="true">NORMINV(RAND(),0,1)*$C208+$B208</f>
        <v>-5.78483447983532</v>
      </c>
      <c r="H208" s="0" t="n">
        <f aca="false">H207</f>
        <v>0</v>
      </c>
      <c r="I208" s="0" t="str">
        <f aca="false">IF(L208&gt;B208,"above","below")</f>
        <v>below</v>
      </c>
      <c r="J208" s="0" t="n">
        <f aca="false">J207</f>
        <v>0.05</v>
      </c>
      <c r="K208" s="0" t="n">
        <f aca="false">COUNT(D208:G208)</f>
        <v>4</v>
      </c>
      <c r="L208" s="0" t="n">
        <f aca="false">AVERAGE(D208:G208)</f>
        <v>-3.11746125549148</v>
      </c>
      <c r="M208" s="0" t="n">
        <f aca="false">STDEV(D208:G208)</f>
        <v>8.9790875543293</v>
      </c>
      <c r="N208" s="0" t="n">
        <f aca="false">M208/SQRT(K208)</f>
        <v>4.48954377716465</v>
      </c>
      <c r="O208" s="0" t="n">
        <f aca="false">(L208-H208)/N208</f>
        <v>-0.694382638910429</v>
      </c>
      <c r="P208" s="0" t="n">
        <f aca="false">IF(O208&lt;0,_xlfn.T.DIST(O208,K208-1,TRUE()),_xlfn.T.DIST.RT(O208,K208-1))</f>
        <v>0.268692545337551</v>
      </c>
      <c r="Q208" s="0" t="n">
        <f aca="false">P208</f>
        <v>0.268692545337551</v>
      </c>
      <c r="R208" s="0" t="n">
        <f aca="false">IF(Q208&lt;J208,1,0)</f>
        <v>0</v>
      </c>
    </row>
    <row r="209" customFormat="false" ht="15" hidden="false" customHeight="false" outlineLevel="0" collapsed="false">
      <c r="A209" s="0" t="n">
        <v>199</v>
      </c>
      <c r="B209" s="0" t="n">
        <f aca="false">B208</f>
        <v>0</v>
      </c>
      <c r="C209" s="0" t="n">
        <f aca="false">C208</f>
        <v>10</v>
      </c>
      <c r="D209" s="0" t="n">
        <f aca="true">NORMINV(RAND(),0,1)*$C209+$B209</f>
        <v>-4.33891885347653</v>
      </c>
      <c r="E209" s="0" t="n">
        <f aca="true">NORMINV(RAND(),0,1)*$C209+$B209</f>
        <v>-8.92752362932321</v>
      </c>
      <c r="F209" s="0" t="n">
        <f aca="true">NORMINV(RAND(),0,1)*$C209+$B209</f>
        <v>-16.2720299910495</v>
      </c>
      <c r="G209" s="0" t="n">
        <f aca="true">NORMINV(RAND(),0,1)*$C209+$B209</f>
        <v>-12.4081766227333</v>
      </c>
      <c r="H209" s="0" t="n">
        <f aca="false">H208</f>
        <v>0</v>
      </c>
      <c r="I209" s="0" t="str">
        <f aca="false">IF(L209&gt;B209,"above","below")</f>
        <v>below</v>
      </c>
      <c r="J209" s="0" t="n">
        <f aca="false">J208</f>
        <v>0.05</v>
      </c>
      <c r="K209" s="0" t="n">
        <f aca="false">COUNT(D209:G209)</f>
        <v>4</v>
      </c>
      <c r="L209" s="0" t="n">
        <f aca="false">AVERAGE(D209:G209)</f>
        <v>-10.4866622741456</v>
      </c>
      <c r="M209" s="0" t="n">
        <f aca="false">STDEV(D209:G209)</f>
        <v>5.0789880715152</v>
      </c>
      <c r="N209" s="0" t="n">
        <f aca="false">M209/SQRT(K209)</f>
        <v>2.5394940357576</v>
      </c>
      <c r="O209" s="0" t="n">
        <f aca="false">(L209-H209)/N209</f>
        <v>-4.12942977084693</v>
      </c>
      <c r="P209" s="0" t="n">
        <f aca="false">IF(O209&lt;0,_xlfn.T.DIST(O209,K209-1,TRUE()),_xlfn.T.DIST.RT(O209,K209-1))</f>
        <v>0.0128801278674989</v>
      </c>
      <c r="Q209" s="0" t="n">
        <f aca="false">P209</f>
        <v>0.0128801278674989</v>
      </c>
      <c r="R209" s="0" t="n">
        <f aca="false">IF(Q209&lt;J209,1,0)</f>
        <v>1</v>
      </c>
    </row>
    <row r="210" customFormat="false" ht="15" hidden="false" customHeight="false" outlineLevel="0" collapsed="false">
      <c r="A210" s="0" t="n">
        <v>200</v>
      </c>
      <c r="B210" s="0" t="n">
        <f aca="false">B209</f>
        <v>0</v>
      </c>
      <c r="C210" s="0" t="n">
        <f aca="false">C209</f>
        <v>10</v>
      </c>
      <c r="D210" s="0" t="n">
        <f aca="true">NORMINV(RAND(),0,1)*$C210+$B210</f>
        <v>1.18935250024704</v>
      </c>
      <c r="E210" s="0" t="n">
        <f aca="true">NORMINV(RAND(),0,1)*$C210+$B210</f>
        <v>-0.301042863394771</v>
      </c>
      <c r="F210" s="0" t="n">
        <f aca="true">NORMINV(RAND(),0,1)*$C210+$B210</f>
        <v>17.4579672644903</v>
      </c>
      <c r="G210" s="0" t="n">
        <f aca="true">NORMINV(RAND(),0,1)*$C210+$B210</f>
        <v>-8.85189080296145</v>
      </c>
      <c r="H210" s="0" t="n">
        <f aca="false">H209</f>
        <v>0</v>
      </c>
      <c r="I210" s="0" t="str">
        <f aca="false">IF(L210&gt;B210,"above","below")</f>
        <v>above</v>
      </c>
      <c r="J210" s="0" t="n">
        <f aca="false">J209</f>
        <v>0.05</v>
      </c>
      <c r="K210" s="0" t="n">
        <f aca="false">COUNT(D210:G210)</f>
        <v>4</v>
      </c>
      <c r="L210" s="0" t="n">
        <f aca="false">AVERAGE(D210:G210)</f>
        <v>2.37359652459528</v>
      </c>
      <c r="M210" s="0" t="n">
        <f aca="false">STDEV(D210:G210)</f>
        <v>10.9864452261978</v>
      </c>
      <c r="N210" s="0" t="n">
        <f aca="false">M210/SQRT(K210)</f>
        <v>5.49322261309888</v>
      </c>
      <c r="O210" s="0" t="n">
        <f aca="false">(L210-H210)/N210</f>
        <v>0.432095455031317</v>
      </c>
      <c r="P210" s="0" t="n">
        <f aca="false">IF(O210&lt;0,_xlfn.T.DIST(O210,K210-1,TRUE()),_xlfn.T.DIST.RT(O210,K210-1))</f>
        <v>0.347423140119224</v>
      </c>
      <c r="Q210" s="0" t="n">
        <f aca="false">P210</f>
        <v>0.347423140119224</v>
      </c>
      <c r="R210" s="0" t="n">
        <f aca="false">IF(Q210&lt;J210,1,0)</f>
        <v>0</v>
      </c>
    </row>
    <row r="211" customFormat="false" ht="15" hidden="false" customHeight="false" outlineLevel="0" collapsed="false">
      <c r="A211" s="0" t="n">
        <v>201</v>
      </c>
      <c r="B211" s="0" t="n">
        <f aca="false">B210</f>
        <v>0</v>
      </c>
      <c r="C211" s="0" t="n">
        <f aca="false">C210</f>
        <v>10</v>
      </c>
      <c r="D211" s="0" t="n">
        <f aca="true">NORMINV(RAND(),0,1)*$C211+$B211</f>
        <v>-15.9896210732705</v>
      </c>
      <c r="E211" s="0" t="n">
        <f aca="true">NORMINV(RAND(),0,1)*$C211+$B211</f>
        <v>-4.01896789758099</v>
      </c>
      <c r="F211" s="0" t="n">
        <f aca="true">NORMINV(RAND(),0,1)*$C211+$B211</f>
        <v>-5.30361006043089</v>
      </c>
      <c r="G211" s="0" t="n">
        <f aca="true">NORMINV(RAND(),0,1)*$C211+$B211</f>
        <v>3.93449603074126</v>
      </c>
      <c r="H211" s="0" t="n">
        <f aca="false">H210</f>
        <v>0</v>
      </c>
      <c r="I211" s="0" t="str">
        <f aca="false">IF(L211&gt;B211,"above","below")</f>
        <v>below</v>
      </c>
      <c r="J211" s="0" t="n">
        <f aca="false">J210</f>
        <v>0.05</v>
      </c>
      <c r="K211" s="0" t="n">
        <f aca="false">COUNT(D211:G211)</f>
        <v>4</v>
      </c>
      <c r="L211" s="0" t="n">
        <f aca="false">AVERAGE(D211:G211)</f>
        <v>-5.34442575013528</v>
      </c>
      <c r="M211" s="0" t="n">
        <f aca="false">STDEV(D211:G211)</f>
        <v>8.18895755113248</v>
      </c>
      <c r="N211" s="0" t="n">
        <f aca="false">M211/SQRT(K211)</f>
        <v>4.09447877556624</v>
      </c>
      <c r="O211" s="0" t="n">
        <f aca="false">(L211-H211)/N211</f>
        <v>-1.30527621294024</v>
      </c>
      <c r="P211" s="0" t="n">
        <f aca="false">IF(O211&lt;0,_xlfn.T.DIST(O211,K211-1,TRUE()),_xlfn.T.DIST.RT(O211,K211-1))</f>
        <v>0.141442586800146</v>
      </c>
      <c r="Q211" s="0" t="n">
        <f aca="false">P211</f>
        <v>0.141442586800146</v>
      </c>
      <c r="R211" s="0" t="n">
        <f aca="false">IF(Q211&lt;J211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4:16:20Z</dcterms:created>
  <dc:creator>student</dc:creator>
  <dc:description/>
  <dc:language>en-US</dc:language>
  <cp:lastModifiedBy>aross15</cp:lastModifiedBy>
  <dcterms:modified xsi:type="dcterms:W3CDTF">2013-11-11T14:58:46Z</dcterms:modified>
  <cp:revision>0</cp:revision>
  <dc:subject/>
  <dc:title/>
</cp:coreProperties>
</file>